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1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18.dat</t>
  </si>
  <si>
    <t xml:space="preserve">#CV</t>
  </si>
  <si>
    <t xml:space="preserve">TEMPERATURE(C):</t>
  </si>
  <si>
    <t xml:space="preserve">DEPLETION V</t>
  </si>
  <si>
    <t xml:space="preserve">IV_A0011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686</c:v>
                </c:pt>
                <c:pt idx="1">
                  <c:v>11.757848</c:v>
                </c:pt>
                <c:pt idx="2">
                  <c:v>21.571719</c:v>
                </c:pt>
                <c:pt idx="3">
                  <c:v>31.328655</c:v>
                </c:pt>
                <c:pt idx="4">
                  <c:v>41.090807</c:v>
                </c:pt>
                <c:pt idx="5">
                  <c:v>50.850978</c:v>
                </c:pt>
                <c:pt idx="6">
                  <c:v>60.652298</c:v>
                </c:pt>
                <c:pt idx="7">
                  <c:v>70.411571</c:v>
                </c:pt>
                <c:pt idx="8">
                  <c:v>80.199221</c:v>
                </c:pt>
                <c:pt idx="9">
                  <c:v>89.987475</c:v>
                </c:pt>
                <c:pt idx="10">
                  <c:v>99.765422</c:v>
                </c:pt>
                <c:pt idx="11">
                  <c:v>109.5144</c:v>
                </c:pt>
                <c:pt idx="12">
                  <c:v>119.29157</c:v>
                </c:pt>
                <c:pt idx="13">
                  <c:v>129.10656</c:v>
                </c:pt>
                <c:pt idx="14">
                  <c:v>138.87672</c:v>
                </c:pt>
                <c:pt idx="15">
                  <c:v>148.62611</c:v>
                </c:pt>
                <c:pt idx="16">
                  <c:v>158.4084</c:v>
                </c:pt>
                <c:pt idx="17">
                  <c:v>168.20153</c:v>
                </c:pt>
                <c:pt idx="18">
                  <c:v>177.98122</c:v>
                </c:pt>
                <c:pt idx="19">
                  <c:v>187.74664</c:v>
                </c:pt>
                <c:pt idx="20">
                  <c:v>197.55623</c:v>
                </c:pt>
                <c:pt idx="21">
                  <c:v>207.3196</c:v>
                </c:pt>
                <c:pt idx="22">
                  <c:v>217.09574</c:v>
                </c:pt>
                <c:pt idx="23">
                  <c:v>226.87791</c:v>
                </c:pt>
                <c:pt idx="24">
                  <c:v>236.68838</c:v>
                </c:pt>
                <c:pt idx="25">
                  <c:v>246.47563</c:v>
                </c:pt>
                <c:pt idx="26">
                  <c:v>256.22019</c:v>
                </c:pt>
                <c:pt idx="27">
                  <c:v>266.00744</c:v>
                </c:pt>
                <c:pt idx="28">
                  <c:v>275.82319</c:v>
                </c:pt>
                <c:pt idx="29">
                  <c:v>285.55524</c:v>
                </c:pt>
                <c:pt idx="30">
                  <c:v>295.33011</c:v>
                </c:pt>
                <c:pt idx="31">
                  <c:v>305.14501</c:v>
                </c:pt>
                <c:pt idx="32">
                  <c:v>314.92598</c:v>
                </c:pt>
                <c:pt idx="33">
                  <c:v>324.70711</c:v>
                </c:pt>
                <c:pt idx="34">
                  <c:v>334.48125</c:v>
                </c:pt>
                <c:pt idx="35">
                  <c:v>344.30072</c:v>
                </c:pt>
                <c:pt idx="36">
                  <c:v>354.09007</c:v>
                </c:pt>
                <c:pt idx="37">
                  <c:v>363.88388</c:v>
                </c:pt>
                <c:pt idx="38">
                  <c:v>373.69199</c:v>
                </c:pt>
                <c:pt idx="39">
                  <c:v>383.49069</c:v>
                </c:pt>
                <c:pt idx="40">
                  <c:v>393.25545</c:v>
                </c:pt>
                <c:pt idx="41">
                  <c:v>403.05434</c:v>
                </c:pt>
                <c:pt idx="42">
                  <c:v>412.8806</c:v>
                </c:pt>
                <c:pt idx="43">
                  <c:v>422.68548</c:v>
                </c:pt>
                <c:pt idx="44">
                  <c:v>432.46052</c:v>
                </c:pt>
                <c:pt idx="45">
                  <c:v>442.26435</c:v>
                </c:pt>
                <c:pt idx="46">
                  <c:v>452.08647</c:v>
                </c:pt>
                <c:pt idx="47">
                  <c:v>461.89478</c:v>
                </c:pt>
                <c:pt idx="48">
                  <c:v>471.68908</c:v>
                </c:pt>
                <c:pt idx="49">
                  <c:v>481.52887</c:v>
                </c:pt>
                <c:pt idx="50">
                  <c:v>491.35627</c:v>
                </c:pt>
                <c:pt idx="51">
                  <c:v>500.5613</c:v>
                </c:pt>
                <c:pt idx="52">
                  <c:v>510.36813</c:v>
                </c:pt>
                <c:pt idx="53">
                  <c:v>520.12895</c:v>
                </c:pt>
                <c:pt idx="54">
                  <c:v>529.91113</c:v>
                </c:pt>
                <c:pt idx="55">
                  <c:v>539.68867</c:v>
                </c:pt>
                <c:pt idx="56">
                  <c:v>549.49564</c:v>
                </c:pt>
                <c:pt idx="57">
                  <c:v>559.2748</c:v>
                </c:pt>
                <c:pt idx="58">
                  <c:v>569.05016</c:v>
                </c:pt>
                <c:pt idx="59">
                  <c:v>578.82644</c:v>
                </c:pt>
                <c:pt idx="60">
                  <c:v>588.62844</c:v>
                </c:pt>
                <c:pt idx="61">
                  <c:v>598.40303</c:v>
                </c:pt>
                <c:pt idx="62">
                  <c:v>608.18047</c:v>
                </c:pt>
                <c:pt idx="63">
                  <c:v>617.97854</c:v>
                </c:pt>
                <c:pt idx="64">
                  <c:v>627.75873</c:v>
                </c:pt>
                <c:pt idx="65">
                  <c:v>637.51784</c:v>
                </c:pt>
                <c:pt idx="66">
                  <c:v>647.29738</c:v>
                </c:pt>
                <c:pt idx="67">
                  <c:v>657.10999</c:v>
                </c:pt>
                <c:pt idx="68">
                  <c:v>666.89294</c:v>
                </c:pt>
                <c:pt idx="69">
                  <c:v>676.6577</c:v>
                </c:pt>
                <c:pt idx="70">
                  <c:v>686.46709</c:v>
                </c:pt>
                <c:pt idx="71">
                  <c:v>696.24336</c:v>
                </c:pt>
                <c:pt idx="72">
                  <c:v>706.0006</c:v>
                </c:pt>
                <c:pt idx="73">
                  <c:v>715.78746</c:v>
                </c:pt>
                <c:pt idx="74">
                  <c:v>725.61332</c:v>
                </c:pt>
                <c:pt idx="75">
                  <c:v>735.39531</c:v>
                </c:pt>
                <c:pt idx="76">
                  <c:v>745.15982</c:v>
                </c:pt>
                <c:pt idx="77">
                  <c:v>754.95289</c:v>
                </c:pt>
                <c:pt idx="78">
                  <c:v>764.74232</c:v>
                </c:pt>
                <c:pt idx="79">
                  <c:v>774.521</c:v>
                </c:pt>
                <c:pt idx="80">
                  <c:v>784.30097</c:v>
                </c:pt>
                <c:pt idx="81">
                  <c:v>794.1224</c:v>
                </c:pt>
                <c:pt idx="82">
                  <c:v>803.89631</c:v>
                </c:pt>
                <c:pt idx="83">
                  <c:v>813.65852</c:v>
                </c:pt>
                <c:pt idx="84">
                  <c:v>823.46407</c:v>
                </c:pt>
                <c:pt idx="85">
                  <c:v>833.28632</c:v>
                </c:pt>
                <c:pt idx="86">
                  <c:v>843.09231</c:v>
                </c:pt>
                <c:pt idx="87">
                  <c:v>852.84533</c:v>
                </c:pt>
                <c:pt idx="88">
                  <c:v>862.68837</c:v>
                </c:pt>
                <c:pt idx="89">
                  <c:v>872.4854</c:v>
                </c:pt>
                <c:pt idx="90">
                  <c:v>882.26604</c:v>
                </c:pt>
                <c:pt idx="91">
                  <c:v>892.03164</c:v>
                </c:pt>
                <c:pt idx="92">
                  <c:v>901.86772</c:v>
                </c:pt>
                <c:pt idx="93">
                  <c:v>911.66958</c:v>
                </c:pt>
                <c:pt idx="94">
                  <c:v>921.44811</c:v>
                </c:pt>
                <c:pt idx="95">
                  <c:v>931.25521</c:v>
                </c:pt>
                <c:pt idx="96">
                  <c:v>941.07497</c:v>
                </c:pt>
                <c:pt idx="97">
                  <c:v>950.86221</c:v>
                </c:pt>
                <c:pt idx="98">
                  <c:v>960.69119</c:v>
                </c:pt>
                <c:pt idx="99">
                  <c:v>970.53253</c:v>
                </c:pt>
                <c:pt idx="100">
                  <c:v>980.3626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973228543858</c:v>
                </c:pt>
                <c:pt idx="1">
                  <c:v>0.0451877855704107</c:v>
                </c:pt>
                <c:pt idx="2">
                  <c:v>0.119655001680518</c:v>
                </c:pt>
                <c:pt idx="3">
                  <c:v>0.184611155259023</c:v>
                </c:pt>
                <c:pt idx="4">
                  <c:v>0.252217138966626</c:v>
                </c:pt>
                <c:pt idx="5">
                  <c:v>0.31972031055484</c:v>
                </c:pt>
                <c:pt idx="6">
                  <c:v>0.386666090698654</c:v>
                </c:pt>
                <c:pt idx="7">
                  <c:v>0.451830051212197</c:v>
                </c:pt>
                <c:pt idx="8">
                  <c:v>0.509657873358874</c:v>
                </c:pt>
                <c:pt idx="9">
                  <c:v>0.553573908092229</c:v>
                </c:pt>
                <c:pt idx="10">
                  <c:v>0.57371238681467</c:v>
                </c:pt>
                <c:pt idx="11">
                  <c:v>0.583099360132891</c:v>
                </c:pt>
                <c:pt idx="12">
                  <c:v>0.586004360900062</c:v>
                </c:pt>
                <c:pt idx="13">
                  <c:v>0.587667682875983</c:v>
                </c:pt>
                <c:pt idx="14">
                  <c:v>0.588262798483205</c:v>
                </c:pt>
                <c:pt idx="15">
                  <c:v>0.589537214230089</c:v>
                </c:pt>
                <c:pt idx="16">
                  <c:v>0.591042905204315</c:v>
                </c:pt>
                <c:pt idx="17">
                  <c:v>0.590942952141707</c:v>
                </c:pt>
                <c:pt idx="18">
                  <c:v>0.591442971155403</c:v>
                </c:pt>
                <c:pt idx="19">
                  <c:v>0.592344606040218</c:v>
                </c:pt>
                <c:pt idx="20">
                  <c:v>0.59208027737019</c:v>
                </c:pt>
                <c:pt idx="21">
                  <c:v>0.592618235807003</c:v>
                </c:pt>
                <c:pt idx="22">
                  <c:v>0.593120383058856</c:v>
                </c:pt>
                <c:pt idx="23">
                  <c:v>0.593559142400689</c:v>
                </c:pt>
                <c:pt idx="24">
                  <c:v>0.593522560530037</c:v>
                </c:pt>
                <c:pt idx="25">
                  <c:v>0.593586581023223</c:v>
                </c:pt>
                <c:pt idx="26">
                  <c:v>0.594144912593939</c:v>
                </c:pt>
                <c:pt idx="27">
                  <c:v>0.594759070299883</c:v>
                </c:pt>
                <c:pt idx="28">
                  <c:v>0.594254841036627</c:v>
                </c:pt>
                <c:pt idx="29">
                  <c:v>0.595254756383295</c:v>
                </c:pt>
                <c:pt idx="30">
                  <c:v>0.59511700366408</c:v>
                </c:pt>
                <c:pt idx="31">
                  <c:v>0.595594750988582</c:v>
                </c:pt>
                <c:pt idx="32">
                  <c:v>0.595603944074428</c:v>
                </c:pt>
                <c:pt idx="33">
                  <c:v>0.596045462623559</c:v>
                </c:pt>
                <c:pt idx="34">
                  <c:v>0.596045462623559</c:v>
                </c:pt>
                <c:pt idx="35">
                  <c:v>0.595668301635418</c:v>
                </c:pt>
                <c:pt idx="36">
                  <c:v>0.596358502034413</c:v>
                </c:pt>
                <c:pt idx="37">
                  <c:v>0.596386134998049</c:v>
                </c:pt>
                <c:pt idx="38">
                  <c:v>0.596681006153137</c:v>
                </c:pt>
                <c:pt idx="39">
                  <c:v>0.596662570299679</c:v>
                </c:pt>
                <c:pt idx="40">
                  <c:v>0.597252941688377</c:v>
                </c:pt>
                <c:pt idx="41">
                  <c:v>0.597059129528011</c:v>
                </c:pt>
                <c:pt idx="42">
                  <c:v>0.597834944729244</c:v>
                </c:pt>
                <c:pt idx="43">
                  <c:v>0.596874634213028</c:v>
                </c:pt>
                <c:pt idx="44">
                  <c:v>0.597807211011893</c:v>
                </c:pt>
                <c:pt idx="45">
                  <c:v>0.598584485223219</c:v>
                </c:pt>
                <c:pt idx="46">
                  <c:v>0.597336032932845</c:v>
                </c:pt>
                <c:pt idx="47">
                  <c:v>0.598343738435609</c:v>
                </c:pt>
                <c:pt idx="48">
                  <c:v>0.598306713359758</c:v>
                </c:pt>
                <c:pt idx="49">
                  <c:v>0.598288202110554</c:v>
                </c:pt>
                <c:pt idx="50">
                  <c:v>0.599038595446224</c:v>
                </c:pt>
                <c:pt idx="51">
                  <c:v>0.598352995241578</c:v>
                </c:pt>
                <c:pt idx="52">
                  <c:v>0.598417798898575</c:v>
                </c:pt>
                <c:pt idx="53">
                  <c:v>0.599697509313948</c:v>
                </c:pt>
                <c:pt idx="54">
                  <c:v>0.598751241202043</c:v>
                </c:pt>
                <c:pt idx="55">
                  <c:v>0.599214818048238</c:v>
                </c:pt>
                <c:pt idx="56">
                  <c:v>0.598436316162807</c:v>
                </c:pt>
                <c:pt idx="57">
                  <c:v>0.598723443700163</c:v>
                </c:pt>
                <c:pt idx="58">
                  <c:v>0.598918066873861</c:v>
                </c:pt>
                <c:pt idx="59">
                  <c:v>0.599279761766931</c:v>
                </c:pt>
                <c:pt idx="60">
                  <c:v>0.599298319054364</c:v>
                </c:pt>
                <c:pt idx="61">
                  <c:v>0.59957678183341</c:v>
                </c:pt>
                <c:pt idx="62">
                  <c:v>0.5996139248673</c:v>
                </c:pt>
                <c:pt idx="63">
                  <c:v>0.599641784407776</c:v>
                </c:pt>
                <c:pt idx="64">
                  <c:v>0.599456090805394</c:v>
                </c:pt>
                <c:pt idx="65">
                  <c:v>0.599586067268323</c:v>
                </c:pt>
                <c:pt idx="66">
                  <c:v>0.599586067268323</c:v>
                </c:pt>
                <c:pt idx="67">
                  <c:v>0.599901900441829</c:v>
                </c:pt>
                <c:pt idx="68">
                  <c:v>0.599716086008858</c:v>
                </c:pt>
                <c:pt idx="69">
                  <c:v>0.600171484801725</c:v>
                </c:pt>
                <c:pt idx="70">
                  <c:v>0.600069207277825</c:v>
                </c:pt>
                <c:pt idx="71">
                  <c:v>0.600469168141931</c:v>
                </c:pt>
                <c:pt idx="72">
                  <c:v>0.600208683111833</c:v>
                </c:pt>
                <c:pt idx="73">
                  <c:v>0.600292391955022</c:v>
                </c:pt>
                <c:pt idx="74">
                  <c:v>0.598667854503433</c:v>
                </c:pt>
                <c:pt idx="75">
                  <c:v>0.598538176481114</c:v>
                </c:pt>
                <c:pt idx="76">
                  <c:v>0.599530357894144</c:v>
                </c:pt>
                <c:pt idx="77">
                  <c:v>0.600655332711347</c:v>
                </c:pt>
                <c:pt idx="78">
                  <c:v>0.600627402507208</c:v>
                </c:pt>
                <c:pt idx="79">
                  <c:v>0.600441250921489</c:v>
                </c:pt>
                <c:pt idx="80">
                  <c:v>0.600441250921489</c:v>
                </c:pt>
                <c:pt idx="81">
                  <c:v>0.600813640673716</c:v>
                </c:pt>
                <c:pt idx="82">
                  <c:v>0.600785699427104</c:v>
                </c:pt>
                <c:pt idx="83">
                  <c:v>0.600580856495926</c:v>
                </c:pt>
                <c:pt idx="84">
                  <c:v>0.600841583869604</c:v>
                </c:pt>
                <c:pt idx="85">
                  <c:v>0.600999965474715</c:v>
                </c:pt>
                <c:pt idx="86">
                  <c:v>0.601009283989885</c:v>
                </c:pt>
                <c:pt idx="87">
                  <c:v>0.601065199632409</c:v>
                </c:pt>
                <c:pt idx="88">
                  <c:v>0.601093160379942</c:v>
                </c:pt>
                <c:pt idx="89">
                  <c:v>0.600981329094532</c:v>
                </c:pt>
                <c:pt idx="90">
                  <c:v>0.601139765961678</c:v>
                </c:pt>
                <c:pt idx="91">
                  <c:v>0.601186376963949</c:v>
                </c:pt>
                <c:pt idx="92">
                  <c:v>0.601382202384705</c:v>
                </c:pt>
                <c:pt idx="93">
                  <c:v>0.601512805825465</c:v>
                </c:pt>
                <c:pt idx="94">
                  <c:v>0.601214346167518</c:v>
                </c:pt>
                <c:pt idx="95">
                  <c:v>0.601438170078899</c:v>
                </c:pt>
                <c:pt idx="96">
                  <c:v>0.601858176935471</c:v>
                </c:pt>
                <c:pt idx="97">
                  <c:v>0.60166211900344</c:v>
                </c:pt>
                <c:pt idx="98">
                  <c:v>0.601400857414713</c:v>
                </c:pt>
                <c:pt idx="99">
                  <c:v>0.601550128908707</c:v>
                </c:pt>
                <c:pt idx="100">
                  <c:v>0.601662119003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1499131"/>
        <c:axId val="63143366"/>
      </c:scatterChart>
      <c:valAx>
        <c:axId val="714991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3366"/>
        <c:crossesAt val="0"/>
        <c:crossBetween val="midCat"/>
      </c:valAx>
      <c:valAx>
        <c:axId val="631433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9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686</c:v>
                </c:pt>
                <c:pt idx="1">
                  <c:v>11.757848</c:v>
                </c:pt>
                <c:pt idx="2">
                  <c:v>21.571719</c:v>
                </c:pt>
                <c:pt idx="3">
                  <c:v>31.328655</c:v>
                </c:pt>
                <c:pt idx="4">
                  <c:v>41.090807</c:v>
                </c:pt>
                <c:pt idx="5">
                  <c:v>50.850978</c:v>
                </c:pt>
                <c:pt idx="6">
                  <c:v>60.652298</c:v>
                </c:pt>
                <c:pt idx="7">
                  <c:v>70.411571</c:v>
                </c:pt>
                <c:pt idx="8">
                  <c:v>80.199221</c:v>
                </c:pt>
                <c:pt idx="9">
                  <c:v>89.987475</c:v>
                </c:pt>
                <c:pt idx="10">
                  <c:v>99.765422</c:v>
                </c:pt>
                <c:pt idx="11">
                  <c:v>109.5144</c:v>
                </c:pt>
                <c:pt idx="12">
                  <c:v>119.29157</c:v>
                </c:pt>
                <c:pt idx="13">
                  <c:v>129.10656</c:v>
                </c:pt>
                <c:pt idx="14">
                  <c:v>138.87672</c:v>
                </c:pt>
                <c:pt idx="15">
                  <c:v>148.62611</c:v>
                </c:pt>
                <c:pt idx="16">
                  <c:v>158.4084</c:v>
                </c:pt>
                <c:pt idx="17">
                  <c:v>168.20153</c:v>
                </c:pt>
                <c:pt idx="18">
                  <c:v>177.98122</c:v>
                </c:pt>
                <c:pt idx="19">
                  <c:v>187.74664</c:v>
                </c:pt>
                <c:pt idx="20">
                  <c:v>197.55623</c:v>
                </c:pt>
                <c:pt idx="21">
                  <c:v>207.3196</c:v>
                </c:pt>
                <c:pt idx="22">
                  <c:v>217.09574</c:v>
                </c:pt>
                <c:pt idx="23">
                  <c:v>226.87791</c:v>
                </c:pt>
                <c:pt idx="24">
                  <c:v>236.68838</c:v>
                </c:pt>
                <c:pt idx="25">
                  <c:v>246.47563</c:v>
                </c:pt>
                <c:pt idx="26">
                  <c:v>256.22019</c:v>
                </c:pt>
                <c:pt idx="27">
                  <c:v>266.00744</c:v>
                </c:pt>
                <c:pt idx="28">
                  <c:v>275.82319</c:v>
                </c:pt>
                <c:pt idx="29">
                  <c:v>285.55524</c:v>
                </c:pt>
                <c:pt idx="30">
                  <c:v>295.33011</c:v>
                </c:pt>
                <c:pt idx="31">
                  <c:v>305.14501</c:v>
                </c:pt>
                <c:pt idx="32">
                  <c:v>314.92598</c:v>
                </c:pt>
                <c:pt idx="33">
                  <c:v>324.70711</c:v>
                </c:pt>
                <c:pt idx="34">
                  <c:v>334.48125</c:v>
                </c:pt>
                <c:pt idx="35">
                  <c:v>344.30072</c:v>
                </c:pt>
                <c:pt idx="36">
                  <c:v>354.09007</c:v>
                </c:pt>
                <c:pt idx="37">
                  <c:v>363.88388</c:v>
                </c:pt>
                <c:pt idx="38">
                  <c:v>373.69199</c:v>
                </c:pt>
                <c:pt idx="39">
                  <c:v>383.49069</c:v>
                </c:pt>
                <c:pt idx="40">
                  <c:v>393.25545</c:v>
                </c:pt>
                <c:pt idx="41">
                  <c:v>403.05434</c:v>
                </c:pt>
                <c:pt idx="42">
                  <c:v>412.8806</c:v>
                </c:pt>
                <c:pt idx="43">
                  <c:v>422.68548</c:v>
                </c:pt>
                <c:pt idx="44">
                  <c:v>432.46052</c:v>
                </c:pt>
                <c:pt idx="45">
                  <c:v>442.26435</c:v>
                </c:pt>
                <c:pt idx="46">
                  <c:v>452.08647</c:v>
                </c:pt>
                <c:pt idx="47">
                  <c:v>461.89478</c:v>
                </c:pt>
                <c:pt idx="48">
                  <c:v>471.68908</c:v>
                </c:pt>
                <c:pt idx="49">
                  <c:v>481.52887</c:v>
                </c:pt>
                <c:pt idx="50">
                  <c:v>491.35627</c:v>
                </c:pt>
                <c:pt idx="51">
                  <c:v>500.5613</c:v>
                </c:pt>
                <c:pt idx="52">
                  <c:v>510.36813</c:v>
                </c:pt>
                <c:pt idx="53">
                  <c:v>520.12895</c:v>
                </c:pt>
                <c:pt idx="54">
                  <c:v>529.91113</c:v>
                </c:pt>
                <c:pt idx="55">
                  <c:v>539.68867</c:v>
                </c:pt>
                <c:pt idx="56">
                  <c:v>549.49564</c:v>
                </c:pt>
                <c:pt idx="57">
                  <c:v>559.2748</c:v>
                </c:pt>
                <c:pt idx="58">
                  <c:v>569.05016</c:v>
                </c:pt>
                <c:pt idx="59">
                  <c:v>578.82644</c:v>
                </c:pt>
                <c:pt idx="60">
                  <c:v>588.62844</c:v>
                </c:pt>
                <c:pt idx="61">
                  <c:v>598.40303</c:v>
                </c:pt>
                <c:pt idx="62">
                  <c:v>608.18047</c:v>
                </c:pt>
                <c:pt idx="63">
                  <c:v>617.97854</c:v>
                </c:pt>
                <c:pt idx="64">
                  <c:v>627.75873</c:v>
                </c:pt>
                <c:pt idx="65">
                  <c:v>637.51784</c:v>
                </c:pt>
                <c:pt idx="66">
                  <c:v>647.29738</c:v>
                </c:pt>
                <c:pt idx="67">
                  <c:v>657.10999</c:v>
                </c:pt>
                <c:pt idx="68">
                  <c:v>666.89294</c:v>
                </c:pt>
                <c:pt idx="69">
                  <c:v>676.6577</c:v>
                </c:pt>
                <c:pt idx="70">
                  <c:v>686.46709</c:v>
                </c:pt>
                <c:pt idx="71">
                  <c:v>696.24336</c:v>
                </c:pt>
                <c:pt idx="72">
                  <c:v>706.0006</c:v>
                </c:pt>
                <c:pt idx="73">
                  <c:v>715.78746</c:v>
                </c:pt>
                <c:pt idx="74">
                  <c:v>725.61332</c:v>
                </c:pt>
                <c:pt idx="75">
                  <c:v>735.39531</c:v>
                </c:pt>
                <c:pt idx="76">
                  <c:v>745.15982</c:v>
                </c:pt>
                <c:pt idx="77">
                  <c:v>754.95289</c:v>
                </c:pt>
                <c:pt idx="78">
                  <c:v>764.74232</c:v>
                </c:pt>
                <c:pt idx="79">
                  <c:v>774.521</c:v>
                </c:pt>
                <c:pt idx="80">
                  <c:v>784.30097</c:v>
                </c:pt>
                <c:pt idx="81">
                  <c:v>794.1224</c:v>
                </c:pt>
                <c:pt idx="82">
                  <c:v>803.89631</c:v>
                </c:pt>
                <c:pt idx="83">
                  <c:v>813.65852</c:v>
                </c:pt>
                <c:pt idx="84">
                  <c:v>823.46407</c:v>
                </c:pt>
                <c:pt idx="85">
                  <c:v>833.28632</c:v>
                </c:pt>
                <c:pt idx="86">
                  <c:v>843.09231</c:v>
                </c:pt>
                <c:pt idx="87">
                  <c:v>852.84533</c:v>
                </c:pt>
                <c:pt idx="88">
                  <c:v>862.68837</c:v>
                </c:pt>
                <c:pt idx="89">
                  <c:v>872.4854</c:v>
                </c:pt>
                <c:pt idx="90">
                  <c:v>882.26604</c:v>
                </c:pt>
                <c:pt idx="91">
                  <c:v>892.03164</c:v>
                </c:pt>
                <c:pt idx="92">
                  <c:v>901.86772</c:v>
                </c:pt>
                <c:pt idx="93">
                  <c:v>911.66958</c:v>
                </c:pt>
                <c:pt idx="94">
                  <c:v>921.44811</c:v>
                </c:pt>
                <c:pt idx="95">
                  <c:v>931.25521</c:v>
                </c:pt>
                <c:pt idx="96">
                  <c:v>941.07497</c:v>
                </c:pt>
                <c:pt idx="97">
                  <c:v>950.86221</c:v>
                </c:pt>
                <c:pt idx="98">
                  <c:v>960.69119</c:v>
                </c:pt>
                <c:pt idx="99">
                  <c:v>970.53253</c:v>
                </c:pt>
                <c:pt idx="100">
                  <c:v>980.3626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6</c:v>
                </c:pt>
                <c:pt idx="1">
                  <c:v>109.05</c:v>
                </c:pt>
                <c:pt idx="2">
                  <c:v>119.85</c:v>
                </c:pt>
                <c:pt idx="3">
                  <c:v>128.65</c:v>
                </c:pt>
                <c:pt idx="4">
                  <c:v>136.3</c:v>
                </c:pt>
                <c:pt idx="5">
                  <c:v>142.4</c:v>
                </c:pt>
                <c:pt idx="6">
                  <c:v>147.3</c:v>
                </c:pt>
                <c:pt idx="7">
                  <c:v>150.2</c:v>
                </c:pt>
                <c:pt idx="8">
                  <c:v>154.2</c:v>
                </c:pt>
                <c:pt idx="9">
                  <c:v>157.75</c:v>
                </c:pt>
                <c:pt idx="10">
                  <c:v>160.7</c:v>
                </c:pt>
                <c:pt idx="11">
                  <c:v>163.65</c:v>
                </c:pt>
                <c:pt idx="12">
                  <c:v>166.5</c:v>
                </c:pt>
                <c:pt idx="13">
                  <c:v>169.15</c:v>
                </c:pt>
                <c:pt idx="14">
                  <c:v>172</c:v>
                </c:pt>
                <c:pt idx="15">
                  <c:v>174.7</c:v>
                </c:pt>
                <c:pt idx="16">
                  <c:v>177.1</c:v>
                </c:pt>
                <c:pt idx="17">
                  <c:v>179.6</c:v>
                </c:pt>
                <c:pt idx="18">
                  <c:v>181.85</c:v>
                </c:pt>
                <c:pt idx="19">
                  <c:v>184.1</c:v>
                </c:pt>
                <c:pt idx="20">
                  <c:v>185.9</c:v>
                </c:pt>
                <c:pt idx="21">
                  <c:v>188.3</c:v>
                </c:pt>
                <c:pt idx="22">
                  <c:v>190.2</c:v>
                </c:pt>
                <c:pt idx="23">
                  <c:v>192.45</c:v>
                </c:pt>
                <c:pt idx="24">
                  <c:v>194.4</c:v>
                </c:pt>
                <c:pt idx="25">
                  <c:v>196.2</c:v>
                </c:pt>
                <c:pt idx="26">
                  <c:v>197.9</c:v>
                </c:pt>
                <c:pt idx="27">
                  <c:v>199.8</c:v>
                </c:pt>
                <c:pt idx="28">
                  <c:v>201.35</c:v>
                </c:pt>
                <c:pt idx="29">
                  <c:v>202.9</c:v>
                </c:pt>
                <c:pt idx="30">
                  <c:v>204.45</c:v>
                </c:pt>
                <c:pt idx="31">
                  <c:v>206.05</c:v>
                </c:pt>
                <c:pt idx="32">
                  <c:v>207.5</c:v>
                </c:pt>
                <c:pt idx="33">
                  <c:v>208.9</c:v>
                </c:pt>
                <c:pt idx="34">
                  <c:v>206.9</c:v>
                </c:pt>
                <c:pt idx="35">
                  <c:v>211.1</c:v>
                </c:pt>
                <c:pt idx="36">
                  <c:v>209.25</c:v>
                </c:pt>
                <c:pt idx="37">
                  <c:v>213.45</c:v>
                </c:pt>
                <c:pt idx="38">
                  <c:v>211.1</c:v>
                </c:pt>
                <c:pt idx="39">
                  <c:v>215.2</c:v>
                </c:pt>
                <c:pt idx="40">
                  <c:v>212.9</c:v>
                </c:pt>
                <c:pt idx="41">
                  <c:v>216.6</c:v>
                </c:pt>
                <c:pt idx="42">
                  <c:v>214.1</c:v>
                </c:pt>
                <c:pt idx="43">
                  <c:v>217.85</c:v>
                </c:pt>
                <c:pt idx="44">
                  <c:v>215.35</c:v>
                </c:pt>
                <c:pt idx="45">
                  <c:v>219</c:v>
                </c:pt>
                <c:pt idx="46">
                  <c:v>216.35</c:v>
                </c:pt>
                <c:pt idx="47">
                  <c:v>219.85</c:v>
                </c:pt>
                <c:pt idx="48">
                  <c:v>217.25</c:v>
                </c:pt>
                <c:pt idx="49">
                  <c:v>217.4</c:v>
                </c:pt>
                <c:pt idx="50">
                  <c:v>217.95</c:v>
                </c:pt>
                <c:pt idx="51">
                  <c:v>221.5</c:v>
                </c:pt>
                <c:pt idx="52">
                  <c:v>217.9</c:v>
                </c:pt>
                <c:pt idx="53">
                  <c:v>222.5</c:v>
                </c:pt>
                <c:pt idx="54">
                  <c:v>218.65</c:v>
                </c:pt>
                <c:pt idx="55">
                  <c:v>219.05</c:v>
                </c:pt>
                <c:pt idx="56">
                  <c:v>219.35</c:v>
                </c:pt>
                <c:pt idx="57">
                  <c:v>219.7</c:v>
                </c:pt>
                <c:pt idx="58">
                  <c:v>219.95</c:v>
                </c:pt>
                <c:pt idx="59">
                  <c:v>220.1</c:v>
                </c:pt>
                <c:pt idx="60">
                  <c:v>220.35</c:v>
                </c:pt>
                <c:pt idx="61">
                  <c:v>225.05</c:v>
                </c:pt>
                <c:pt idx="62">
                  <c:v>221.15</c:v>
                </c:pt>
                <c:pt idx="63">
                  <c:v>225.6</c:v>
                </c:pt>
                <c:pt idx="64">
                  <c:v>221.7</c:v>
                </c:pt>
                <c:pt idx="65">
                  <c:v>226.1</c:v>
                </c:pt>
                <c:pt idx="66">
                  <c:v>222.4</c:v>
                </c:pt>
                <c:pt idx="67">
                  <c:v>222.35</c:v>
                </c:pt>
                <c:pt idx="68">
                  <c:v>226.9</c:v>
                </c:pt>
                <c:pt idx="69">
                  <c:v>223.05</c:v>
                </c:pt>
                <c:pt idx="70">
                  <c:v>227.4</c:v>
                </c:pt>
                <c:pt idx="71">
                  <c:v>223.7</c:v>
                </c:pt>
                <c:pt idx="72">
                  <c:v>223.55</c:v>
                </c:pt>
                <c:pt idx="73">
                  <c:v>223.95</c:v>
                </c:pt>
                <c:pt idx="74">
                  <c:v>224.15</c:v>
                </c:pt>
                <c:pt idx="75">
                  <c:v>224.25</c:v>
                </c:pt>
                <c:pt idx="76">
                  <c:v>224.55</c:v>
                </c:pt>
                <c:pt idx="77">
                  <c:v>224.8</c:v>
                </c:pt>
                <c:pt idx="78">
                  <c:v>225</c:v>
                </c:pt>
                <c:pt idx="79">
                  <c:v>225.45</c:v>
                </c:pt>
                <c:pt idx="80">
                  <c:v>225.45</c:v>
                </c:pt>
                <c:pt idx="81">
                  <c:v>225.75</c:v>
                </c:pt>
                <c:pt idx="82">
                  <c:v>226.05</c:v>
                </c:pt>
                <c:pt idx="83">
                  <c:v>226.35</c:v>
                </c:pt>
                <c:pt idx="84">
                  <c:v>226.65</c:v>
                </c:pt>
                <c:pt idx="85">
                  <c:v>226.65</c:v>
                </c:pt>
                <c:pt idx="86">
                  <c:v>226.8</c:v>
                </c:pt>
                <c:pt idx="87">
                  <c:v>227</c:v>
                </c:pt>
                <c:pt idx="88">
                  <c:v>227.25</c:v>
                </c:pt>
                <c:pt idx="89">
                  <c:v>227.45</c:v>
                </c:pt>
                <c:pt idx="90">
                  <c:v>227.8</c:v>
                </c:pt>
                <c:pt idx="91">
                  <c:v>232.3</c:v>
                </c:pt>
                <c:pt idx="92">
                  <c:v>232.15</c:v>
                </c:pt>
                <c:pt idx="93">
                  <c:v>228.65</c:v>
                </c:pt>
                <c:pt idx="94">
                  <c:v>228.7</c:v>
                </c:pt>
                <c:pt idx="95">
                  <c:v>233.2</c:v>
                </c:pt>
                <c:pt idx="96">
                  <c:v>229.5</c:v>
                </c:pt>
                <c:pt idx="97">
                  <c:v>229.35</c:v>
                </c:pt>
                <c:pt idx="98">
                  <c:v>233.85</c:v>
                </c:pt>
                <c:pt idx="99">
                  <c:v>233.5</c:v>
                </c:pt>
                <c:pt idx="100">
                  <c:v>230.2</c:v>
                </c:pt>
              </c:numCache>
            </c:numRef>
          </c:yVal>
          <c:smooth val="0"/>
        </c:ser>
        <c:axId val="29388169"/>
        <c:axId val="73504327"/>
      </c:scatterChart>
      <c:valAx>
        <c:axId val="293881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4327"/>
        <c:crossesAt val="1"/>
        <c:crossBetween val="midCat"/>
      </c:valAx>
      <c:valAx>
        <c:axId val="735043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8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708</c:v>
                </c:pt>
                <c:pt idx="1">
                  <c:v>90.4</c:v>
                </c:pt>
                <c:pt idx="2">
                  <c:v>106.13</c:v>
                </c:pt>
                <c:pt idx="3">
                  <c:v>117.05</c:v>
                </c:pt>
                <c:pt idx="4">
                  <c:v>125.47</c:v>
                </c:pt>
                <c:pt idx="5">
                  <c:v>131.54</c:v>
                </c:pt>
                <c:pt idx="6">
                  <c:v>136.44</c:v>
                </c:pt>
                <c:pt idx="7">
                  <c:v>140.53</c:v>
                </c:pt>
                <c:pt idx="8">
                  <c:v>144.01</c:v>
                </c:pt>
                <c:pt idx="9">
                  <c:v>147.1</c:v>
                </c:pt>
                <c:pt idx="10">
                  <c:v>149.93</c:v>
                </c:pt>
                <c:pt idx="11">
                  <c:v>152.53</c:v>
                </c:pt>
                <c:pt idx="12">
                  <c:v>154.93</c:v>
                </c:pt>
                <c:pt idx="13">
                  <c:v>157.28</c:v>
                </c:pt>
                <c:pt idx="14">
                  <c:v>159.46</c:v>
                </c:pt>
                <c:pt idx="15">
                  <c:v>161.53</c:v>
                </c:pt>
                <c:pt idx="16">
                  <c:v>163.51</c:v>
                </c:pt>
                <c:pt idx="17">
                  <c:v>165.4</c:v>
                </c:pt>
                <c:pt idx="18">
                  <c:v>167.25</c:v>
                </c:pt>
                <c:pt idx="19">
                  <c:v>169.02</c:v>
                </c:pt>
                <c:pt idx="20">
                  <c:v>170.76</c:v>
                </c:pt>
                <c:pt idx="21">
                  <c:v>172.45</c:v>
                </c:pt>
                <c:pt idx="22">
                  <c:v>174.06</c:v>
                </c:pt>
                <c:pt idx="23">
                  <c:v>175.67</c:v>
                </c:pt>
                <c:pt idx="24">
                  <c:v>177.19</c:v>
                </c:pt>
                <c:pt idx="25">
                  <c:v>178.7</c:v>
                </c:pt>
                <c:pt idx="26">
                  <c:v>180.1</c:v>
                </c:pt>
                <c:pt idx="27">
                  <c:v>181.6</c:v>
                </c:pt>
                <c:pt idx="28">
                  <c:v>182.9</c:v>
                </c:pt>
                <c:pt idx="29">
                  <c:v>184.2</c:v>
                </c:pt>
                <c:pt idx="30">
                  <c:v>185.5</c:v>
                </c:pt>
                <c:pt idx="31">
                  <c:v>186.7</c:v>
                </c:pt>
                <c:pt idx="32">
                  <c:v>188</c:v>
                </c:pt>
                <c:pt idx="33">
                  <c:v>189.2</c:v>
                </c:pt>
                <c:pt idx="34">
                  <c:v>190.3</c:v>
                </c:pt>
                <c:pt idx="35">
                  <c:v>191.4</c:v>
                </c:pt>
                <c:pt idx="36">
                  <c:v>192.6</c:v>
                </c:pt>
                <c:pt idx="37">
                  <c:v>193.7</c:v>
                </c:pt>
                <c:pt idx="38">
                  <c:v>194.7</c:v>
                </c:pt>
                <c:pt idx="39">
                  <c:v>195.7</c:v>
                </c:pt>
                <c:pt idx="40">
                  <c:v>196.6</c:v>
                </c:pt>
                <c:pt idx="41">
                  <c:v>197.6</c:v>
                </c:pt>
                <c:pt idx="42">
                  <c:v>198.5</c:v>
                </c:pt>
                <c:pt idx="43">
                  <c:v>199.4</c:v>
                </c:pt>
                <c:pt idx="44">
                  <c:v>196.7</c:v>
                </c:pt>
                <c:pt idx="45">
                  <c:v>197.3</c:v>
                </c:pt>
                <c:pt idx="46">
                  <c:v>213</c:v>
                </c:pt>
                <c:pt idx="47">
                  <c:v>214.3</c:v>
                </c:pt>
                <c:pt idx="48">
                  <c:v>217.6</c:v>
                </c:pt>
                <c:pt idx="49">
                  <c:v>201.1</c:v>
                </c:pt>
                <c:pt idx="50">
                  <c:v>202.6</c:v>
                </c:pt>
                <c:pt idx="51">
                  <c:v>204.9</c:v>
                </c:pt>
                <c:pt idx="52">
                  <c:v>207</c:v>
                </c:pt>
                <c:pt idx="53">
                  <c:v>207.8</c:v>
                </c:pt>
                <c:pt idx="54">
                  <c:v>208.5</c:v>
                </c:pt>
                <c:pt idx="55">
                  <c:v>209.1</c:v>
                </c:pt>
                <c:pt idx="56">
                  <c:v>209.8</c:v>
                </c:pt>
                <c:pt idx="57">
                  <c:v>210.4</c:v>
                </c:pt>
                <c:pt idx="58">
                  <c:v>211</c:v>
                </c:pt>
                <c:pt idx="59">
                  <c:v>211.6</c:v>
                </c:pt>
                <c:pt idx="60">
                  <c:v>212.2</c:v>
                </c:pt>
                <c:pt idx="61">
                  <c:v>212.8</c:v>
                </c:pt>
                <c:pt idx="62">
                  <c:v>213.2</c:v>
                </c:pt>
                <c:pt idx="63">
                  <c:v>213.7</c:v>
                </c:pt>
                <c:pt idx="64">
                  <c:v>214.2</c:v>
                </c:pt>
                <c:pt idx="65">
                  <c:v>214.7</c:v>
                </c:pt>
                <c:pt idx="66">
                  <c:v>215.2</c:v>
                </c:pt>
                <c:pt idx="67">
                  <c:v>215.7</c:v>
                </c:pt>
                <c:pt idx="68">
                  <c:v>216.1</c:v>
                </c:pt>
                <c:pt idx="69">
                  <c:v>216.5</c:v>
                </c:pt>
                <c:pt idx="70">
                  <c:v>216.9</c:v>
                </c:pt>
                <c:pt idx="71">
                  <c:v>217.3</c:v>
                </c:pt>
                <c:pt idx="72">
                  <c:v>217.7</c:v>
                </c:pt>
                <c:pt idx="73">
                  <c:v>218.1</c:v>
                </c:pt>
                <c:pt idx="74">
                  <c:v>218.4</c:v>
                </c:pt>
                <c:pt idx="75">
                  <c:v>218.8</c:v>
                </c:pt>
                <c:pt idx="76">
                  <c:v>219.2</c:v>
                </c:pt>
                <c:pt idx="77">
                  <c:v>219.5</c:v>
                </c:pt>
                <c:pt idx="78">
                  <c:v>219.8</c:v>
                </c:pt>
                <c:pt idx="79">
                  <c:v>220.2</c:v>
                </c:pt>
                <c:pt idx="80">
                  <c:v>220.5</c:v>
                </c:pt>
                <c:pt idx="81">
                  <c:v>220.9</c:v>
                </c:pt>
                <c:pt idx="82">
                  <c:v>221.2</c:v>
                </c:pt>
                <c:pt idx="83">
                  <c:v>221.5</c:v>
                </c:pt>
                <c:pt idx="84">
                  <c:v>221.8</c:v>
                </c:pt>
                <c:pt idx="85">
                  <c:v>222.1</c:v>
                </c:pt>
                <c:pt idx="86">
                  <c:v>222.4</c:v>
                </c:pt>
                <c:pt idx="87">
                  <c:v>222.8</c:v>
                </c:pt>
                <c:pt idx="88">
                  <c:v>223</c:v>
                </c:pt>
                <c:pt idx="89">
                  <c:v>223.4</c:v>
                </c:pt>
                <c:pt idx="90">
                  <c:v>223.7</c:v>
                </c:pt>
                <c:pt idx="91">
                  <c:v>224</c:v>
                </c:pt>
                <c:pt idx="92">
                  <c:v>224.3</c:v>
                </c:pt>
                <c:pt idx="93">
                  <c:v>224.6</c:v>
                </c:pt>
                <c:pt idx="94">
                  <c:v>224.8</c:v>
                </c:pt>
                <c:pt idx="95">
                  <c:v>225.2</c:v>
                </c:pt>
                <c:pt idx="96">
                  <c:v>225.5</c:v>
                </c:pt>
                <c:pt idx="97">
                  <c:v>225.8</c:v>
                </c:pt>
                <c:pt idx="98">
                  <c:v>226</c:v>
                </c:pt>
                <c:pt idx="99">
                  <c:v>226.4</c:v>
                </c:pt>
                <c:pt idx="100">
                  <c:v>226.6</c:v>
                </c:pt>
              </c:numCache>
            </c:numRef>
          </c:yVal>
          <c:smooth val="0"/>
        </c:ser>
        <c:axId val="58740463"/>
        <c:axId val="31688782"/>
      </c:scatterChart>
      <c:valAx>
        <c:axId val="587404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8782"/>
        <c:crossesAt val="1"/>
        <c:crossBetween val="midCat"/>
      </c:valAx>
      <c:valAx>
        <c:axId val="316887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0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1.064820578109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s">
        <v>25</v>
      </c>
      <c r="B11" s="0" t="n">
        <v>91.0648205781092</v>
      </c>
    </row>
    <row r="12" customFormat="false" ht="14.25" hidden="false" customHeight="false" outlineLevel="0" collapsed="false">
      <c r="A12" s="0" t="n">
        <v>30</v>
      </c>
      <c r="B12" s="0" t="n">
        <v>0.176649547490091</v>
      </c>
    </row>
    <row r="13" customFormat="false" ht="14.25" hidden="false" customHeight="false" outlineLevel="0" collapsed="false">
      <c r="A13" s="0" t="n">
        <v>150</v>
      </c>
      <c r="B13" s="0" t="n">
        <v>0.995954624036036</v>
      </c>
    </row>
    <row r="14" customFormat="false" ht="14.25" hidden="false" customHeight="false" outlineLevel="0" collapsed="false">
      <c r="A14" s="0" t="n">
        <v>100</v>
      </c>
      <c r="B14" s="0" t="n">
        <v>0.593662502460472</v>
      </c>
    </row>
    <row r="15" customFormat="false" ht="14.25" hidden="false" customHeight="false" outlineLevel="0" collapsed="false">
      <c r="A15" s="0" t="n">
        <v>500</v>
      </c>
      <c r="B15" s="0" t="n">
        <v>0.597705360442348</v>
      </c>
    </row>
    <row r="16" customFormat="false" ht="14.25" hidden="false" customHeight="false" outlineLevel="0" collapsed="false">
      <c r="A16" s="0" t="n">
        <v>2.05686</v>
      </c>
      <c r="B16" s="0" t="n">
        <v>0.00198973228543858</v>
      </c>
    </row>
    <row r="17" customFormat="false" ht="14.25" hidden="false" customHeight="false" outlineLevel="0" collapsed="false">
      <c r="A17" s="0" t="n">
        <v>11.757848</v>
      </c>
      <c r="B17" s="0" t="n">
        <v>0.0451877855704107</v>
      </c>
    </row>
    <row r="18" customFormat="false" ht="14.25" hidden="false" customHeight="false" outlineLevel="0" collapsed="false">
      <c r="A18" s="0" t="n">
        <v>21.571719</v>
      </c>
      <c r="B18" s="0" t="n">
        <v>0.119655001680518</v>
      </c>
    </row>
    <row r="19" customFormat="false" ht="14.25" hidden="false" customHeight="false" outlineLevel="0" collapsed="false">
      <c r="A19" s="0" t="n">
        <v>31.328655</v>
      </c>
      <c r="B19" s="0" t="n">
        <v>0.184611155259023</v>
      </c>
    </row>
    <row r="20" customFormat="false" ht="14.25" hidden="false" customHeight="false" outlineLevel="0" collapsed="false">
      <c r="A20" s="0" t="n">
        <v>41.090807</v>
      </c>
      <c r="B20" s="0" t="n">
        <v>0.252217138966626</v>
      </c>
    </row>
    <row r="21" customFormat="false" ht="14.25" hidden="false" customHeight="false" outlineLevel="0" collapsed="false">
      <c r="A21" s="0" t="n">
        <v>50.850978</v>
      </c>
      <c r="B21" s="0" t="n">
        <v>0.31972031055484</v>
      </c>
    </row>
    <row r="22" customFormat="false" ht="14.25" hidden="false" customHeight="false" outlineLevel="0" collapsed="false">
      <c r="A22" s="0" t="n">
        <v>60.652298</v>
      </c>
      <c r="B22" s="0" t="n">
        <v>0.386666090698654</v>
      </c>
    </row>
    <row r="23" customFormat="false" ht="14.25" hidden="false" customHeight="false" outlineLevel="0" collapsed="false">
      <c r="A23" s="0" t="n">
        <v>70.411571</v>
      </c>
      <c r="B23" s="0" t="n">
        <v>0.451830051212197</v>
      </c>
    </row>
    <row r="24" customFormat="false" ht="14.25" hidden="false" customHeight="false" outlineLevel="0" collapsed="false">
      <c r="A24" s="0" t="n">
        <v>80.199221</v>
      </c>
      <c r="B24" s="0" t="n">
        <v>0.509657873358874</v>
      </c>
    </row>
    <row r="25" customFormat="false" ht="14.25" hidden="false" customHeight="false" outlineLevel="0" collapsed="false">
      <c r="A25" s="0" t="n">
        <v>89.987475</v>
      </c>
      <c r="B25" s="0" t="n">
        <v>0.553573908092229</v>
      </c>
    </row>
    <row r="26" customFormat="false" ht="14.25" hidden="false" customHeight="false" outlineLevel="0" collapsed="false">
      <c r="A26" s="0" t="n">
        <v>99.765422</v>
      </c>
      <c r="B26" s="0" t="n">
        <v>0.57371238681467</v>
      </c>
    </row>
    <row r="27" customFormat="false" ht="14.25" hidden="false" customHeight="false" outlineLevel="0" collapsed="false">
      <c r="A27" s="0" t="n">
        <v>109.5144</v>
      </c>
      <c r="B27" s="0" t="n">
        <v>0.583099360132891</v>
      </c>
    </row>
    <row r="28" customFormat="false" ht="14.25" hidden="false" customHeight="false" outlineLevel="0" collapsed="false">
      <c r="A28" s="0" t="n">
        <v>119.29157</v>
      </c>
      <c r="B28" s="0" t="n">
        <v>0.586004360900062</v>
      </c>
    </row>
    <row r="29" customFormat="false" ht="14.25" hidden="false" customHeight="false" outlineLevel="0" collapsed="false">
      <c r="A29" s="0" t="n">
        <v>129.10656</v>
      </c>
      <c r="B29" s="0" t="n">
        <v>0.587667682875983</v>
      </c>
    </row>
    <row r="30" customFormat="false" ht="14.25" hidden="false" customHeight="false" outlineLevel="0" collapsed="false">
      <c r="A30" s="0" t="n">
        <v>138.87672</v>
      </c>
      <c r="B30" s="0" t="n">
        <v>0.588262798483205</v>
      </c>
    </row>
    <row r="31" customFormat="false" ht="14.25" hidden="false" customHeight="false" outlineLevel="0" collapsed="false">
      <c r="A31" s="0" t="n">
        <v>148.62611</v>
      </c>
      <c r="B31" s="0" t="n">
        <v>0.589537214230089</v>
      </c>
    </row>
    <row r="32" customFormat="false" ht="14.25" hidden="false" customHeight="false" outlineLevel="0" collapsed="false">
      <c r="A32" s="0" t="n">
        <v>158.4084</v>
      </c>
      <c r="B32" s="0" t="n">
        <v>0.591042905204315</v>
      </c>
    </row>
    <row r="33" customFormat="false" ht="14.25" hidden="false" customHeight="false" outlineLevel="0" collapsed="false">
      <c r="A33" s="0" t="n">
        <v>168.20153</v>
      </c>
      <c r="B33" s="0" t="n">
        <v>0.590942952141707</v>
      </c>
    </row>
    <row r="34" customFormat="false" ht="14.25" hidden="false" customHeight="false" outlineLevel="0" collapsed="false">
      <c r="A34" s="0" t="n">
        <v>177.98122</v>
      </c>
      <c r="B34" s="0" t="n">
        <v>0.591442971155403</v>
      </c>
    </row>
    <row r="35" customFormat="false" ht="14.25" hidden="false" customHeight="false" outlineLevel="0" collapsed="false">
      <c r="A35" s="0" t="n">
        <v>187.74664</v>
      </c>
      <c r="B35" s="0" t="n">
        <v>0.592344606040218</v>
      </c>
    </row>
    <row r="36" customFormat="false" ht="14.25" hidden="false" customHeight="false" outlineLevel="0" collapsed="false">
      <c r="A36" s="0" t="n">
        <v>197.55623</v>
      </c>
      <c r="B36" s="0" t="n">
        <v>0.59208027737019</v>
      </c>
    </row>
    <row r="37" customFormat="false" ht="14.25" hidden="false" customHeight="false" outlineLevel="0" collapsed="false">
      <c r="A37" s="0" t="n">
        <v>207.3196</v>
      </c>
      <c r="B37" s="0" t="n">
        <v>0.592618235807003</v>
      </c>
    </row>
    <row r="38" customFormat="false" ht="14.25" hidden="false" customHeight="false" outlineLevel="0" collapsed="false">
      <c r="A38" s="0" t="n">
        <v>217.09574</v>
      </c>
      <c r="B38" s="0" t="n">
        <v>0.593120383058856</v>
      </c>
    </row>
    <row r="39" customFormat="false" ht="14.25" hidden="false" customHeight="false" outlineLevel="0" collapsed="false">
      <c r="A39" s="0" t="n">
        <v>226.87791</v>
      </c>
      <c r="B39" s="0" t="n">
        <v>0.593559142400689</v>
      </c>
    </row>
    <row r="40" customFormat="false" ht="14.25" hidden="false" customHeight="false" outlineLevel="0" collapsed="false">
      <c r="A40" s="0" t="n">
        <v>236.68838</v>
      </c>
      <c r="B40" s="0" t="n">
        <v>0.593522560530037</v>
      </c>
    </row>
    <row r="41" customFormat="false" ht="14.25" hidden="false" customHeight="false" outlineLevel="0" collapsed="false">
      <c r="A41" s="0" t="n">
        <v>246.47563</v>
      </c>
      <c r="B41" s="0" t="n">
        <v>0.593586581023223</v>
      </c>
    </row>
    <row r="42" customFormat="false" ht="14.25" hidden="false" customHeight="false" outlineLevel="0" collapsed="false">
      <c r="A42" s="0" t="n">
        <v>256.22019</v>
      </c>
      <c r="B42" s="0" t="n">
        <v>0.594144912593939</v>
      </c>
    </row>
    <row r="43" customFormat="false" ht="14.25" hidden="false" customHeight="false" outlineLevel="0" collapsed="false">
      <c r="A43" s="0" t="n">
        <v>266.00744</v>
      </c>
      <c r="B43" s="0" t="n">
        <v>0.594759070299883</v>
      </c>
    </row>
    <row r="44" customFormat="false" ht="14.25" hidden="false" customHeight="false" outlineLevel="0" collapsed="false">
      <c r="A44" s="0" t="n">
        <v>275.82319</v>
      </c>
      <c r="B44" s="0" t="n">
        <v>0.594254841036627</v>
      </c>
    </row>
    <row r="45" customFormat="false" ht="14.25" hidden="false" customHeight="false" outlineLevel="0" collapsed="false">
      <c r="A45" s="0" t="n">
        <v>285.55524</v>
      </c>
      <c r="B45" s="0" t="n">
        <v>0.595254756383295</v>
      </c>
    </row>
    <row r="46" customFormat="false" ht="14.25" hidden="false" customHeight="false" outlineLevel="0" collapsed="false">
      <c r="A46" s="0" t="n">
        <v>295.33011</v>
      </c>
      <c r="B46" s="0" t="n">
        <v>0.59511700366408</v>
      </c>
    </row>
    <row r="47" customFormat="false" ht="14.25" hidden="false" customHeight="false" outlineLevel="0" collapsed="false">
      <c r="A47" s="0" t="n">
        <v>305.14501</v>
      </c>
      <c r="B47" s="0" t="n">
        <v>0.595594750988582</v>
      </c>
    </row>
    <row r="48" customFormat="false" ht="14.25" hidden="false" customHeight="false" outlineLevel="0" collapsed="false">
      <c r="A48" s="0" t="n">
        <v>314.92598</v>
      </c>
      <c r="B48" s="0" t="n">
        <v>0.595603944074428</v>
      </c>
    </row>
    <row r="49" customFormat="false" ht="14.25" hidden="false" customHeight="false" outlineLevel="0" collapsed="false">
      <c r="A49" s="0" t="n">
        <v>324.70711</v>
      </c>
      <c r="B49" s="0" t="n">
        <v>0.596045462623559</v>
      </c>
    </row>
    <row r="50" customFormat="false" ht="14.25" hidden="false" customHeight="false" outlineLevel="0" collapsed="false">
      <c r="A50" s="0" t="n">
        <v>334.48125</v>
      </c>
      <c r="B50" s="0" t="n">
        <v>0.596045462623559</v>
      </c>
    </row>
    <row r="51" customFormat="false" ht="14.25" hidden="false" customHeight="false" outlineLevel="0" collapsed="false">
      <c r="A51" s="0" t="n">
        <v>344.30072</v>
      </c>
      <c r="B51" s="0" t="n">
        <v>0.595668301635418</v>
      </c>
    </row>
    <row r="52" customFormat="false" ht="14.25" hidden="false" customHeight="false" outlineLevel="0" collapsed="false">
      <c r="A52" s="0" t="n">
        <v>354.09007</v>
      </c>
      <c r="B52" s="0" t="n">
        <v>0.596358502034413</v>
      </c>
    </row>
    <row r="53" customFormat="false" ht="14.25" hidden="false" customHeight="false" outlineLevel="0" collapsed="false">
      <c r="A53" s="0" t="n">
        <v>363.88388</v>
      </c>
      <c r="B53" s="0" t="n">
        <v>0.596386134998049</v>
      </c>
    </row>
    <row r="54" customFormat="false" ht="14.25" hidden="false" customHeight="false" outlineLevel="0" collapsed="false">
      <c r="A54" s="0" t="n">
        <v>373.69199</v>
      </c>
      <c r="B54" s="0" t="n">
        <v>0.596681006153137</v>
      </c>
    </row>
    <row r="55" customFormat="false" ht="14.25" hidden="false" customHeight="false" outlineLevel="0" collapsed="false">
      <c r="A55" s="0" t="n">
        <v>383.49069</v>
      </c>
      <c r="B55" s="0" t="n">
        <v>0.596662570299679</v>
      </c>
    </row>
    <row r="56" customFormat="false" ht="14.25" hidden="false" customHeight="false" outlineLevel="0" collapsed="false">
      <c r="A56" s="0" t="n">
        <v>393.25545</v>
      </c>
      <c r="B56" s="0" t="n">
        <v>0.597252941688377</v>
      </c>
    </row>
    <row r="57" customFormat="false" ht="14.25" hidden="false" customHeight="false" outlineLevel="0" collapsed="false">
      <c r="A57" s="0" t="n">
        <v>403.05434</v>
      </c>
      <c r="B57" s="0" t="n">
        <v>0.597059129528011</v>
      </c>
    </row>
    <row r="58" customFormat="false" ht="14.25" hidden="false" customHeight="false" outlineLevel="0" collapsed="false">
      <c r="A58" s="0" t="n">
        <v>412.8806</v>
      </c>
      <c r="B58" s="0" t="n">
        <v>0.597834944729244</v>
      </c>
    </row>
    <row r="59" customFormat="false" ht="14.25" hidden="false" customHeight="false" outlineLevel="0" collapsed="false">
      <c r="A59" s="0" t="n">
        <v>422.68548</v>
      </c>
      <c r="B59" s="0" t="n">
        <v>0.596874634213028</v>
      </c>
    </row>
    <row r="60" customFormat="false" ht="14.25" hidden="false" customHeight="false" outlineLevel="0" collapsed="false">
      <c r="A60" s="0" t="n">
        <v>432.46052</v>
      </c>
      <c r="B60" s="0" t="n">
        <v>0.597807211011893</v>
      </c>
    </row>
    <row r="61" customFormat="false" ht="14.25" hidden="false" customHeight="false" outlineLevel="0" collapsed="false">
      <c r="A61" s="0" t="n">
        <v>442.26435</v>
      </c>
      <c r="B61" s="0" t="n">
        <v>0.598584485223219</v>
      </c>
    </row>
    <row r="62" customFormat="false" ht="14.25" hidden="false" customHeight="false" outlineLevel="0" collapsed="false">
      <c r="A62" s="0" t="n">
        <v>452.08647</v>
      </c>
      <c r="B62" s="0" t="n">
        <v>0.597336032932845</v>
      </c>
    </row>
    <row r="63" customFormat="false" ht="14.25" hidden="false" customHeight="false" outlineLevel="0" collapsed="false">
      <c r="A63" s="0" t="n">
        <v>461.89478</v>
      </c>
      <c r="B63" s="0" t="n">
        <v>0.598343738435609</v>
      </c>
    </row>
    <row r="64" customFormat="false" ht="14.25" hidden="false" customHeight="false" outlineLevel="0" collapsed="false">
      <c r="A64" s="0" t="n">
        <v>471.68908</v>
      </c>
      <c r="B64" s="0" t="n">
        <v>0.598306713359758</v>
      </c>
    </row>
    <row r="65" customFormat="false" ht="14.25" hidden="false" customHeight="false" outlineLevel="0" collapsed="false">
      <c r="A65" s="0" t="n">
        <v>481.52887</v>
      </c>
      <c r="B65" s="0" t="n">
        <v>0.598288202110554</v>
      </c>
    </row>
    <row r="66" customFormat="false" ht="14.25" hidden="false" customHeight="false" outlineLevel="0" collapsed="false">
      <c r="A66" s="0" t="n">
        <v>491.35627</v>
      </c>
      <c r="B66" s="0" t="n">
        <v>0.599038595446224</v>
      </c>
    </row>
    <row r="67" customFormat="false" ht="14.25" hidden="false" customHeight="false" outlineLevel="0" collapsed="false">
      <c r="A67" s="0" t="n">
        <v>500.5613</v>
      </c>
      <c r="B67" s="0" t="n">
        <v>0.598352995241578</v>
      </c>
    </row>
    <row r="68" customFormat="false" ht="14.25" hidden="false" customHeight="false" outlineLevel="0" collapsed="false">
      <c r="A68" s="0" t="n">
        <v>510.36813</v>
      </c>
      <c r="B68" s="0" t="n">
        <v>0.598417798898575</v>
      </c>
    </row>
    <row r="69" customFormat="false" ht="14.25" hidden="false" customHeight="false" outlineLevel="0" collapsed="false">
      <c r="A69" s="0" t="n">
        <v>520.12895</v>
      </c>
      <c r="B69" s="0" t="n">
        <v>0.599697509313948</v>
      </c>
    </row>
    <row r="70" customFormat="false" ht="14.25" hidden="false" customHeight="false" outlineLevel="0" collapsed="false">
      <c r="A70" s="0" t="n">
        <v>529.91113</v>
      </c>
      <c r="B70" s="0" t="n">
        <v>0.598751241202043</v>
      </c>
    </row>
    <row r="71" customFormat="false" ht="14.25" hidden="false" customHeight="false" outlineLevel="0" collapsed="false">
      <c r="A71" s="0" t="n">
        <v>539.68867</v>
      </c>
      <c r="B71" s="0" t="n">
        <v>0.599214818048238</v>
      </c>
    </row>
    <row r="72" customFormat="false" ht="14.25" hidden="false" customHeight="false" outlineLevel="0" collapsed="false">
      <c r="A72" s="0" t="n">
        <v>549.49564</v>
      </c>
      <c r="B72" s="0" t="n">
        <v>0.598436316162807</v>
      </c>
    </row>
    <row r="73" customFormat="false" ht="14.25" hidden="false" customHeight="false" outlineLevel="0" collapsed="false">
      <c r="A73" s="0" t="n">
        <v>559.2748</v>
      </c>
      <c r="B73" s="0" t="n">
        <v>0.598723443700163</v>
      </c>
    </row>
    <row r="74" customFormat="false" ht="14.25" hidden="false" customHeight="false" outlineLevel="0" collapsed="false">
      <c r="A74" s="0" t="n">
        <v>569.05016</v>
      </c>
      <c r="B74" s="0" t="n">
        <v>0.598918066873861</v>
      </c>
    </row>
    <row r="75" customFormat="false" ht="14.25" hidden="false" customHeight="false" outlineLevel="0" collapsed="false">
      <c r="A75" s="0" t="n">
        <v>578.82644</v>
      </c>
      <c r="B75" s="0" t="n">
        <v>0.599279761766931</v>
      </c>
    </row>
    <row r="76" customFormat="false" ht="14.25" hidden="false" customHeight="false" outlineLevel="0" collapsed="false">
      <c r="A76" s="0" t="n">
        <v>588.62844</v>
      </c>
      <c r="B76" s="0" t="n">
        <v>0.599298319054364</v>
      </c>
    </row>
    <row r="77" customFormat="false" ht="14.25" hidden="false" customHeight="false" outlineLevel="0" collapsed="false">
      <c r="A77" s="0" t="n">
        <v>598.40303</v>
      </c>
      <c r="B77" s="0" t="n">
        <v>0.59957678183341</v>
      </c>
    </row>
    <row r="78" customFormat="false" ht="14.25" hidden="false" customHeight="false" outlineLevel="0" collapsed="false">
      <c r="A78" s="0" t="n">
        <v>608.18047</v>
      </c>
      <c r="B78" s="0" t="n">
        <v>0.5996139248673</v>
      </c>
    </row>
    <row r="79" customFormat="false" ht="14.25" hidden="false" customHeight="false" outlineLevel="0" collapsed="false">
      <c r="A79" s="0" t="n">
        <v>617.97854</v>
      </c>
      <c r="B79" s="0" t="n">
        <v>0.599641784407776</v>
      </c>
    </row>
    <row r="80" customFormat="false" ht="14.25" hidden="false" customHeight="false" outlineLevel="0" collapsed="false">
      <c r="A80" s="0" t="n">
        <v>627.75873</v>
      </c>
      <c r="B80" s="0" t="n">
        <v>0.599456090805394</v>
      </c>
    </row>
    <row r="81" customFormat="false" ht="14.25" hidden="false" customHeight="false" outlineLevel="0" collapsed="false">
      <c r="A81" s="0" t="n">
        <v>637.51784</v>
      </c>
      <c r="B81" s="0" t="n">
        <v>0.599586067268323</v>
      </c>
    </row>
    <row r="82" customFormat="false" ht="14.25" hidden="false" customHeight="false" outlineLevel="0" collapsed="false">
      <c r="A82" s="0" t="n">
        <v>647.29738</v>
      </c>
      <c r="B82" s="0" t="n">
        <v>0.599586067268323</v>
      </c>
    </row>
    <row r="83" customFormat="false" ht="14.25" hidden="false" customHeight="false" outlineLevel="0" collapsed="false">
      <c r="A83" s="0" t="n">
        <v>657.10999</v>
      </c>
      <c r="B83" s="0" t="n">
        <v>0.599901900441829</v>
      </c>
    </row>
    <row r="84" customFormat="false" ht="14.25" hidden="false" customHeight="false" outlineLevel="0" collapsed="false">
      <c r="A84" s="0" t="n">
        <v>666.89294</v>
      </c>
      <c r="B84" s="0" t="n">
        <v>0.599716086008858</v>
      </c>
    </row>
    <row r="85" customFormat="false" ht="14.25" hidden="false" customHeight="false" outlineLevel="0" collapsed="false">
      <c r="A85" s="0" t="n">
        <v>676.6577</v>
      </c>
      <c r="B85" s="0" t="n">
        <v>0.600171484801725</v>
      </c>
    </row>
    <row r="86" customFormat="false" ht="14.25" hidden="false" customHeight="false" outlineLevel="0" collapsed="false">
      <c r="A86" s="0" t="n">
        <v>686.46709</v>
      </c>
      <c r="B86" s="0" t="n">
        <v>0.600069207277825</v>
      </c>
    </row>
    <row r="87" customFormat="false" ht="14.25" hidden="false" customHeight="false" outlineLevel="0" collapsed="false">
      <c r="A87" s="0" t="n">
        <v>696.24336</v>
      </c>
      <c r="B87" s="0" t="n">
        <v>0.600469168141931</v>
      </c>
    </row>
    <row r="88" customFormat="false" ht="14.25" hidden="false" customHeight="false" outlineLevel="0" collapsed="false">
      <c r="A88" s="0" t="n">
        <v>706.0006</v>
      </c>
      <c r="B88" s="0" t="n">
        <v>0.600208683111833</v>
      </c>
    </row>
    <row r="89" customFormat="false" ht="14.25" hidden="false" customHeight="false" outlineLevel="0" collapsed="false">
      <c r="A89" s="0" t="n">
        <v>715.78746</v>
      </c>
      <c r="B89" s="0" t="n">
        <v>0.600292391955022</v>
      </c>
    </row>
    <row r="90" customFormat="false" ht="14.25" hidden="false" customHeight="false" outlineLevel="0" collapsed="false">
      <c r="A90" s="0" t="n">
        <v>725.61332</v>
      </c>
      <c r="B90" s="0" t="n">
        <v>0.598667854503433</v>
      </c>
    </row>
    <row r="91" customFormat="false" ht="14.25" hidden="false" customHeight="false" outlineLevel="0" collapsed="false">
      <c r="A91" s="0" t="n">
        <v>735.39531</v>
      </c>
      <c r="B91" s="0" t="n">
        <v>0.598538176481114</v>
      </c>
    </row>
    <row r="92" customFormat="false" ht="14.25" hidden="false" customHeight="false" outlineLevel="0" collapsed="false">
      <c r="A92" s="0" t="n">
        <v>745.15982</v>
      </c>
      <c r="B92" s="0" t="n">
        <v>0.599530357894144</v>
      </c>
    </row>
    <row r="93" customFormat="false" ht="14.25" hidden="false" customHeight="false" outlineLevel="0" collapsed="false">
      <c r="A93" s="0" t="n">
        <v>754.95289</v>
      </c>
      <c r="B93" s="0" t="n">
        <v>0.600655332711347</v>
      </c>
    </row>
    <row r="94" customFormat="false" ht="14.25" hidden="false" customHeight="false" outlineLevel="0" collapsed="false">
      <c r="A94" s="0" t="n">
        <v>764.74232</v>
      </c>
      <c r="B94" s="0" t="n">
        <v>0.600627402507208</v>
      </c>
    </row>
    <row r="95" customFormat="false" ht="14.25" hidden="false" customHeight="false" outlineLevel="0" collapsed="false">
      <c r="A95" s="0" t="n">
        <v>774.521</v>
      </c>
      <c r="B95" s="0" t="n">
        <v>0.600441250921489</v>
      </c>
    </row>
    <row r="96" customFormat="false" ht="14.25" hidden="false" customHeight="false" outlineLevel="0" collapsed="false">
      <c r="A96" s="0" t="n">
        <v>784.30097</v>
      </c>
      <c r="B96" s="0" t="n">
        <v>0.600441250921489</v>
      </c>
    </row>
    <row r="97" customFormat="false" ht="14.25" hidden="false" customHeight="false" outlineLevel="0" collapsed="false">
      <c r="A97" s="0" t="n">
        <v>794.1224</v>
      </c>
      <c r="B97" s="0" t="n">
        <v>0.600813640673716</v>
      </c>
    </row>
    <row r="98" customFormat="false" ht="14.25" hidden="false" customHeight="false" outlineLevel="0" collapsed="false">
      <c r="A98" s="0" t="n">
        <v>803.89631</v>
      </c>
      <c r="B98" s="0" t="n">
        <v>0.600785699427104</v>
      </c>
    </row>
    <row r="99" customFormat="false" ht="14.25" hidden="false" customHeight="false" outlineLevel="0" collapsed="false">
      <c r="A99" s="0" t="n">
        <v>813.65852</v>
      </c>
      <c r="B99" s="0" t="n">
        <v>0.600580856495926</v>
      </c>
    </row>
    <row r="100" customFormat="false" ht="14.25" hidden="false" customHeight="false" outlineLevel="0" collapsed="false">
      <c r="A100" s="0" t="n">
        <v>823.46407</v>
      </c>
      <c r="B100" s="0" t="n">
        <v>0.600841583869604</v>
      </c>
    </row>
    <row r="101" customFormat="false" ht="14.25" hidden="false" customHeight="false" outlineLevel="0" collapsed="false">
      <c r="A101" s="0" t="n">
        <v>833.28632</v>
      </c>
      <c r="B101" s="0" t="n">
        <v>0.600999965474715</v>
      </c>
    </row>
    <row r="102" customFormat="false" ht="14.25" hidden="false" customHeight="false" outlineLevel="0" collapsed="false">
      <c r="A102" s="0" t="n">
        <v>843.09231</v>
      </c>
      <c r="B102" s="0" t="n">
        <v>0.601009283989885</v>
      </c>
    </row>
    <row r="103" customFormat="false" ht="14.25" hidden="false" customHeight="false" outlineLevel="0" collapsed="false">
      <c r="A103" s="0" t="n">
        <v>852.84533</v>
      </c>
      <c r="B103" s="0" t="n">
        <v>0.601065199632409</v>
      </c>
    </row>
    <row r="104" customFormat="false" ht="14.25" hidden="false" customHeight="false" outlineLevel="0" collapsed="false">
      <c r="A104" s="0" t="n">
        <v>862.68837</v>
      </c>
      <c r="B104" s="0" t="n">
        <v>0.601093160379942</v>
      </c>
    </row>
    <row r="105" customFormat="false" ht="14.25" hidden="false" customHeight="false" outlineLevel="0" collapsed="false">
      <c r="A105" s="0" t="n">
        <v>872.4854</v>
      </c>
      <c r="B105" s="0" t="n">
        <v>0.600981329094532</v>
      </c>
    </row>
    <row r="106" customFormat="false" ht="14.25" hidden="false" customHeight="false" outlineLevel="0" collapsed="false">
      <c r="A106" s="0" t="n">
        <v>882.26604</v>
      </c>
      <c r="B106" s="0" t="n">
        <v>0.601139765961678</v>
      </c>
    </row>
    <row r="107" customFormat="false" ht="14.25" hidden="false" customHeight="false" outlineLevel="0" collapsed="false">
      <c r="A107" s="0" t="n">
        <v>892.03164</v>
      </c>
      <c r="B107" s="0" t="n">
        <v>0.601186376963949</v>
      </c>
    </row>
    <row r="108" customFormat="false" ht="14.25" hidden="false" customHeight="false" outlineLevel="0" collapsed="false">
      <c r="A108" s="0" t="n">
        <v>901.86772</v>
      </c>
      <c r="B108" s="0" t="n">
        <v>0.601382202384705</v>
      </c>
    </row>
    <row r="109" customFormat="false" ht="14.25" hidden="false" customHeight="false" outlineLevel="0" collapsed="false">
      <c r="A109" s="0" t="n">
        <v>911.66958</v>
      </c>
      <c r="B109" s="0" t="n">
        <v>0.601512805825465</v>
      </c>
    </row>
    <row r="110" customFormat="false" ht="14.25" hidden="false" customHeight="false" outlineLevel="0" collapsed="false">
      <c r="A110" s="0" t="n">
        <v>921.44811</v>
      </c>
      <c r="B110" s="0" t="n">
        <v>0.601214346167518</v>
      </c>
    </row>
    <row r="111" customFormat="false" ht="14.25" hidden="false" customHeight="false" outlineLevel="0" collapsed="false">
      <c r="A111" s="0" t="n">
        <v>931.25521</v>
      </c>
      <c r="B111" s="0" t="n">
        <v>0.601438170078899</v>
      </c>
    </row>
    <row r="112" customFormat="false" ht="14.25" hidden="false" customHeight="false" outlineLevel="0" collapsed="false">
      <c r="A112" s="0" t="n">
        <v>941.07497</v>
      </c>
      <c r="B112" s="0" t="n">
        <v>0.601858176935471</v>
      </c>
    </row>
    <row r="113" customFormat="false" ht="14.25" hidden="false" customHeight="false" outlineLevel="0" collapsed="false">
      <c r="A113" s="0" t="n">
        <v>950.86221</v>
      </c>
      <c r="B113" s="0" t="n">
        <v>0.60166211900344</v>
      </c>
    </row>
    <row r="114" customFormat="false" ht="14.25" hidden="false" customHeight="false" outlineLevel="0" collapsed="false">
      <c r="A114" s="0" t="n">
        <v>960.69119</v>
      </c>
      <c r="B114" s="0" t="n">
        <v>0.601400857414713</v>
      </c>
    </row>
    <row r="115" customFormat="false" ht="14.25" hidden="false" customHeight="false" outlineLevel="0" collapsed="false">
      <c r="A115" s="0" t="n">
        <v>970.53253</v>
      </c>
      <c r="B115" s="0" t="n">
        <v>0.601550128908707</v>
      </c>
    </row>
    <row r="116" customFormat="false" ht="14.25" hidden="false" customHeight="false" outlineLevel="0" collapsed="false">
      <c r="A116" s="0" t="n">
        <v>980.36268</v>
      </c>
      <c r="B116" s="0" t="n">
        <v>0.60166211900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n">
        <v>2.05686</v>
      </c>
      <c r="B11" s="0" t="n">
        <v>26.6</v>
      </c>
    </row>
    <row r="12" customFormat="false" ht="14.25" hidden="false" customHeight="false" outlineLevel="0" collapsed="false">
      <c r="A12" s="0" t="n">
        <v>11.757848</v>
      </c>
      <c r="B12" s="0" t="n">
        <v>109.05</v>
      </c>
    </row>
    <row r="13" customFormat="false" ht="14.25" hidden="false" customHeight="false" outlineLevel="0" collapsed="false">
      <c r="A13" s="0" t="n">
        <v>21.571719</v>
      </c>
      <c r="B13" s="0" t="n">
        <v>119.85</v>
      </c>
    </row>
    <row r="14" customFormat="false" ht="14.25" hidden="false" customHeight="false" outlineLevel="0" collapsed="false">
      <c r="A14" s="0" t="n">
        <v>31.328655</v>
      </c>
      <c r="B14" s="0" t="n">
        <v>128.65</v>
      </c>
    </row>
    <row r="15" customFormat="false" ht="14.25" hidden="false" customHeight="false" outlineLevel="0" collapsed="false">
      <c r="A15" s="0" t="n">
        <v>41.090807</v>
      </c>
      <c r="B15" s="0" t="n">
        <v>136.3</v>
      </c>
    </row>
    <row r="16" customFormat="false" ht="14.25" hidden="false" customHeight="false" outlineLevel="0" collapsed="false">
      <c r="A16" s="0" t="n">
        <v>50.850978</v>
      </c>
      <c r="B16" s="0" t="n">
        <v>142.4</v>
      </c>
    </row>
    <row r="17" customFormat="false" ht="14.25" hidden="false" customHeight="false" outlineLevel="0" collapsed="false">
      <c r="A17" s="0" t="n">
        <v>60.652298</v>
      </c>
      <c r="B17" s="0" t="n">
        <v>147.3</v>
      </c>
    </row>
    <row r="18" customFormat="false" ht="14.25" hidden="false" customHeight="false" outlineLevel="0" collapsed="false">
      <c r="A18" s="0" t="n">
        <v>70.411571</v>
      </c>
      <c r="B18" s="0" t="n">
        <v>150.2</v>
      </c>
    </row>
    <row r="19" customFormat="false" ht="14.25" hidden="false" customHeight="false" outlineLevel="0" collapsed="false">
      <c r="A19" s="0" t="n">
        <v>80.199221</v>
      </c>
      <c r="B19" s="0" t="n">
        <v>154.2</v>
      </c>
    </row>
    <row r="20" customFormat="false" ht="14.25" hidden="false" customHeight="false" outlineLevel="0" collapsed="false">
      <c r="A20" s="0" t="n">
        <v>89.987475</v>
      </c>
      <c r="B20" s="0" t="n">
        <v>157.75</v>
      </c>
    </row>
    <row r="21" customFormat="false" ht="14.25" hidden="false" customHeight="false" outlineLevel="0" collapsed="false">
      <c r="A21" s="0" t="n">
        <v>99.765422</v>
      </c>
      <c r="B21" s="0" t="n">
        <v>160.7</v>
      </c>
    </row>
    <row r="22" customFormat="false" ht="14.25" hidden="false" customHeight="false" outlineLevel="0" collapsed="false">
      <c r="A22" s="0" t="n">
        <v>109.5144</v>
      </c>
      <c r="B22" s="0" t="n">
        <v>163.65</v>
      </c>
    </row>
    <row r="23" customFormat="false" ht="14.25" hidden="false" customHeight="false" outlineLevel="0" collapsed="false">
      <c r="A23" s="0" t="n">
        <v>119.29157</v>
      </c>
      <c r="B23" s="0" t="n">
        <v>166.5</v>
      </c>
    </row>
    <row r="24" customFormat="false" ht="14.25" hidden="false" customHeight="false" outlineLevel="0" collapsed="false">
      <c r="A24" s="0" t="n">
        <v>129.10656</v>
      </c>
      <c r="B24" s="0" t="n">
        <v>169.15</v>
      </c>
    </row>
    <row r="25" customFormat="false" ht="14.25" hidden="false" customHeight="false" outlineLevel="0" collapsed="false">
      <c r="A25" s="0" t="n">
        <v>138.87672</v>
      </c>
      <c r="B25" s="0" t="n">
        <v>172</v>
      </c>
    </row>
    <row r="26" customFormat="false" ht="14.25" hidden="false" customHeight="false" outlineLevel="0" collapsed="false">
      <c r="A26" s="0" t="n">
        <v>148.62611</v>
      </c>
      <c r="B26" s="0" t="n">
        <v>174.7</v>
      </c>
    </row>
    <row r="27" customFormat="false" ht="14.25" hidden="false" customHeight="false" outlineLevel="0" collapsed="false">
      <c r="A27" s="0" t="n">
        <v>158.4084</v>
      </c>
      <c r="B27" s="0" t="n">
        <v>177.1</v>
      </c>
    </row>
    <row r="28" customFormat="false" ht="14.25" hidden="false" customHeight="false" outlineLevel="0" collapsed="false">
      <c r="A28" s="0" t="n">
        <v>168.20153</v>
      </c>
      <c r="B28" s="0" t="n">
        <v>179.6</v>
      </c>
    </row>
    <row r="29" customFormat="false" ht="14.25" hidden="false" customHeight="false" outlineLevel="0" collapsed="false">
      <c r="A29" s="0" t="n">
        <v>177.98122</v>
      </c>
      <c r="B29" s="0" t="n">
        <v>181.85</v>
      </c>
    </row>
    <row r="30" customFormat="false" ht="14.25" hidden="false" customHeight="false" outlineLevel="0" collapsed="false">
      <c r="A30" s="0" t="n">
        <v>187.74664</v>
      </c>
      <c r="B30" s="0" t="n">
        <v>184.1</v>
      </c>
    </row>
    <row r="31" customFormat="false" ht="14.25" hidden="false" customHeight="false" outlineLevel="0" collapsed="false">
      <c r="A31" s="0" t="n">
        <v>197.55623</v>
      </c>
      <c r="B31" s="0" t="n">
        <v>185.9</v>
      </c>
    </row>
    <row r="32" customFormat="false" ht="14.25" hidden="false" customHeight="false" outlineLevel="0" collapsed="false">
      <c r="A32" s="0" t="n">
        <v>207.3196</v>
      </c>
      <c r="B32" s="0" t="n">
        <v>188.3</v>
      </c>
    </row>
    <row r="33" customFormat="false" ht="14.25" hidden="false" customHeight="false" outlineLevel="0" collapsed="false">
      <c r="A33" s="0" t="n">
        <v>217.09574</v>
      </c>
      <c r="B33" s="0" t="n">
        <v>190.2</v>
      </c>
    </row>
    <row r="34" customFormat="false" ht="14.25" hidden="false" customHeight="false" outlineLevel="0" collapsed="false">
      <c r="A34" s="0" t="n">
        <v>226.87791</v>
      </c>
      <c r="B34" s="0" t="n">
        <v>192.45</v>
      </c>
    </row>
    <row r="35" customFormat="false" ht="14.25" hidden="false" customHeight="false" outlineLevel="0" collapsed="false">
      <c r="A35" s="0" t="n">
        <v>236.68838</v>
      </c>
      <c r="B35" s="0" t="n">
        <v>194.4</v>
      </c>
    </row>
    <row r="36" customFormat="false" ht="14.25" hidden="false" customHeight="false" outlineLevel="0" collapsed="false">
      <c r="A36" s="0" t="n">
        <v>246.47563</v>
      </c>
      <c r="B36" s="0" t="n">
        <v>196.2</v>
      </c>
    </row>
    <row r="37" customFormat="false" ht="14.25" hidden="false" customHeight="false" outlineLevel="0" collapsed="false">
      <c r="A37" s="0" t="n">
        <v>256.22019</v>
      </c>
      <c r="B37" s="0" t="n">
        <v>197.9</v>
      </c>
    </row>
    <row r="38" customFormat="false" ht="14.25" hidden="false" customHeight="false" outlineLevel="0" collapsed="false">
      <c r="A38" s="0" t="n">
        <v>266.00744</v>
      </c>
      <c r="B38" s="0" t="n">
        <v>199.8</v>
      </c>
    </row>
    <row r="39" customFormat="false" ht="14.25" hidden="false" customHeight="false" outlineLevel="0" collapsed="false">
      <c r="A39" s="0" t="n">
        <v>275.82319</v>
      </c>
      <c r="B39" s="0" t="n">
        <v>201.35</v>
      </c>
    </row>
    <row r="40" customFormat="false" ht="14.25" hidden="false" customHeight="false" outlineLevel="0" collapsed="false">
      <c r="A40" s="0" t="n">
        <v>285.55524</v>
      </c>
      <c r="B40" s="0" t="n">
        <v>202.9</v>
      </c>
    </row>
    <row r="41" customFormat="false" ht="14.25" hidden="false" customHeight="false" outlineLevel="0" collapsed="false">
      <c r="A41" s="0" t="n">
        <v>295.33011</v>
      </c>
      <c r="B41" s="0" t="n">
        <v>204.45</v>
      </c>
    </row>
    <row r="42" customFormat="false" ht="14.25" hidden="false" customHeight="false" outlineLevel="0" collapsed="false">
      <c r="A42" s="0" t="n">
        <v>305.14501</v>
      </c>
      <c r="B42" s="0" t="n">
        <v>206.05</v>
      </c>
    </row>
    <row r="43" customFormat="false" ht="14.25" hidden="false" customHeight="false" outlineLevel="0" collapsed="false">
      <c r="A43" s="0" t="n">
        <v>314.92598</v>
      </c>
      <c r="B43" s="0" t="n">
        <v>207.5</v>
      </c>
    </row>
    <row r="44" customFormat="false" ht="14.25" hidden="false" customHeight="false" outlineLevel="0" collapsed="false">
      <c r="A44" s="0" t="n">
        <v>324.70711</v>
      </c>
      <c r="B44" s="0" t="n">
        <v>208.9</v>
      </c>
    </row>
    <row r="45" customFormat="false" ht="14.25" hidden="false" customHeight="false" outlineLevel="0" collapsed="false">
      <c r="A45" s="0" t="n">
        <v>334.48125</v>
      </c>
      <c r="B45" s="0" t="n">
        <v>206.9</v>
      </c>
    </row>
    <row r="46" customFormat="false" ht="14.25" hidden="false" customHeight="false" outlineLevel="0" collapsed="false">
      <c r="A46" s="0" t="n">
        <v>344.30072</v>
      </c>
      <c r="B46" s="0" t="n">
        <v>211.1</v>
      </c>
    </row>
    <row r="47" customFormat="false" ht="14.25" hidden="false" customHeight="false" outlineLevel="0" collapsed="false">
      <c r="A47" s="0" t="n">
        <v>354.09007</v>
      </c>
      <c r="B47" s="0" t="n">
        <v>209.25</v>
      </c>
    </row>
    <row r="48" customFormat="false" ht="14.25" hidden="false" customHeight="false" outlineLevel="0" collapsed="false">
      <c r="A48" s="0" t="n">
        <v>363.88388</v>
      </c>
      <c r="B48" s="0" t="n">
        <v>213.45</v>
      </c>
    </row>
    <row r="49" customFormat="false" ht="14.25" hidden="false" customHeight="false" outlineLevel="0" collapsed="false">
      <c r="A49" s="0" t="n">
        <v>373.69199</v>
      </c>
      <c r="B49" s="0" t="n">
        <v>211.1</v>
      </c>
    </row>
    <row r="50" customFormat="false" ht="14.25" hidden="false" customHeight="false" outlineLevel="0" collapsed="false">
      <c r="A50" s="0" t="n">
        <v>383.49069</v>
      </c>
      <c r="B50" s="0" t="n">
        <v>215.2</v>
      </c>
    </row>
    <row r="51" customFormat="false" ht="14.25" hidden="false" customHeight="false" outlineLevel="0" collapsed="false">
      <c r="A51" s="0" t="n">
        <v>393.25545</v>
      </c>
      <c r="B51" s="0" t="n">
        <v>212.9</v>
      </c>
    </row>
    <row r="52" customFormat="false" ht="14.25" hidden="false" customHeight="false" outlineLevel="0" collapsed="false">
      <c r="A52" s="0" t="n">
        <v>403.05434</v>
      </c>
      <c r="B52" s="0" t="n">
        <v>216.6</v>
      </c>
    </row>
    <row r="53" customFormat="false" ht="14.25" hidden="false" customHeight="false" outlineLevel="0" collapsed="false">
      <c r="A53" s="0" t="n">
        <v>412.8806</v>
      </c>
      <c r="B53" s="0" t="n">
        <v>214.1</v>
      </c>
    </row>
    <row r="54" customFormat="false" ht="14.25" hidden="false" customHeight="false" outlineLevel="0" collapsed="false">
      <c r="A54" s="0" t="n">
        <v>422.68548</v>
      </c>
      <c r="B54" s="0" t="n">
        <v>217.85</v>
      </c>
    </row>
    <row r="55" customFormat="false" ht="14.25" hidden="false" customHeight="false" outlineLevel="0" collapsed="false">
      <c r="A55" s="0" t="n">
        <v>432.46052</v>
      </c>
      <c r="B55" s="0" t="n">
        <v>215.35</v>
      </c>
    </row>
    <row r="56" customFormat="false" ht="14.25" hidden="false" customHeight="false" outlineLevel="0" collapsed="false">
      <c r="A56" s="0" t="n">
        <v>442.26435</v>
      </c>
      <c r="B56" s="0" t="n">
        <v>219</v>
      </c>
    </row>
    <row r="57" customFormat="false" ht="14.25" hidden="false" customHeight="false" outlineLevel="0" collapsed="false">
      <c r="A57" s="0" t="n">
        <v>452.08647</v>
      </c>
      <c r="B57" s="0" t="n">
        <v>216.35</v>
      </c>
    </row>
    <row r="58" customFormat="false" ht="14.25" hidden="false" customHeight="false" outlineLevel="0" collapsed="false">
      <c r="A58" s="0" t="n">
        <v>461.89478</v>
      </c>
      <c r="B58" s="0" t="n">
        <v>219.85</v>
      </c>
    </row>
    <row r="59" customFormat="false" ht="14.25" hidden="false" customHeight="false" outlineLevel="0" collapsed="false">
      <c r="A59" s="0" t="n">
        <v>471.68908</v>
      </c>
      <c r="B59" s="0" t="n">
        <v>217.25</v>
      </c>
    </row>
    <row r="60" customFormat="false" ht="14.25" hidden="false" customHeight="false" outlineLevel="0" collapsed="false">
      <c r="A60" s="0" t="n">
        <v>481.52887</v>
      </c>
      <c r="B60" s="0" t="n">
        <v>217.4</v>
      </c>
    </row>
    <row r="61" customFormat="false" ht="14.25" hidden="false" customHeight="false" outlineLevel="0" collapsed="false">
      <c r="A61" s="0" t="n">
        <v>491.35627</v>
      </c>
      <c r="B61" s="0" t="n">
        <v>217.95</v>
      </c>
    </row>
    <row r="62" customFormat="false" ht="14.25" hidden="false" customHeight="false" outlineLevel="0" collapsed="false">
      <c r="A62" s="0" t="n">
        <v>500.5613</v>
      </c>
      <c r="B62" s="0" t="n">
        <v>221.5</v>
      </c>
    </row>
    <row r="63" customFormat="false" ht="14.25" hidden="false" customHeight="false" outlineLevel="0" collapsed="false">
      <c r="A63" s="0" t="n">
        <v>510.36813</v>
      </c>
      <c r="B63" s="0" t="n">
        <v>217.9</v>
      </c>
    </row>
    <row r="64" customFormat="false" ht="14.25" hidden="false" customHeight="false" outlineLevel="0" collapsed="false">
      <c r="A64" s="0" t="n">
        <v>520.12895</v>
      </c>
      <c r="B64" s="0" t="n">
        <v>222.5</v>
      </c>
    </row>
    <row r="65" customFormat="false" ht="14.25" hidden="false" customHeight="false" outlineLevel="0" collapsed="false">
      <c r="A65" s="0" t="n">
        <v>529.91113</v>
      </c>
      <c r="B65" s="0" t="n">
        <v>218.65</v>
      </c>
    </row>
    <row r="66" customFormat="false" ht="14.25" hidden="false" customHeight="false" outlineLevel="0" collapsed="false">
      <c r="A66" s="0" t="n">
        <v>539.68867</v>
      </c>
      <c r="B66" s="0" t="n">
        <v>219.05</v>
      </c>
    </row>
    <row r="67" customFormat="false" ht="14.25" hidden="false" customHeight="false" outlineLevel="0" collapsed="false">
      <c r="A67" s="0" t="n">
        <v>549.49564</v>
      </c>
      <c r="B67" s="0" t="n">
        <v>219.35</v>
      </c>
    </row>
    <row r="68" customFormat="false" ht="14.25" hidden="false" customHeight="false" outlineLevel="0" collapsed="false">
      <c r="A68" s="0" t="n">
        <v>559.2748</v>
      </c>
      <c r="B68" s="0" t="n">
        <v>219.7</v>
      </c>
    </row>
    <row r="69" customFormat="false" ht="14.25" hidden="false" customHeight="false" outlineLevel="0" collapsed="false">
      <c r="A69" s="0" t="n">
        <v>569.05016</v>
      </c>
      <c r="B69" s="0" t="n">
        <v>219.95</v>
      </c>
    </row>
    <row r="70" customFormat="false" ht="14.25" hidden="false" customHeight="false" outlineLevel="0" collapsed="false">
      <c r="A70" s="0" t="n">
        <v>578.82644</v>
      </c>
      <c r="B70" s="0" t="n">
        <v>220.1</v>
      </c>
    </row>
    <row r="71" customFormat="false" ht="14.25" hidden="false" customHeight="false" outlineLevel="0" collapsed="false">
      <c r="A71" s="0" t="n">
        <v>588.62844</v>
      </c>
      <c r="B71" s="0" t="n">
        <v>220.35</v>
      </c>
    </row>
    <row r="72" customFormat="false" ht="14.25" hidden="false" customHeight="false" outlineLevel="0" collapsed="false">
      <c r="A72" s="0" t="n">
        <v>598.40303</v>
      </c>
      <c r="B72" s="0" t="n">
        <v>225.05</v>
      </c>
    </row>
    <row r="73" customFormat="false" ht="14.25" hidden="false" customHeight="false" outlineLevel="0" collapsed="false">
      <c r="A73" s="0" t="n">
        <v>608.18047</v>
      </c>
      <c r="B73" s="0" t="n">
        <v>221.15</v>
      </c>
    </row>
    <row r="74" customFormat="false" ht="14.25" hidden="false" customHeight="false" outlineLevel="0" collapsed="false">
      <c r="A74" s="0" t="n">
        <v>617.97854</v>
      </c>
      <c r="B74" s="0" t="n">
        <v>225.6</v>
      </c>
    </row>
    <row r="75" customFormat="false" ht="14.25" hidden="false" customHeight="false" outlineLevel="0" collapsed="false">
      <c r="A75" s="0" t="n">
        <v>627.75873</v>
      </c>
      <c r="B75" s="0" t="n">
        <v>221.7</v>
      </c>
    </row>
    <row r="76" customFormat="false" ht="14.25" hidden="false" customHeight="false" outlineLevel="0" collapsed="false">
      <c r="A76" s="0" t="n">
        <v>637.51784</v>
      </c>
      <c r="B76" s="0" t="n">
        <v>226.1</v>
      </c>
    </row>
    <row r="77" customFormat="false" ht="14.25" hidden="false" customHeight="false" outlineLevel="0" collapsed="false">
      <c r="A77" s="0" t="n">
        <v>647.29738</v>
      </c>
      <c r="B77" s="0" t="n">
        <v>222.4</v>
      </c>
    </row>
    <row r="78" customFormat="false" ht="14.25" hidden="false" customHeight="false" outlineLevel="0" collapsed="false">
      <c r="A78" s="0" t="n">
        <v>657.10999</v>
      </c>
      <c r="B78" s="0" t="n">
        <v>222.35</v>
      </c>
    </row>
    <row r="79" customFormat="false" ht="14.25" hidden="false" customHeight="false" outlineLevel="0" collapsed="false">
      <c r="A79" s="0" t="n">
        <v>666.89294</v>
      </c>
      <c r="B79" s="0" t="n">
        <v>226.9</v>
      </c>
    </row>
    <row r="80" customFormat="false" ht="14.25" hidden="false" customHeight="false" outlineLevel="0" collapsed="false">
      <c r="A80" s="0" t="n">
        <v>676.6577</v>
      </c>
      <c r="B80" s="0" t="n">
        <v>223.05</v>
      </c>
    </row>
    <row r="81" customFormat="false" ht="14.25" hidden="false" customHeight="false" outlineLevel="0" collapsed="false">
      <c r="A81" s="0" t="n">
        <v>686.46709</v>
      </c>
      <c r="B81" s="0" t="n">
        <v>227.4</v>
      </c>
    </row>
    <row r="82" customFormat="false" ht="14.25" hidden="false" customHeight="false" outlineLevel="0" collapsed="false">
      <c r="A82" s="0" t="n">
        <v>696.24336</v>
      </c>
      <c r="B82" s="0" t="n">
        <v>223.7</v>
      </c>
    </row>
    <row r="83" customFormat="false" ht="14.25" hidden="false" customHeight="false" outlineLevel="0" collapsed="false">
      <c r="A83" s="0" t="n">
        <v>706.0006</v>
      </c>
      <c r="B83" s="0" t="n">
        <v>223.55</v>
      </c>
    </row>
    <row r="84" customFormat="false" ht="14.25" hidden="false" customHeight="false" outlineLevel="0" collapsed="false">
      <c r="A84" s="0" t="n">
        <v>715.78746</v>
      </c>
      <c r="B84" s="0" t="n">
        <v>223.95</v>
      </c>
    </row>
    <row r="85" customFormat="false" ht="14.25" hidden="false" customHeight="false" outlineLevel="0" collapsed="false">
      <c r="A85" s="0" t="n">
        <v>725.61332</v>
      </c>
      <c r="B85" s="0" t="n">
        <v>224.15</v>
      </c>
    </row>
    <row r="86" customFormat="false" ht="14.25" hidden="false" customHeight="false" outlineLevel="0" collapsed="false">
      <c r="A86" s="0" t="n">
        <v>735.39531</v>
      </c>
      <c r="B86" s="0" t="n">
        <v>224.25</v>
      </c>
    </row>
    <row r="87" customFormat="false" ht="14.25" hidden="false" customHeight="false" outlineLevel="0" collapsed="false">
      <c r="A87" s="0" t="n">
        <v>745.15982</v>
      </c>
      <c r="B87" s="0" t="n">
        <v>224.55</v>
      </c>
    </row>
    <row r="88" customFormat="false" ht="14.25" hidden="false" customHeight="false" outlineLevel="0" collapsed="false">
      <c r="A88" s="0" t="n">
        <v>754.95289</v>
      </c>
      <c r="B88" s="0" t="n">
        <v>224.8</v>
      </c>
    </row>
    <row r="89" customFormat="false" ht="14.25" hidden="false" customHeight="false" outlineLevel="0" collapsed="false">
      <c r="A89" s="0" t="n">
        <v>764.74232</v>
      </c>
      <c r="B89" s="0" t="n">
        <v>225</v>
      </c>
    </row>
    <row r="90" customFormat="false" ht="14.25" hidden="false" customHeight="false" outlineLevel="0" collapsed="false">
      <c r="A90" s="0" t="n">
        <v>774.521</v>
      </c>
      <c r="B90" s="0" t="n">
        <v>225.45</v>
      </c>
    </row>
    <row r="91" customFormat="false" ht="14.25" hidden="false" customHeight="false" outlineLevel="0" collapsed="false">
      <c r="A91" s="0" t="n">
        <v>784.30097</v>
      </c>
      <c r="B91" s="0" t="n">
        <v>225.45</v>
      </c>
    </row>
    <row r="92" customFormat="false" ht="14.25" hidden="false" customHeight="false" outlineLevel="0" collapsed="false">
      <c r="A92" s="0" t="n">
        <v>794.1224</v>
      </c>
      <c r="B92" s="0" t="n">
        <v>225.75</v>
      </c>
    </row>
    <row r="93" customFormat="false" ht="14.25" hidden="false" customHeight="false" outlineLevel="0" collapsed="false">
      <c r="A93" s="0" t="n">
        <v>803.89631</v>
      </c>
      <c r="B93" s="0" t="n">
        <v>226.05</v>
      </c>
    </row>
    <row r="94" customFormat="false" ht="14.25" hidden="false" customHeight="false" outlineLevel="0" collapsed="false">
      <c r="A94" s="0" t="n">
        <v>813.65852</v>
      </c>
      <c r="B94" s="0" t="n">
        <v>226.35</v>
      </c>
    </row>
    <row r="95" customFormat="false" ht="14.25" hidden="false" customHeight="false" outlineLevel="0" collapsed="false">
      <c r="A95" s="0" t="n">
        <v>823.46407</v>
      </c>
      <c r="B95" s="0" t="n">
        <v>226.65</v>
      </c>
    </row>
    <row r="96" customFormat="false" ht="14.25" hidden="false" customHeight="false" outlineLevel="0" collapsed="false">
      <c r="A96" s="0" t="n">
        <v>833.28632</v>
      </c>
      <c r="B96" s="0" t="n">
        <v>226.65</v>
      </c>
    </row>
    <row r="97" customFormat="false" ht="14.25" hidden="false" customHeight="false" outlineLevel="0" collapsed="false">
      <c r="A97" s="0" t="n">
        <v>843.09231</v>
      </c>
      <c r="B97" s="0" t="n">
        <v>226.8</v>
      </c>
    </row>
    <row r="98" customFormat="false" ht="14.25" hidden="false" customHeight="false" outlineLevel="0" collapsed="false">
      <c r="A98" s="0" t="n">
        <v>852.84533</v>
      </c>
      <c r="B98" s="0" t="n">
        <v>227</v>
      </c>
    </row>
    <row r="99" customFormat="false" ht="14.25" hidden="false" customHeight="false" outlineLevel="0" collapsed="false">
      <c r="A99" s="0" t="n">
        <v>862.68837</v>
      </c>
      <c r="B99" s="0" t="n">
        <v>227.25</v>
      </c>
    </row>
    <row r="100" customFormat="false" ht="14.25" hidden="false" customHeight="false" outlineLevel="0" collapsed="false">
      <c r="A100" s="0" t="n">
        <v>872.4854</v>
      </c>
      <c r="B100" s="0" t="n">
        <v>227.45</v>
      </c>
    </row>
    <row r="101" customFormat="false" ht="14.25" hidden="false" customHeight="false" outlineLevel="0" collapsed="false">
      <c r="A101" s="0" t="n">
        <v>882.26604</v>
      </c>
      <c r="B101" s="0" t="n">
        <v>227.8</v>
      </c>
    </row>
    <row r="102" customFormat="false" ht="14.25" hidden="false" customHeight="false" outlineLevel="0" collapsed="false">
      <c r="A102" s="0" t="n">
        <v>892.03164</v>
      </c>
      <c r="B102" s="0" t="n">
        <v>232.3</v>
      </c>
    </row>
    <row r="103" customFormat="false" ht="14.25" hidden="false" customHeight="false" outlineLevel="0" collapsed="false">
      <c r="A103" s="0" t="n">
        <v>901.86772</v>
      </c>
      <c r="B103" s="0" t="n">
        <v>232.15</v>
      </c>
    </row>
    <row r="104" customFormat="false" ht="14.25" hidden="false" customHeight="false" outlineLevel="0" collapsed="false">
      <c r="A104" s="0" t="n">
        <v>911.66958</v>
      </c>
      <c r="B104" s="0" t="n">
        <v>228.65</v>
      </c>
    </row>
    <row r="105" customFormat="false" ht="14.25" hidden="false" customHeight="false" outlineLevel="0" collapsed="false">
      <c r="A105" s="0" t="n">
        <v>921.44811</v>
      </c>
      <c r="B105" s="0" t="n">
        <v>228.7</v>
      </c>
    </row>
    <row r="106" customFormat="false" ht="14.25" hidden="false" customHeight="false" outlineLevel="0" collapsed="false">
      <c r="A106" s="0" t="n">
        <v>931.25521</v>
      </c>
      <c r="B106" s="0" t="n">
        <v>233.2</v>
      </c>
    </row>
    <row r="107" customFormat="false" ht="14.25" hidden="false" customHeight="false" outlineLevel="0" collapsed="false">
      <c r="A107" s="0" t="n">
        <v>941.07497</v>
      </c>
      <c r="B107" s="0" t="n">
        <v>229.5</v>
      </c>
    </row>
    <row r="108" customFormat="false" ht="14.25" hidden="false" customHeight="false" outlineLevel="0" collapsed="false">
      <c r="A108" s="0" t="n">
        <v>950.86221</v>
      </c>
      <c r="B108" s="0" t="n">
        <v>229.35</v>
      </c>
    </row>
    <row r="109" customFormat="false" ht="14.25" hidden="false" customHeight="false" outlineLevel="0" collapsed="false">
      <c r="A109" s="0" t="n">
        <v>960.69119</v>
      </c>
      <c r="B109" s="0" t="n">
        <v>233.85</v>
      </c>
    </row>
    <row r="110" customFormat="false" ht="14.25" hidden="false" customHeight="false" outlineLevel="0" collapsed="false">
      <c r="A110" s="0" t="n">
        <v>970.53253</v>
      </c>
      <c r="B110" s="0" t="n">
        <v>233.5</v>
      </c>
    </row>
    <row r="111" customFormat="false" ht="14.25" hidden="false" customHeight="false" outlineLevel="0" collapsed="false">
      <c r="A111" s="0" t="n">
        <v>980.36268</v>
      </c>
      <c r="B111" s="0" t="n">
        <v>230.2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2026</v>
      </c>
    </row>
    <row r="10" customFormat="false" ht="14.25" hidden="false" customHeight="false" outlineLevel="0" collapsed="false">
      <c r="A10" s="0" t="s">
        <v>38</v>
      </c>
      <c r="B10" s="0" t="n">
        <v>0.2169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6.708</v>
      </c>
    </row>
    <row r="31" customFormat="false" ht="14.25" hidden="false" customHeight="false" outlineLevel="0" collapsed="false">
      <c r="A31" s="0" t="n">
        <v>10</v>
      </c>
      <c r="B31" s="0" t="n">
        <v>90.4</v>
      </c>
    </row>
    <row r="32" customFormat="false" ht="14.25" hidden="false" customHeight="false" outlineLevel="0" collapsed="false">
      <c r="A32" s="0" t="n">
        <v>20</v>
      </c>
      <c r="B32" s="0" t="n">
        <v>106.13</v>
      </c>
    </row>
    <row r="33" customFormat="false" ht="14.25" hidden="false" customHeight="false" outlineLevel="0" collapsed="false">
      <c r="A33" s="0" t="n">
        <v>30</v>
      </c>
      <c r="B33" s="0" t="n">
        <v>117.05</v>
      </c>
    </row>
    <row r="34" customFormat="false" ht="14.25" hidden="false" customHeight="false" outlineLevel="0" collapsed="false">
      <c r="A34" s="0" t="n">
        <v>40</v>
      </c>
      <c r="B34" s="0" t="n">
        <v>125.47</v>
      </c>
    </row>
    <row r="35" customFormat="false" ht="14.25" hidden="false" customHeight="false" outlineLevel="0" collapsed="false">
      <c r="A35" s="0" t="n">
        <v>50</v>
      </c>
      <c r="B35" s="0" t="n">
        <v>131.54</v>
      </c>
    </row>
    <row r="36" customFormat="false" ht="14.25" hidden="false" customHeight="false" outlineLevel="0" collapsed="false">
      <c r="A36" s="0" t="n">
        <v>60</v>
      </c>
      <c r="B36" s="0" t="n">
        <v>136.44</v>
      </c>
    </row>
    <row r="37" customFormat="false" ht="14.25" hidden="false" customHeight="false" outlineLevel="0" collapsed="false">
      <c r="A37" s="0" t="n">
        <v>70</v>
      </c>
      <c r="B37" s="0" t="n">
        <v>140.53</v>
      </c>
    </row>
    <row r="38" customFormat="false" ht="14.25" hidden="false" customHeight="false" outlineLevel="0" collapsed="false">
      <c r="A38" s="0" t="n">
        <v>80</v>
      </c>
      <c r="B38" s="0" t="n">
        <v>144.01</v>
      </c>
    </row>
    <row r="39" customFormat="false" ht="14.25" hidden="false" customHeight="false" outlineLevel="0" collapsed="false">
      <c r="A39" s="0" t="n">
        <v>90</v>
      </c>
      <c r="B39" s="0" t="n">
        <v>147.1</v>
      </c>
    </row>
    <row r="40" customFormat="false" ht="14.25" hidden="false" customHeight="false" outlineLevel="0" collapsed="false">
      <c r="A40" s="0" t="n">
        <v>100</v>
      </c>
      <c r="B40" s="0" t="n">
        <v>149.93</v>
      </c>
    </row>
    <row r="41" customFormat="false" ht="14.25" hidden="false" customHeight="false" outlineLevel="0" collapsed="false">
      <c r="A41" s="0" t="n">
        <v>110</v>
      </c>
      <c r="B41" s="0" t="n">
        <v>152.53</v>
      </c>
    </row>
    <row r="42" customFormat="false" ht="14.25" hidden="false" customHeight="false" outlineLevel="0" collapsed="false">
      <c r="A42" s="0" t="n">
        <v>120</v>
      </c>
      <c r="B42" s="0" t="n">
        <v>154.93</v>
      </c>
    </row>
    <row r="43" customFormat="false" ht="14.25" hidden="false" customHeight="false" outlineLevel="0" collapsed="false">
      <c r="A43" s="0" t="n">
        <v>130</v>
      </c>
      <c r="B43" s="0" t="n">
        <v>157.28</v>
      </c>
    </row>
    <row r="44" customFormat="false" ht="14.25" hidden="false" customHeight="false" outlineLevel="0" collapsed="false">
      <c r="A44" s="0" t="n">
        <v>140</v>
      </c>
      <c r="B44" s="0" t="n">
        <v>159.46</v>
      </c>
    </row>
    <row r="45" customFormat="false" ht="14.25" hidden="false" customHeight="false" outlineLevel="0" collapsed="false">
      <c r="A45" s="0" t="n">
        <v>150</v>
      </c>
      <c r="B45" s="0" t="n">
        <v>161.53</v>
      </c>
    </row>
    <row r="46" customFormat="false" ht="14.25" hidden="false" customHeight="false" outlineLevel="0" collapsed="false">
      <c r="A46" s="0" t="n">
        <v>160</v>
      </c>
      <c r="B46" s="0" t="n">
        <v>163.51</v>
      </c>
    </row>
    <row r="47" customFormat="false" ht="14.25" hidden="false" customHeight="false" outlineLevel="0" collapsed="false">
      <c r="A47" s="0" t="n">
        <v>170</v>
      </c>
      <c r="B47" s="0" t="n">
        <v>165.4</v>
      </c>
    </row>
    <row r="48" customFormat="false" ht="14.25" hidden="false" customHeight="false" outlineLevel="0" collapsed="false">
      <c r="A48" s="0" t="n">
        <v>180</v>
      </c>
      <c r="B48" s="0" t="n">
        <v>167.25</v>
      </c>
    </row>
    <row r="49" customFormat="false" ht="14.25" hidden="false" customHeight="false" outlineLevel="0" collapsed="false">
      <c r="A49" s="0" t="n">
        <v>190</v>
      </c>
      <c r="B49" s="0" t="n">
        <v>169.02</v>
      </c>
    </row>
    <row r="50" customFormat="false" ht="14.25" hidden="false" customHeight="false" outlineLevel="0" collapsed="false">
      <c r="A50" s="0" t="n">
        <v>200</v>
      </c>
      <c r="B50" s="0" t="n">
        <v>170.76</v>
      </c>
    </row>
    <row r="51" customFormat="false" ht="14.25" hidden="false" customHeight="false" outlineLevel="0" collapsed="false">
      <c r="A51" s="0" t="n">
        <v>210</v>
      </c>
      <c r="B51" s="0" t="n">
        <v>172.45</v>
      </c>
    </row>
    <row r="52" customFormat="false" ht="14.25" hidden="false" customHeight="false" outlineLevel="0" collapsed="false">
      <c r="A52" s="0" t="n">
        <v>220</v>
      </c>
      <c r="B52" s="0" t="n">
        <v>174.06</v>
      </c>
    </row>
    <row r="53" customFormat="false" ht="14.25" hidden="false" customHeight="false" outlineLevel="0" collapsed="false">
      <c r="A53" s="0" t="n">
        <v>230</v>
      </c>
      <c r="B53" s="0" t="n">
        <v>175.67</v>
      </c>
    </row>
    <row r="54" customFormat="false" ht="14.25" hidden="false" customHeight="false" outlineLevel="0" collapsed="false">
      <c r="A54" s="0" t="n">
        <v>240</v>
      </c>
      <c r="B54" s="0" t="n">
        <v>177.19</v>
      </c>
    </row>
    <row r="55" customFormat="false" ht="14.25" hidden="false" customHeight="false" outlineLevel="0" collapsed="false">
      <c r="A55" s="0" t="n">
        <v>250</v>
      </c>
      <c r="B55" s="0" t="n">
        <v>178.7</v>
      </c>
    </row>
    <row r="56" customFormat="false" ht="14.25" hidden="false" customHeight="false" outlineLevel="0" collapsed="false">
      <c r="A56" s="0" t="n">
        <v>260</v>
      </c>
      <c r="B56" s="0" t="n">
        <v>180.1</v>
      </c>
    </row>
    <row r="57" customFormat="false" ht="14.25" hidden="false" customHeight="false" outlineLevel="0" collapsed="false">
      <c r="A57" s="0" t="n">
        <v>270</v>
      </c>
      <c r="B57" s="0" t="n">
        <v>181.6</v>
      </c>
    </row>
    <row r="58" customFormat="false" ht="14.25" hidden="false" customHeight="false" outlineLevel="0" collapsed="false">
      <c r="A58" s="0" t="n">
        <v>280</v>
      </c>
      <c r="B58" s="0" t="n">
        <v>182.9</v>
      </c>
    </row>
    <row r="59" customFormat="false" ht="14.25" hidden="false" customHeight="false" outlineLevel="0" collapsed="false">
      <c r="A59" s="0" t="n">
        <v>290</v>
      </c>
      <c r="B59" s="0" t="n">
        <v>184.2</v>
      </c>
    </row>
    <row r="60" customFormat="false" ht="14.25" hidden="false" customHeight="false" outlineLevel="0" collapsed="false">
      <c r="A60" s="0" t="n">
        <v>300</v>
      </c>
      <c r="B60" s="0" t="n">
        <v>185.5</v>
      </c>
    </row>
    <row r="61" customFormat="false" ht="14.25" hidden="false" customHeight="false" outlineLevel="0" collapsed="false">
      <c r="A61" s="0" t="n">
        <v>310</v>
      </c>
      <c r="B61" s="0" t="n">
        <v>186.7</v>
      </c>
    </row>
    <row r="62" customFormat="false" ht="14.25" hidden="false" customHeight="false" outlineLevel="0" collapsed="false">
      <c r="A62" s="0" t="n">
        <v>320</v>
      </c>
      <c r="B62" s="0" t="n">
        <v>188</v>
      </c>
    </row>
    <row r="63" customFormat="false" ht="14.25" hidden="false" customHeight="false" outlineLevel="0" collapsed="false">
      <c r="A63" s="0" t="n">
        <v>330</v>
      </c>
      <c r="B63" s="0" t="n">
        <v>189.2</v>
      </c>
    </row>
    <row r="64" customFormat="false" ht="14.25" hidden="false" customHeight="false" outlineLevel="0" collapsed="false">
      <c r="A64" s="0" t="n">
        <v>340</v>
      </c>
      <c r="B64" s="0" t="n">
        <v>190.3</v>
      </c>
    </row>
    <row r="65" customFormat="false" ht="14.25" hidden="false" customHeight="false" outlineLevel="0" collapsed="false">
      <c r="A65" s="0" t="n">
        <v>350</v>
      </c>
      <c r="B65" s="0" t="n">
        <v>191.4</v>
      </c>
    </row>
    <row r="66" customFormat="false" ht="14.25" hidden="false" customHeight="false" outlineLevel="0" collapsed="false">
      <c r="A66" s="0" t="n">
        <v>360</v>
      </c>
      <c r="B66" s="0" t="n">
        <v>192.6</v>
      </c>
    </row>
    <row r="67" customFormat="false" ht="14.25" hidden="false" customHeight="false" outlineLevel="0" collapsed="false">
      <c r="A67" s="0" t="n">
        <v>370</v>
      </c>
      <c r="B67" s="0" t="n">
        <v>193.7</v>
      </c>
    </row>
    <row r="68" customFormat="false" ht="14.25" hidden="false" customHeight="false" outlineLevel="0" collapsed="false">
      <c r="A68" s="0" t="n">
        <v>380</v>
      </c>
      <c r="B68" s="0" t="n">
        <v>194.7</v>
      </c>
    </row>
    <row r="69" customFormat="false" ht="14.25" hidden="false" customHeight="false" outlineLevel="0" collapsed="false">
      <c r="A69" s="0" t="n">
        <v>390</v>
      </c>
      <c r="B69" s="0" t="n">
        <v>195.7</v>
      </c>
    </row>
    <row r="70" customFormat="false" ht="14.25" hidden="false" customHeight="false" outlineLevel="0" collapsed="false">
      <c r="A70" s="0" t="n">
        <v>400</v>
      </c>
      <c r="B70" s="0" t="n">
        <v>196.6</v>
      </c>
    </row>
    <row r="71" customFormat="false" ht="14.25" hidden="false" customHeight="false" outlineLevel="0" collapsed="false">
      <c r="A71" s="0" t="n">
        <v>410</v>
      </c>
      <c r="B71" s="0" t="n">
        <v>197.6</v>
      </c>
    </row>
    <row r="72" customFormat="false" ht="14.25" hidden="false" customHeight="false" outlineLevel="0" collapsed="false">
      <c r="A72" s="0" t="n">
        <v>420</v>
      </c>
      <c r="B72" s="0" t="n">
        <v>198.5</v>
      </c>
    </row>
    <row r="73" customFormat="false" ht="14.25" hidden="false" customHeight="false" outlineLevel="0" collapsed="false">
      <c r="A73" s="0" t="n">
        <v>430</v>
      </c>
      <c r="B73" s="0" t="n">
        <v>199.4</v>
      </c>
    </row>
    <row r="74" customFormat="false" ht="14.25" hidden="false" customHeight="false" outlineLevel="0" collapsed="false">
      <c r="A74" s="0" t="n">
        <v>440</v>
      </c>
      <c r="B74" s="0" t="n">
        <v>196.7</v>
      </c>
    </row>
    <row r="75" customFormat="false" ht="14.25" hidden="false" customHeight="false" outlineLevel="0" collapsed="false">
      <c r="A75" s="0" t="n">
        <v>450</v>
      </c>
      <c r="B75" s="0" t="n">
        <v>197.3</v>
      </c>
    </row>
    <row r="76" customFormat="false" ht="14.25" hidden="false" customHeight="false" outlineLevel="0" collapsed="false">
      <c r="A76" s="0" t="n">
        <v>460</v>
      </c>
      <c r="B76" s="0" t="n">
        <v>213</v>
      </c>
    </row>
    <row r="77" customFormat="false" ht="14.25" hidden="false" customHeight="false" outlineLevel="0" collapsed="false">
      <c r="A77" s="0" t="n">
        <v>470</v>
      </c>
      <c r="B77" s="0" t="n">
        <v>214.3</v>
      </c>
    </row>
    <row r="78" customFormat="false" ht="14.25" hidden="false" customHeight="false" outlineLevel="0" collapsed="false">
      <c r="A78" s="0" t="n">
        <v>480</v>
      </c>
      <c r="B78" s="0" t="n">
        <v>217.6</v>
      </c>
    </row>
    <row r="79" customFormat="false" ht="14.25" hidden="false" customHeight="false" outlineLevel="0" collapsed="false">
      <c r="A79" s="0" t="n">
        <v>490</v>
      </c>
      <c r="B79" s="0" t="n">
        <v>201.1</v>
      </c>
    </row>
    <row r="80" customFormat="false" ht="14.25" hidden="false" customHeight="false" outlineLevel="0" collapsed="false">
      <c r="A80" s="0" t="n">
        <v>500</v>
      </c>
      <c r="B80" s="0" t="n">
        <v>202.6</v>
      </c>
    </row>
    <row r="81" customFormat="false" ht="14.25" hidden="false" customHeight="false" outlineLevel="0" collapsed="false">
      <c r="A81" s="0" t="n">
        <v>510</v>
      </c>
      <c r="B81" s="0" t="n">
        <v>204.9</v>
      </c>
    </row>
    <row r="82" customFormat="false" ht="14.25" hidden="false" customHeight="false" outlineLevel="0" collapsed="false">
      <c r="A82" s="0" t="n">
        <v>520</v>
      </c>
      <c r="B82" s="0" t="n">
        <v>207</v>
      </c>
    </row>
    <row r="83" customFormat="false" ht="14.25" hidden="false" customHeight="false" outlineLevel="0" collapsed="false">
      <c r="A83" s="0" t="n">
        <v>530</v>
      </c>
      <c r="B83" s="0" t="n">
        <v>207.8</v>
      </c>
    </row>
    <row r="84" customFormat="false" ht="14.25" hidden="false" customHeight="false" outlineLevel="0" collapsed="false">
      <c r="A84" s="0" t="n">
        <v>540</v>
      </c>
      <c r="B84" s="0" t="n">
        <v>208.5</v>
      </c>
    </row>
    <row r="85" customFormat="false" ht="14.25" hidden="false" customHeight="false" outlineLevel="0" collapsed="false">
      <c r="A85" s="0" t="n">
        <v>550</v>
      </c>
      <c r="B85" s="0" t="n">
        <v>209.1</v>
      </c>
    </row>
    <row r="86" customFormat="false" ht="14.25" hidden="false" customHeight="false" outlineLevel="0" collapsed="false">
      <c r="A86" s="0" t="n">
        <v>560</v>
      </c>
      <c r="B86" s="0" t="n">
        <v>209.8</v>
      </c>
    </row>
    <row r="87" customFormat="false" ht="14.25" hidden="false" customHeight="false" outlineLevel="0" collapsed="false">
      <c r="A87" s="0" t="n">
        <v>570</v>
      </c>
      <c r="B87" s="0" t="n">
        <v>210.4</v>
      </c>
    </row>
    <row r="88" customFormat="false" ht="14.25" hidden="false" customHeight="false" outlineLevel="0" collapsed="false">
      <c r="A88" s="0" t="n">
        <v>580</v>
      </c>
      <c r="B88" s="0" t="n">
        <v>211</v>
      </c>
    </row>
    <row r="89" customFormat="false" ht="14.25" hidden="false" customHeight="false" outlineLevel="0" collapsed="false">
      <c r="A89" s="0" t="n">
        <v>590</v>
      </c>
      <c r="B89" s="0" t="n">
        <v>211.6</v>
      </c>
    </row>
    <row r="90" customFormat="false" ht="14.25" hidden="false" customHeight="false" outlineLevel="0" collapsed="false">
      <c r="A90" s="0" t="n">
        <v>600</v>
      </c>
      <c r="B90" s="0" t="n">
        <v>212.2</v>
      </c>
    </row>
    <row r="91" customFormat="false" ht="14.25" hidden="false" customHeight="false" outlineLevel="0" collapsed="false">
      <c r="A91" s="0" t="n">
        <v>610</v>
      </c>
      <c r="B91" s="0" t="n">
        <v>212.8</v>
      </c>
    </row>
    <row r="92" customFormat="false" ht="14.25" hidden="false" customHeight="false" outlineLevel="0" collapsed="false">
      <c r="A92" s="0" t="n">
        <v>620</v>
      </c>
      <c r="B92" s="0" t="n">
        <v>213.2</v>
      </c>
    </row>
    <row r="93" customFormat="false" ht="14.25" hidden="false" customHeight="false" outlineLevel="0" collapsed="false">
      <c r="A93" s="0" t="n">
        <v>630</v>
      </c>
      <c r="B93" s="0" t="n">
        <v>213.7</v>
      </c>
    </row>
    <row r="94" customFormat="false" ht="14.25" hidden="false" customHeight="false" outlineLevel="0" collapsed="false">
      <c r="A94" s="0" t="n">
        <v>640</v>
      </c>
      <c r="B94" s="0" t="n">
        <v>214.2</v>
      </c>
    </row>
    <row r="95" customFormat="false" ht="14.25" hidden="false" customHeight="false" outlineLevel="0" collapsed="false">
      <c r="A95" s="0" t="n">
        <v>650</v>
      </c>
      <c r="B95" s="0" t="n">
        <v>214.7</v>
      </c>
    </row>
    <row r="96" customFormat="false" ht="14.25" hidden="false" customHeight="false" outlineLevel="0" collapsed="false">
      <c r="A96" s="0" t="n">
        <v>660</v>
      </c>
      <c r="B96" s="0" t="n">
        <v>215.2</v>
      </c>
    </row>
    <row r="97" customFormat="false" ht="14.25" hidden="false" customHeight="false" outlineLevel="0" collapsed="false">
      <c r="A97" s="0" t="n">
        <v>670</v>
      </c>
      <c r="B97" s="0" t="n">
        <v>215.7</v>
      </c>
    </row>
    <row r="98" customFormat="false" ht="14.25" hidden="false" customHeight="false" outlineLevel="0" collapsed="false">
      <c r="A98" s="0" t="n">
        <v>680</v>
      </c>
      <c r="B98" s="0" t="n">
        <v>216.1</v>
      </c>
    </row>
    <row r="99" customFormat="false" ht="14.25" hidden="false" customHeight="false" outlineLevel="0" collapsed="false">
      <c r="A99" s="0" t="n">
        <v>690</v>
      </c>
      <c r="B99" s="0" t="n">
        <v>216.5</v>
      </c>
    </row>
    <row r="100" customFormat="false" ht="14.25" hidden="false" customHeight="false" outlineLevel="0" collapsed="false">
      <c r="A100" s="0" t="n">
        <v>700</v>
      </c>
      <c r="B100" s="0" t="n">
        <v>216.9</v>
      </c>
    </row>
    <row r="101" customFormat="false" ht="14.25" hidden="false" customHeight="false" outlineLevel="0" collapsed="false">
      <c r="A101" s="0" t="n">
        <v>710</v>
      </c>
      <c r="B101" s="0" t="n">
        <v>217.3</v>
      </c>
    </row>
    <row r="102" customFormat="false" ht="14.25" hidden="false" customHeight="false" outlineLevel="0" collapsed="false">
      <c r="A102" s="0" t="n">
        <v>720</v>
      </c>
      <c r="B102" s="0" t="n">
        <v>217.7</v>
      </c>
    </row>
    <row r="103" customFormat="false" ht="14.25" hidden="false" customHeight="false" outlineLevel="0" collapsed="false">
      <c r="A103" s="0" t="n">
        <v>730</v>
      </c>
      <c r="B103" s="0" t="n">
        <v>218.1</v>
      </c>
    </row>
    <row r="104" customFormat="false" ht="14.25" hidden="false" customHeight="false" outlineLevel="0" collapsed="false">
      <c r="A104" s="0" t="n">
        <v>740</v>
      </c>
      <c r="B104" s="0" t="n">
        <v>218.4</v>
      </c>
    </row>
    <row r="105" customFormat="false" ht="14.25" hidden="false" customHeight="false" outlineLevel="0" collapsed="false">
      <c r="A105" s="0" t="n">
        <v>750</v>
      </c>
      <c r="B105" s="0" t="n">
        <v>218.8</v>
      </c>
    </row>
    <row r="106" customFormat="false" ht="14.25" hidden="false" customHeight="false" outlineLevel="0" collapsed="false">
      <c r="A106" s="0" t="n">
        <v>760</v>
      </c>
      <c r="B106" s="0" t="n">
        <v>219.2</v>
      </c>
    </row>
    <row r="107" customFormat="false" ht="14.25" hidden="false" customHeight="false" outlineLevel="0" collapsed="false">
      <c r="A107" s="0" t="n">
        <v>770</v>
      </c>
      <c r="B107" s="0" t="n">
        <v>219.5</v>
      </c>
    </row>
    <row r="108" customFormat="false" ht="14.25" hidden="false" customHeight="false" outlineLevel="0" collapsed="false">
      <c r="A108" s="0" t="n">
        <v>780</v>
      </c>
      <c r="B108" s="0" t="n">
        <v>219.8</v>
      </c>
    </row>
    <row r="109" customFormat="false" ht="14.25" hidden="false" customHeight="false" outlineLevel="0" collapsed="false">
      <c r="A109" s="0" t="n">
        <v>790</v>
      </c>
      <c r="B109" s="0" t="n">
        <v>220.2</v>
      </c>
    </row>
    <row r="110" customFormat="false" ht="14.25" hidden="false" customHeight="false" outlineLevel="0" collapsed="false">
      <c r="A110" s="0" t="n">
        <v>800</v>
      </c>
      <c r="B110" s="0" t="n">
        <v>220.5</v>
      </c>
    </row>
    <row r="111" customFormat="false" ht="14.25" hidden="false" customHeight="false" outlineLevel="0" collapsed="false">
      <c r="A111" s="0" t="n">
        <v>810</v>
      </c>
      <c r="B111" s="0" t="n">
        <v>220.9</v>
      </c>
    </row>
    <row r="112" customFormat="false" ht="14.25" hidden="false" customHeight="false" outlineLevel="0" collapsed="false">
      <c r="A112" s="0" t="n">
        <v>820</v>
      </c>
      <c r="B112" s="0" t="n">
        <v>221.2</v>
      </c>
    </row>
    <row r="113" customFormat="false" ht="14.25" hidden="false" customHeight="false" outlineLevel="0" collapsed="false">
      <c r="A113" s="0" t="n">
        <v>830</v>
      </c>
      <c r="B113" s="0" t="n">
        <v>221.5</v>
      </c>
    </row>
    <row r="114" customFormat="false" ht="14.25" hidden="false" customHeight="false" outlineLevel="0" collapsed="false">
      <c r="A114" s="0" t="n">
        <v>840</v>
      </c>
      <c r="B114" s="0" t="n">
        <v>221.8</v>
      </c>
    </row>
    <row r="115" customFormat="false" ht="14.25" hidden="false" customHeight="false" outlineLevel="0" collapsed="false">
      <c r="A115" s="0" t="n">
        <v>850</v>
      </c>
      <c r="B115" s="0" t="n">
        <v>222.1</v>
      </c>
    </row>
    <row r="116" customFormat="false" ht="14.25" hidden="false" customHeight="false" outlineLevel="0" collapsed="false">
      <c r="A116" s="0" t="n">
        <v>860</v>
      </c>
      <c r="B116" s="0" t="n">
        <v>222.4</v>
      </c>
    </row>
    <row r="117" customFormat="false" ht="14.25" hidden="false" customHeight="false" outlineLevel="0" collapsed="false">
      <c r="A117" s="0" t="n">
        <v>870</v>
      </c>
      <c r="B117" s="0" t="n">
        <v>222.8</v>
      </c>
    </row>
    <row r="118" customFormat="false" ht="14.25" hidden="false" customHeight="false" outlineLevel="0" collapsed="false">
      <c r="A118" s="0" t="n">
        <v>880</v>
      </c>
      <c r="B118" s="0" t="n">
        <v>223</v>
      </c>
    </row>
    <row r="119" customFormat="false" ht="14.25" hidden="false" customHeight="false" outlineLevel="0" collapsed="false">
      <c r="A119" s="0" t="n">
        <v>890</v>
      </c>
      <c r="B119" s="0" t="n">
        <v>223.4</v>
      </c>
    </row>
    <row r="120" customFormat="false" ht="14.25" hidden="false" customHeight="false" outlineLevel="0" collapsed="false">
      <c r="A120" s="0" t="n">
        <v>900</v>
      </c>
      <c r="B120" s="0" t="n">
        <v>223.7</v>
      </c>
    </row>
    <row r="121" customFormat="false" ht="14.25" hidden="false" customHeight="false" outlineLevel="0" collapsed="false">
      <c r="A121" s="0" t="n">
        <v>910</v>
      </c>
      <c r="B121" s="0" t="n">
        <v>224</v>
      </c>
    </row>
    <row r="122" customFormat="false" ht="14.25" hidden="false" customHeight="false" outlineLevel="0" collapsed="false">
      <c r="A122" s="0" t="n">
        <v>920</v>
      </c>
      <c r="B122" s="0" t="n">
        <v>224.3</v>
      </c>
    </row>
    <row r="123" customFormat="false" ht="14.25" hidden="false" customHeight="false" outlineLevel="0" collapsed="false">
      <c r="A123" s="0" t="n">
        <v>930</v>
      </c>
      <c r="B123" s="0" t="n">
        <v>224.6</v>
      </c>
    </row>
    <row r="124" customFormat="false" ht="14.25" hidden="false" customHeight="false" outlineLevel="0" collapsed="false">
      <c r="A124" s="0" t="n">
        <v>940</v>
      </c>
      <c r="B124" s="0" t="n">
        <v>224.8</v>
      </c>
    </row>
    <row r="125" customFormat="false" ht="14.25" hidden="false" customHeight="false" outlineLevel="0" collapsed="false">
      <c r="A125" s="0" t="n">
        <v>950</v>
      </c>
      <c r="B125" s="0" t="n">
        <v>225.2</v>
      </c>
    </row>
    <row r="126" customFormat="false" ht="14.25" hidden="false" customHeight="false" outlineLevel="0" collapsed="false">
      <c r="A126" s="0" t="n">
        <v>960</v>
      </c>
      <c r="B126" s="0" t="n">
        <v>225.5</v>
      </c>
    </row>
    <row r="127" customFormat="false" ht="14.25" hidden="false" customHeight="false" outlineLevel="0" collapsed="false">
      <c r="A127" s="0" t="n">
        <v>970</v>
      </c>
      <c r="B127" s="0" t="n">
        <v>225.8</v>
      </c>
    </row>
    <row r="128" customFormat="false" ht="14.25" hidden="false" customHeight="false" outlineLevel="0" collapsed="false">
      <c r="A128" s="0" t="n">
        <v>980</v>
      </c>
      <c r="B128" s="0" t="n">
        <v>226</v>
      </c>
    </row>
    <row r="129" customFormat="false" ht="14.25" hidden="false" customHeight="false" outlineLevel="0" collapsed="false">
      <c r="A129" s="0" t="n">
        <v>990</v>
      </c>
      <c r="B129" s="0" t="n">
        <v>226.4</v>
      </c>
    </row>
    <row r="130" customFormat="false" ht="14.25" hidden="false" customHeight="false" outlineLevel="0" collapsed="false">
      <c r="A130" s="0" t="n">
        <v>1000</v>
      </c>
      <c r="B130" s="0" t="n">
        <v>226.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7.79</v>
      </c>
    </row>
    <row r="134" customFormat="false" ht="14.25" hidden="false" customHeight="false" outlineLevel="0" collapsed="false">
      <c r="A134" s="0" t="n">
        <v>60</v>
      </c>
      <c r="B134" s="0" t="n">
        <v>1572.36</v>
      </c>
    </row>
    <row r="135" customFormat="false" ht="14.25" hidden="false" customHeight="false" outlineLevel="0" collapsed="false">
      <c r="A135" s="0" t="n">
        <v>70</v>
      </c>
      <c r="B135" s="0" t="n">
        <v>1456.03</v>
      </c>
    </row>
    <row r="136" customFormat="false" ht="14.25" hidden="false" customHeight="false" outlineLevel="0" collapsed="false">
      <c r="A136" s="0" t="n">
        <v>80</v>
      </c>
      <c r="B136" s="0" t="n">
        <v>1374.49</v>
      </c>
    </row>
    <row r="137" customFormat="false" ht="14.25" hidden="false" customHeight="false" outlineLevel="0" collapsed="false">
      <c r="A137" s="0" t="n">
        <v>90</v>
      </c>
      <c r="B137" s="0" t="n">
        <v>1330.66</v>
      </c>
    </row>
    <row r="138" customFormat="false" ht="14.25" hidden="false" customHeight="false" outlineLevel="0" collapsed="false">
      <c r="A138" s="0" t="n">
        <v>100</v>
      </c>
      <c r="B138" s="0" t="n">
        <v>1312.69</v>
      </c>
    </row>
    <row r="139" customFormat="false" ht="14.25" hidden="false" customHeight="false" outlineLevel="0" collapsed="false">
      <c r="A139" s="0" t="n">
        <v>110</v>
      </c>
      <c r="B139" s="0" t="n">
        <v>1306.36</v>
      </c>
    </row>
    <row r="140" customFormat="false" ht="14.25" hidden="false" customHeight="false" outlineLevel="0" collapsed="false">
      <c r="A140" s="0" t="n">
        <v>120</v>
      </c>
      <c r="B140" s="0" t="n">
        <v>1303.57</v>
      </c>
    </row>
    <row r="141" customFormat="false" ht="14.25" hidden="false" customHeight="false" outlineLevel="0" collapsed="false">
      <c r="A141" s="0" t="n">
        <v>130</v>
      </c>
      <c r="B141" s="0" t="n">
        <v>1301.9</v>
      </c>
    </row>
    <row r="142" customFormat="false" ht="14.25" hidden="false" customHeight="false" outlineLevel="0" collapsed="false">
      <c r="A142" s="0" t="n">
        <v>140</v>
      </c>
      <c r="B142" s="0" t="n">
        <v>1300.75</v>
      </c>
    </row>
    <row r="143" customFormat="false" ht="14.25" hidden="false" customHeight="false" outlineLevel="0" collapsed="false">
      <c r="A143" s="0" t="n">
        <v>150</v>
      </c>
      <c r="B143" s="0" t="n">
        <v>1299.79</v>
      </c>
    </row>
    <row r="144" customFormat="false" ht="14.25" hidden="false" customHeight="false" outlineLevel="0" collapsed="false">
      <c r="A144" s="0" t="n">
        <v>160</v>
      </c>
      <c r="B144" s="0" t="n">
        <v>1299.16</v>
      </c>
    </row>
    <row r="145" customFormat="false" ht="14.25" hidden="false" customHeight="false" outlineLevel="0" collapsed="false">
      <c r="A145" s="0" t="n">
        <v>170</v>
      </c>
      <c r="B145" s="0" t="n">
        <v>1298.38</v>
      </c>
    </row>
    <row r="146" customFormat="false" ht="14.25" hidden="false" customHeight="false" outlineLevel="0" collapsed="false">
      <c r="A146" s="0" t="n">
        <v>180</v>
      </c>
      <c r="B146" s="0" t="n">
        <v>1297.79</v>
      </c>
    </row>
    <row r="147" customFormat="false" ht="14.25" hidden="false" customHeight="false" outlineLevel="0" collapsed="false">
      <c r="A147" s="0" t="n">
        <v>190</v>
      </c>
      <c r="B147" s="0" t="n">
        <v>1297.4</v>
      </c>
    </row>
    <row r="148" customFormat="false" ht="14.25" hidden="false" customHeight="false" outlineLevel="0" collapsed="false">
      <c r="A148" s="0" t="n">
        <v>200</v>
      </c>
      <c r="B148" s="0" t="n">
        <v>1296.95</v>
      </c>
    </row>
    <row r="149" customFormat="false" ht="14.25" hidden="false" customHeight="false" outlineLevel="0" collapsed="false">
      <c r="A149" s="0" t="n">
        <v>210</v>
      </c>
      <c r="B149" s="0" t="n">
        <v>1296.33</v>
      </c>
    </row>
    <row r="150" customFormat="false" ht="14.25" hidden="false" customHeight="false" outlineLevel="0" collapsed="false">
      <c r="A150" s="0" t="n">
        <v>220</v>
      </c>
      <c r="B150" s="0" t="n">
        <v>1296</v>
      </c>
    </row>
    <row r="151" customFormat="false" ht="14.25" hidden="false" customHeight="false" outlineLevel="0" collapsed="false">
      <c r="A151" s="0" t="n">
        <v>230</v>
      </c>
      <c r="B151" s="0" t="n">
        <v>1295.72</v>
      </c>
    </row>
    <row r="152" customFormat="false" ht="14.25" hidden="false" customHeight="false" outlineLevel="0" collapsed="false">
      <c r="A152" s="0" t="n">
        <v>240</v>
      </c>
      <c r="B152" s="0" t="n">
        <v>1295.44</v>
      </c>
    </row>
    <row r="153" customFormat="false" ht="14.25" hidden="false" customHeight="false" outlineLevel="0" collapsed="false">
      <c r="A153" s="0" t="n">
        <v>250</v>
      </c>
      <c r="B153" s="0" t="n">
        <v>1294.97</v>
      </c>
    </row>
    <row r="154" customFormat="false" ht="14.25" hidden="false" customHeight="false" outlineLevel="0" collapsed="false">
      <c r="A154" s="0" t="n">
        <v>260</v>
      </c>
      <c r="B154" s="0" t="n">
        <v>1294.75</v>
      </c>
    </row>
    <row r="155" customFormat="false" ht="14.25" hidden="false" customHeight="false" outlineLevel="0" collapsed="false">
      <c r="A155" s="0" t="n">
        <v>270</v>
      </c>
      <c r="B155" s="0" t="n">
        <v>1294.44</v>
      </c>
    </row>
    <row r="156" customFormat="false" ht="14.25" hidden="false" customHeight="false" outlineLevel="0" collapsed="false">
      <c r="A156" s="0" t="n">
        <v>280</v>
      </c>
      <c r="B156" s="0" t="n">
        <v>1294.28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2:31Z</dcterms:modified>
  <cp:revision>0</cp:revision>
  <dc:subject/>
  <dc:title/>
</cp:coreProperties>
</file>