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19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19.dat</t>
  </si>
  <si>
    <t xml:space="preserve">#CV</t>
  </si>
  <si>
    <t xml:space="preserve">TEMPERATURE(C):</t>
  </si>
  <si>
    <t xml:space="preserve">DEPLETION V</t>
  </si>
  <si>
    <t xml:space="preserve">IV_A0011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5</c:f>
              <c:numCache>
                <c:formatCode>General</c:formatCode>
                <c:ptCount val="100"/>
                <c:pt idx="0">
                  <c:v>2.058029</c:v>
                </c:pt>
                <c:pt idx="1">
                  <c:v>11.755615</c:v>
                </c:pt>
                <c:pt idx="2">
                  <c:v>21.573925</c:v>
                </c:pt>
                <c:pt idx="3">
                  <c:v>31.327215</c:v>
                </c:pt>
                <c:pt idx="4">
                  <c:v>41.090735</c:v>
                </c:pt>
                <c:pt idx="5">
                  <c:v>50.85063</c:v>
                </c:pt>
                <c:pt idx="6">
                  <c:v>60.653554</c:v>
                </c:pt>
                <c:pt idx="7">
                  <c:v>70.411571</c:v>
                </c:pt>
                <c:pt idx="8">
                  <c:v>80.201836</c:v>
                </c:pt>
                <c:pt idx="9">
                  <c:v>89.988465</c:v>
                </c:pt>
                <c:pt idx="10">
                  <c:v>99.769077</c:v>
                </c:pt>
                <c:pt idx="11">
                  <c:v>109.51578</c:v>
                </c:pt>
                <c:pt idx="12">
                  <c:v>119.29308</c:v>
                </c:pt>
                <c:pt idx="13">
                  <c:v>129.10962</c:v>
                </c:pt>
                <c:pt idx="14">
                  <c:v>138.87692</c:v>
                </c:pt>
                <c:pt idx="15">
                  <c:v>148.62754</c:v>
                </c:pt>
                <c:pt idx="16">
                  <c:v>158.40891</c:v>
                </c:pt>
                <c:pt idx="17">
                  <c:v>168.2002</c:v>
                </c:pt>
                <c:pt idx="18">
                  <c:v>177.98143</c:v>
                </c:pt>
                <c:pt idx="19">
                  <c:v>187.74592</c:v>
                </c:pt>
                <c:pt idx="20">
                  <c:v>197.55623</c:v>
                </c:pt>
                <c:pt idx="21">
                  <c:v>207.32328</c:v>
                </c:pt>
                <c:pt idx="22">
                  <c:v>217.09962</c:v>
                </c:pt>
                <c:pt idx="23">
                  <c:v>226.88016</c:v>
                </c:pt>
                <c:pt idx="24">
                  <c:v>236.68849</c:v>
                </c:pt>
                <c:pt idx="25">
                  <c:v>246.48033</c:v>
                </c:pt>
                <c:pt idx="26">
                  <c:v>256.22611</c:v>
                </c:pt>
                <c:pt idx="27">
                  <c:v>266.01459</c:v>
                </c:pt>
                <c:pt idx="28">
                  <c:v>275.83208</c:v>
                </c:pt>
                <c:pt idx="29">
                  <c:v>285.56331</c:v>
                </c:pt>
                <c:pt idx="30">
                  <c:v>295.33603</c:v>
                </c:pt>
                <c:pt idx="31">
                  <c:v>305.15053</c:v>
                </c:pt>
                <c:pt idx="32">
                  <c:v>314.92762</c:v>
                </c:pt>
                <c:pt idx="33">
                  <c:v>324.71303</c:v>
                </c:pt>
                <c:pt idx="34">
                  <c:v>334.48585</c:v>
                </c:pt>
                <c:pt idx="35">
                  <c:v>344.30971</c:v>
                </c:pt>
                <c:pt idx="36">
                  <c:v>354.09415</c:v>
                </c:pt>
                <c:pt idx="37">
                  <c:v>363.89216</c:v>
                </c:pt>
                <c:pt idx="38">
                  <c:v>373.70098</c:v>
                </c:pt>
                <c:pt idx="39">
                  <c:v>383.49641</c:v>
                </c:pt>
                <c:pt idx="40">
                  <c:v>393.26444</c:v>
                </c:pt>
                <c:pt idx="41">
                  <c:v>403.06497</c:v>
                </c:pt>
                <c:pt idx="42">
                  <c:v>412.8899</c:v>
                </c:pt>
                <c:pt idx="43">
                  <c:v>422.69457</c:v>
                </c:pt>
                <c:pt idx="44">
                  <c:v>432.46502</c:v>
                </c:pt>
                <c:pt idx="45">
                  <c:v>442.27243</c:v>
                </c:pt>
                <c:pt idx="46">
                  <c:v>452.09291</c:v>
                </c:pt>
                <c:pt idx="47">
                  <c:v>461.90275</c:v>
                </c:pt>
                <c:pt idx="48">
                  <c:v>471.71289</c:v>
                </c:pt>
                <c:pt idx="49">
                  <c:v>481.56382</c:v>
                </c:pt>
                <c:pt idx="50">
                  <c:v>491.36495</c:v>
                </c:pt>
                <c:pt idx="51">
                  <c:v>500.61628</c:v>
                </c:pt>
                <c:pt idx="52">
                  <c:v>510.44957</c:v>
                </c:pt>
                <c:pt idx="53">
                  <c:v>529.91931</c:v>
                </c:pt>
                <c:pt idx="54">
                  <c:v>539.70798</c:v>
                </c:pt>
                <c:pt idx="55">
                  <c:v>549.51567</c:v>
                </c:pt>
                <c:pt idx="56">
                  <c:v>559.29278</c:v>
                </c:pt>
                <c:pt idx="57">
                  <c:v>569.06529</c:v>
                </c:pt>
                <c:pt idx="58">
                  <c:v>578.84391</c:v>
                </c:pt>
                <c:pt idx="59">
                  <c:v>588.64152</c:v>
                </c:pt>
                <c:pt idx="60">
                  <c:v>598.4204</c:v>
                </c:pt>
                <c:pt idx="61">
                  <c:v>608.18875</c:v>
                </c:pt>
                <c:pt idx="62">
                  <c:v>617.99427</c:v>
                </c:pt>
                <c:pt idx="63">
                  <c:v>627.76731</c:v>
                </c:pt>
                <c:pt idx="64">
                  <c:v>637.53327</c:v>
                </c:pt>
                <c:pt idx="65">
                  <c:v>647.31066</c:v>
                </c:pt>
                <c:pt idx="66">
                  <c:v>657.11039</c:v>
                </c:pt>
                <c:pt idx="67">
                  <c:v>666.89825</c:v>
                </c:pt>
                <c:pt idx="68">
                  <c:v>676.66608</c:v>
                </c:pt>
                <c:pt idx="69">
                  <c:v>686.47598</c:v>
                </c:pt>
                <c:pt idx="70">
                  <c:v>696.25971</c:v>
                </c:pt>
                <c:pt idx="71">
                  <c:v>706.03769</c:v>
                </c:pt>
                <c:pt idx="72">
                  <c:v>715.78357</c:v>
                </c:pt>
                <c:pt idx="73">
                  <c:v>725.62109</c:v>
                </c:pt>
                <c:pt idx="74">
                  <c:v>735.41023</c:v>
                </c:pt>
                <c:pt idx="75">
                  <c:v>745.173</c:v>
                </c:pt>
                <c:pt idx="76">
                  <c:v>754.97395</c:v>
                </c:pt>
                <c:pt idx="77">
                  <c:v>764.75162</c:v>
                </c:pt>
                <c:pt idx="78">
                  <c:v>774.53275</c:v>
                </c:pt>
                <c:pt idx="79">
                  <c:v>784.30853</c:v>
                </c:pt>
                <c:pt idx="80">
                  <c:v>794.12751</c:v>
                </c:pt>
                <c:pt idx="81">
                  <c:v>803.90796</c:v>
                </c:pt>
                <c:pt idx="82">
                  <c:v>813.65495</c:v>
                </c:pt>
                <c:pt idx="83">
                  <c:v>823.47265</c:v>
                </c:pt>
                <c:pt idx="84">
                  <c:v>833.29388</c:v>
                </c:pt>
                <c:pt idx="85">
                  <c:v>843.34564</c:v>
                </c:pt>
                <c:pt idx="86">
                  <c:v>852.85555</c:v>
                </c:pt>
                <c:pt idx="87">
                  <c:v>862.67918</c:v>
                </c:pt>
                <c:pt idx="88">
                  <c:v>872.49695</c:v>
                </c:pt>
                <c:pt idx="89">
                  <c:v>882.27115</c:v>
                </c:pt>
                <c:pt idx="90">
                  <c:v>892.07702</c:v>
                </c:pt>
                <c:pt idx="91">
                  <c:v>901.87753</c:v>
                </c:pt>
                <c:pt idx="92">
                  <c:v>911.68225</c:v>
                </c:pt>
                <c:pt idx="93">
                  <c:v>921.46283</c:v>
                </c:pt>
                <c:pt idx="94">
                  <c:v>931.26441</c:v>
                </c:pt>
                <c:pt idx="95">
                  <c:v>941.08938</c:v>
                </c:pt>
                <c:pt idx="96">
                  <c:v>950.8899</c:v>
                </c:pt>
                <c:pt idx="97">
                  <c:v>960.701</c:v>
                </c:pt>
                <c:pt idx="98">
                  <c:v>970.54428</c:v>
                </c:pt>
                <c:pt idx="99">
                  <c:v>980.36861</c:v>
                </c:pt>
              </c:numCache>
            </c:numRef>
          </c:xVal>
          <c:yVal>
            <c:numRef>
              <c:f>CV!$B$16:$B$115</c:f>
              <c:numCache>
                <c:formatCode>General</c:formatCode>
                <c:ptCount val="100"/>
                <c:pt idx="0">
                  <c:v>0.00207752638631075</c:v>
                </c:pt>
                <c:pt idx="1">
                  <c:v>0.0452216168192701</c:v>
                </c:pt>
                <c:pt idx="2">
                  <c:v>0.119903729275142</c:v>
                </c:pt>
                <c:pt idx="3">
                  <c:v>0.184981345850945</c:v>
                </c:pt>
                <c:pt idx="4">
                  <c:v>0.252711865074898</c:v>
                </c:pt>
                <c:pt idx="5">
                  <c:v>0.320038724624232</c:v>
                </c:pt>
                <c:pt idx="6">
                  <c:v>0.387677914156812</c:v>
                </c:pt>
                <c:pt idx="7">
                  <c:v>0.453273095867552</c:v>
                </c:pt>
                <c:pt idx="8">
                  <c:v>0.513691243819849</c:v>
                </c:pt>
                <c:pt idx="9">
                  <c:v>0.557432621835232</c:v>
                </c:pt>
                <c:pt idx="10">
                  <c:v>0.578980391865838</c:v>
                </c:pt>
                <c:pt idx="11">
                  <c:v>0.586156911869472</c:v>
                </c:pt>
                <c:pt idx="12">
                  <c:v>0.588949203618543</c:v>
                </c:pt>
                <c:pt idx="13">
                  <c:v>0.590643245037025</c:v>
                </c:pt>
                <c:pt idx="14">
                  <c:v>0.591843443439811</c:v>
                </c:pt>
                <c:pt idx="15">
                  <c:v>0.591934516593447</c:v>
                </c:pt>
                <c:pt idx="16">
                  <c:v>0.592992503222736</c:v>
                </c:pt>
                <c:pt idx="17">
                  <c:v>0.593888531485583</c:v>
                </c:pt>
                <c:pt idx="18">
                  <c:v>0.594337307390997</c:v>
                </c:pt>
                <c:pt idx="19">
                  <c:v>0.594603149114746</c:v>
                </c:pt>
                <c:pt idx="20">
                  <c:v>0.595218017648619</c:v>
                </c:pt>
                <c:pt idx="21">
                  <c:v>0.595981043930357</c:v>
                </c:pt>
                <c:pt idx="22">
                  <c:v>0.595705082068044</c:v>
                </c:pt>
                <c:pt idx="23">
                  <c:v>0.59658883542947</c:v>
                </c:pt>
                <c:pt idx="24">
                  <c:v>0.59639534641273</c:v>
                </c:pt>
                <c:pt idx="25">
                  <c:v>0.596763978068496</c:v>
                </c:pt>
                <c:pt idx="26">
                  <c:v>0.597225248459605</c:v>
                </c:pt>
                <c:pt idx="27">
                  <c:v>0.59746532044945</c:v>
                </c:pt>
                <c:pt idx="28">
                  <c:v>0.59765008972707</c:v>
                </c:pt>
                <c:pt idx="29">
                  <c:v>0.597871926021292</c:v>
                </c:pt>
                <c:pt idx="30">
                  <c:v>0.598445575117233</c:v>
                </c:pt>
                <c:pt idx="31">
                  <c:v>0.59812163951981</c:v>
                </c:pt>
                <c:pt idx="32">
                  <c:v>0.598816109568637</c:v>
                </c:pt>
                <c:pt idx="33">
                  <c:v>0.598214165703978</c:v>
                </c:pt>
                <c:pt idx="34">
                  <c:v>0.599075688480602</c:v>
                </c:pt>
                <c:pt idx="35">
                  <c:v>0.598964419711844</c:v>
                </c:pt>
                <c:pt idx="36">
                  <c:v>0.598704913107663</c:v>
                </c:pt>
                <c:pt idx="37">
                  <c:v>0.5996139248673</c:v>
                </c:pt>
                <c:pt idx="38">
                  <c:v>0.599725374680004</c:v>
                </c:pt>
                <c:pt idx="39">
                  <c:v>0.59935399608876</c:v>
                </c:pt>
                <c:pt idx="40">
                  <c:v>0.599474656283796</c:v>
                </c:pt>
                <c:pt idx="41">
                  <c:v>0.59966035851346</c:v>
                </c:pt>
                <c:pt idx="42">
                  <c:v>0.600032021932916</c:v>
                </c:pt>
                <c:pt idx="43">
                  <c:v>0.600097098555006</c:v>
                </c:pt>
                <c:pt idx="44">
                  <c:v>0.600683264863735</c:v>
                </c:pt>
                <c:pt idx="45">
                  <c:v>0.600301694018562</c:v>
                </c:pt>
                <c:pt idx="46">
                  <c:v>0.601335568607005</c:v>
                </c:pt>
                <c:pt idx="47">
                  <c:v>0.600041317945092</c:v>
                </c:pt>
                <c:pt idx="48">
                  <c:v>0.600757760129586</c:v>
                </c:pt>
                <c:pt idx="49">
                  <c:v>0.600804326708268</c:v>
                </c:pt>
                <c:pt idx="50">
                  <c:v>0.600962693581177</c:v>
                </c:pt>
                <c:pt idx="51">
                  <c:v>0.601167731912522</c:v>
                </c:pt>
                <c:pt idx="52">
                  <c:v>0.601167731912522</c:v>
                </c:pt>
                <c:pt idx="53">
                  <c:v>0.601568791753006</c:v>
                </c:pt>
                <c:pt idx="54">
                  <c:v>0.601615452663664</c:v>
                </c:pt>
                <c:pt idx="55">
                  <c:v>0.601475486215673</c:v>
                </c:pt>
                <c:pt idx="56">
                  <c:v>0.601643451815982</c:v>
                </c:pt>
                <c:pt idx="57">
                  <c:v>0.60160612004723</c:v>
                </c:pt>
                <c:pt idx="58">
                  <c:v>0.601830162792744</c:v>
                </c:pt>
                <c:pt idx="59">
                  <c:v>0.6020169606974</c:v>
                </c:pt>
                <c:pt idx="60">
                  <c:v>0.602026302875458</c:v>
                </c:pt>
                <c:pt idx="61">
                  <c:v>0.602091704211161</c:v>
                </c:pt>
                <c:pt idx="62">
                  <c:v>0.602194499272942</c:v>
                </c:pt>
                <c:pt idx="63">
                  <c:v>0.602297320662258</c:v>
                </c:pt>
                <c:pt idx="64">
                  <c:v>0.602222538858655</c:v>
                </c:pt>
                <c:pt idx="65">
                  <c:v>0.602577876518647</c:v>
                </c:pt>
                <c:pt idx="66">
                  <c:v>0.602587231756344</c:v>
                </c:pt>
                <c:pt idx="67">
                  <c:v>0.602559166696826</c:v>
                </c:pt>
                <c:pt idx="68">
                  <c:v>0.602063673762372</c:v>
                </c:pt>
                <c:pt idx="69">
                  <c:v>0.602699511604259</c:v>
                </c:pt>
                <c:pt idx="70">
                  <c:v>0.602914802380166</c:v>
                </c:pt>
                <c:pt idx="71">
                  <c:v>0.602662081501697</c:v>
                </c:pt>
                <c:pt idx="72">
                  <c:v>0.603270753005373</c:v>
                </c:pt>
                <c:pt idx="73">
                  <c:v>0.602793102117974</c:v>
                </c:pt>
                <c:pt idx="74">
                  <c:v>0.602896076864136</c:v>
                </c:pt>
                <c:pt idx="75">
                  <c:v>0.603298867794879</c:v>
                </c:pt>
                <c:pt idx="76">
                  <c:v>0.602493689182263</c:v>
                </c:pt>
                <c:pt idx="77">
                  <c:v>0.602652724520875</c:v>
                </c:pt>
                <c:pt idx="78">
                  <c:v>0.602269275853663</c:v>
                </c:pt>
                <c:pt idx="79">
                  <c:v>0.602512395954469</c:v>
                </c:pt>
                <c:pt idx="80">
                  <c:v>0.602671438700439</c:v>
                </c:pt>
                <c:pt idx="81">
                  <c:v>0.603730207459811</c:v>
                </c:pt>
                <c:pt idx="82">
                  <c:v>0.603373850176188</c:v>
                </c:pt>
                <c:pt idx="83">
                  <c:v>0.603711443943579</c:v>
                </c:pt>
                <c:pt idx="84">
                  <c:v>0.603627018944432</c:v>
                </c:pt>
                <c:pt idx="85">
                  <c:v>0.603645778524844</c:v>
                </c:pt>
                <c:pt idx="86">
                  <c:v>0.603720825592351</c:v>
                </c:pt>
                <c:pt idx="87">
                  <c:v>0.603683300309316</c:v>
                </c:pt>
                <c:pt idx="88">
                  <c:v>0.604021153857067</c:v>
                </c:pt>
                <c:pt idx="89">
                  <c:v>0.603430096136291</c:v>
                </c:pt>
                <c:pt idx="90">
                  <c:v>0.604190186998906</c:v>
                </c:pt>
                <c:pt idx="91">
                  <c:v>0.60404932112094</c:v>
                </c:pt>
                <c:pt idx="92">
                  <c:v>0.604622483085652</c:v>
                </c:pt>
                <c:pt idx="93">
                  <c:v>0.603542611653452</c:v>
                </c:pt>
                <c:pt idx="94">
                  <c:v>0.60426533561622</c:v>
                </c:pt>
                <c:pt idx="95">
                  <c:v>0.60404932112094</c:v>
                </c:pt>
                <c:pt idx="96">
                  <c:v>0.60450026543256</c:v>
                </c:pt>
                <c:pt idx="97">
                  <c:v>0.60444386978327</c:v>
                </c:pt>
                <c:pt idx="98">
                  <c:v>0.604171402034988</c:v>
                </c:pt>
                <c:pt idx="99">
                  <c:v>0.6045848737064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213787"/>
        <c:axId val="169648"/>
      </c:scatterChart>
      <c:valAx>
        <c:axId val="42137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648"/>
        <c:crossesAt val="0"/>
        <c:crossBetween val="midCat"/>
      </c:valAx>
      <c:valAx>
        <c:axId val="16964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37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8029</c:v>
                </c:pt>
                <c:pt idx="1">
                  <c:v>11.755615</c:v>
                </c:pt>
                <c:pt idx="2">
                  <c:v>21.573925</c:v>
                </c:pt>
                <c:pt idx="3">
                  <c:v>31.327215</c:v>
                </c:pt>
                <c:pt idx="4">
                  <c:v>41.090735</c:v>
                </c:pt>
                <c:pt idx="5">
                  <c:v>50.85063</c:v>
                </c:pt>
                <c:pt idx="6">
                  <c:v>60.653554</c:v>
                </c:pt>
                <c:pt idx="7">
                  <c:v>70.411571</c:v>
                </c:pt>
                <c:pt idx="8">
                  <c:v>80.201836</c:v>
                </c:pt>
                <c:pt idx="9">
                  <c:v>89.988465</c:v>
                </c:pt>
                <c:pt idx="10">
                  <c:v>99.769077</c:v>
                </c:pt>
                <c:pt idx="11">
                  <c:v>109.51578</c:v>
                </c:pt>
                <c:pt idx="12">
                  <c:v>119.29308</c:v>
                </c:pt>
                <c:pt idx="13">
                  <c:v>129.10962</c:v>
                </c:pt>
                <c:pt idx="14">
                  <c:v>138.87692</c:v>
                </c:pt>
                <c:pt idx="15">
                  <c:v>148.62754</c:v>
                </c:pt>
                <c:pt idx="16">
                  <c:v>158.40891</c:v>
                </c:pt>
                <c:pt idx="17">
                  <c:v>168.2002</c:v>
                </c:pt>
                <c:pt idx="18">
                  <c:v>177.98143</c:v>
                </c:pt>
                <c:pt idx="19">
                  <c:v>187.74592</c:v>
                </c:pt>
                <c:pt idx="20">
                  <c:v>197.55623</c:v>
                </c:pt>
                <c:pt idx="21">
                  <c:v>207.32328</c:v>
                </c:pt>
                <c:pt idx="22">
                  <c:v>217.09962</c:v>
                </c:pt>
                <c:pt idx="23">
                  <c:v>226.88016</c:v>
                </c:pt>
                <c:pt idx="24">
                  <c:v>236.68849</c:v>
                </c:pt>
                <c:pt idx="25">
                  <c:v>246.48033</c:v>
                </c:pt>
                <c:pt idx="26">
                  <c:v>256.22611</c:v>
                </c:pt>
                <c:pt idx="27">
                  <c:v>266.01459</c:v>
                </c:pt>
                <c:pt idx="28">
                  <c:v>275.83208</c:v>
                </c:pt>
                <c:pt idx="29">
                  <c:v>285.56331</c:v>
                </c:pt>
                <c:pt idx="30">
                  <c:v>295.33603</c:v>
                </c:pt>
                <c:pt idx="31">
                  <c:v>305.15053</c:v>
                </c:pt>
                <c:pt idx="32">
                  <c:v>314.92762</c:v>
                </c:pt>
                <c:pt idx="33">
                  <c:v>324.71303</c:v>
                </c:pt>
                <c:pt idx="34">
                  <c:v>334.48585</c:v>
                </c:pt>
                <c:pt idx="35">
                  <c:v>344.30971</c:v>
                </c:pt>
                <c:pt idx="36">
                  <c:v>354.09415</c:v>
                </c:pt>
                <c:pt idx="37">
                  <c:v>363.89216</c:v>
                </c:pt>
                <c:pt idx="38">
                  <c:v>373.70098</c:v>
                </c:pt>
                <c:pt idx="39">
                  <c:v>383.49641</c:v>
                </c:pt>
                <c:pt idx="40">
                  <c:v>393.26444</c:v>
                </c:pt>
                <c:pt idx="41">
                  <c:v>403.06497</c:v>
                </c:pt>
                <c:pt idx="42">
                  <c:v>412.8899</c:v>
                </c:pt>
                <c:pt idx="43">
                  <c:v>422.69457</c:v>
                </c:pt>
                <c:pt idx="44">
                  <c:v>432.46502</c:v>
                </c:pt>
                <c:pt idx="45">
                  <c:v>442.27243</c:v>
                </c:pt>
                <c:pt idx="46">
                  <c:v>452.09291</c:v>
                </c:pt>
                <c:pt idx="47">
                  <c:v>461.90275</c:v>
                </c:pt>
                <c:pt idx="48">
                  <c:v>471.71289</c:v>
                </c:pt>
                <c:pt idx="49">
                  <c:v>481.56382</c:v>
                </c:pt>
                <c:pt idx="50">
                  <c:v>491.36495</c:v>
                </c:pt>
                <c:pt idx="51">
                  <c:v>500.61628</c:v>
                </c:pt>
                <c:pt idx="52">
                  <c:v>510.44957</c:v>
                </c:pt>
                <c:pt idx="53">
                  <c:v>529.91931</c:v>
                </c:pt>
                <c:pt idx="54">
                  <c:v>539.70798</c:v>
                </c:pt>
                <c:pt idx="55">
                  <c:v>549.51567</c:v>
                </c:pt>
                <c:pt idx="56">
                  <c:v>559.29278</c:v>
                </c:pt>
                <c:pt idx="57">
                  <c:v>569.06529</c:v>
                </c:pt>
                <c:pt idx="58">
                  <c:v>578.84391</c:v>
                </c:pt>
                <c:pt idx="59">
                  <c:v>588.64152</c:v>
                </c:pt>
                <c:pt idx="60">
                  <c:v>598.4204</c:v>
                </c:pt>
                <c:pt idx="61">
                  <c:v>608.18875</c:v>
                </c:pt>
                <c:pt idx="62">
                  <c:v>617.99427</c:v>
                </c:pt>
                <c:pt idx="63">
                  <c:v>627.76731</c:v>
                </c:pt>
                <c:pt idx="64">
                  <c:v>637.53327</c:v>
                </c:pt>
                <c:pt idx="65">
                  <c:v>647.31066</c:v>
                </c:pt>
                <c:pt idx="66">
                  <c:v>657.11039</c:v>
                </c:pt>
                <c:pt idx="67">
                  <c:v>666.89825</c:v>
                </c:pt>
                <c:pt idx="68">
                  <c:v>676.66608</c:v>
                </c:pt>
                <c:pt idx="69">
                  <c:v>686.47598</c:v>
                </c:pt>
                <c:pt idx="70">
                  <c:v>696.25971</c:v>
                </c:pt>
                <c:pt idx="71">
                  <c:v>706.03769</c:v>
                </c:pt>
                <c:pt idx="72">
                  <c:v>715.78357</c:v>
                </c:pt>
                <c:pt idx="73">
                  <c:v>725.62109</c:v>
                </c:pt>
                <c:pt idx="74">
                  <c:v>735.41023</c:v>
                </c:pt>
                <c:pt idx="75">
                  <c:v>745.173</c:v>
                </c:pt>
                <c:pt idx="76">
                  <c:v>754.97395</c:v>
                </c:pt>
                <c:pt idx="77">
                  <c:v>764.75162</c:v>
                </c:pt>
                <c:pt idx="78">
                  <c:v>774.53275</c:v>
                </c:pt>
                <c:pt idx="79">
                  <c:v>784.30853</c:v>
                </c:pt>
                <c:pt idx="80">
                  <c:v>794.12751</c:v>
                </c:pt>
                <c:pt idx="81">
                  <c:v>803.90796</c:v>
                </c:pt>
                <c:pt idx="82">
                  <c:v>813.65495</c:v>
                </c:pt>
                <c:pt idx="83">
                  <c:v>823.47265</c:v>
                </c:pt>
                <c:pt idx="84">
                  <c:v>833.29388</c:v>
                </c:pt>
                <c:pt idx="85">
                  <c:v>843.34564</c:v>
                </c:pt>
                <c:pt idx="86">
                  <c:v>852.85555</c:v>
                </c:pt>
                <c:pt idx="87">
                  <c:v>862.67918</c:v>
                </c:pt>
                <c:pt idx="88">
                  <c:v>872.49695</c:v>
                </c:pt>
                <c:pt idx="89">
                  <c:v>882.27115</c:v>
                </c:pt>
                <c:pt idx="90">
                  <c:v>892.07702</c:v>
                </c:pt>
                <c:pt idx="91">
                  <c:v>901.87753</c:v>
                </c:pt>
                <c:pt idx="92">
                  <c:v>911.68225</c:v>
                </c:pt>
                <c:pt idx="93">
                  <c:v>921.46283</c:v>
                </c:pt>
                <c:pt idx="94">
                  <c:v>931.26441</c:v>
                </c:pt>
                <c:pt idx="95">
                  <c:v>941.08938</c:v>
                </c:pt>
                <c:pt idx="96">
                  <c:v>950.8899</c:v>
                </c:pt>
                <c:pt idx="97">
                  <c:v>960.701</c:v>
                </c:pt>
                <c:pt idx="98">
                  <c:v>970.54428</c:v>
                </c:pt>
                <c:pt idx="99">
                  <c:v>980.36861</c:v>
                </c:pt>
                <c:pt idx="100">
                  <c:v>0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6.6</c:v>
                </c:pt>
                <c:pt idx="1">
                  <c:v>79.05</c:v>
                </c:pt>
                <c:pt idx="2">
                  <c:v>81.65</c:v>
                </c:pt>
                <c:pt idx="3">
                  <c:v>86.25</c:v>
                </c:pt>
                <c:pt idx="4">
                  <c:v>90.55</c:v>
                </c:pt>
                <c:pt idx="5">
                  <c:v>92.5</c:v>
                </c:pt>
                <c:pt idx="6">
                  <c:v>95.1</c:v>
                </c:pt>
                <c:pt idx="7">
                  <c:v>99.5</c:v>
                </c:pt>
                <c:pt idx="8">
                  <c:v>100.65</c:v>
                </c:pt>
                <c:pt idx="9">
                  <c:v>102.9</c:v>
                </c:pt>
                <c:pt idx="10">
                  <c:v>104.8</c:v>
                </c:pt>
                <c:pt idx="11">
                  <c:v>107.2</c:v>
                </c:pt>
                <c:pt idx="12">
                  <c:v>109</c:v>
                </c:pt>
                <c:pt idx="13">
                  <c:v>110.7</c:v>
                </c:pt>
                <c:pt idx="14">
                  <c:v>112.4</c:v>
                </c:pt>
                <c:pt idx="15">
                  <c:v>114</c:v>
                </c:pt>
                <c:pt idx="16">
                  <c:v>115.4</c:v>
                </c:pt>
                <c:pt idx="17">
                  <c:v>116.8</c:v>
                </c:pt>
                <c:pt idx="18">
                  <c:v>118.3</c:v>
                </c:pt>
                <c:pt idx="19">
                  <c:v>119.5</c:v>
                </c:pt>
                <c:pt idx="20">
                  <c:v>120.9</c:v>
                </c:pt>
                <c:pt idx="21">
                  <c:v>122.1</c:v>
                </c:pt>
                <c:pt idx="22">
                  <c:v>123.2</c:v>
                </c:pt>
                <c:pt idx="23">
                  <c:v>124.4</c:v>
                </c:pt>
                <c:pt idx="24">
                  <c:v>125.5</c:v>
                </c:pt>
                <c:pt idx="25">
                  <c:v>126.6</c:v>
                </c:pt>
                <c:pt idx="26">
                  <c:v>124.4</c:v>
                </c:pt>
                <c:pt idx="27">
                  <c:v>128.7</c:v>
                </c:pt>
                <c:pt idx="28">
                  <c:v>129.7</c:v>
                </c:pt>
                <c:pt idx="29">
                  <c:v>130.7</c:v>
                </c:pt>
                <c:pt idx="30">
                  <c:v>128.4</c:v>
                </c:pt>
                <c:pt idx="31">
                  <c:v>132.25</c:v>
                </c:pt>
                <c:pt idx="32">
                  <c:v>130.1</c:v>
                </c:pt>
                <c:pt idx="33">
                  <c:v>134.2</c:v>
                </c:pt>
                <c:pt idx="34">
                  <c:v>131.9</c:v>
                </c:pt>
                <c:pt idx="35">
                  <c:v>135.95</c:v>
                </c:pt>
                <c:pt idx="36">
                  <c:v>133.5</c:v>
                </c:pt>
                <c:pt idx="37">
                  <c:v>137.4</c:v>
                </c:pt>
                <c:pt idx="38">
                  <c:v>135</c:v>
                </c:pt>
                <c:pt idx="39">
                  <c:v>138.9</c:v>
                </c:pt>
                <c:pt idx="40">
                  <c:v>136.5</c:v>
                </c:pt>
                <c:pt idx="41">
                  <c:v>140.35</c:v>
                </c:pt>
                <c:pt idx="42">
                  <c:v>137.95</c:v>
                </c:pt>
                <c:pt idx="43">
                  <c:v>141.5</c:v>
                </c:pt>
                <c:pt idx="44">
                  <c:v>139.1</c:v>
                </c:pt>
                <c:pt idx="45">
                  <c:v>142.8</c:v>
                </c:pt>
                <c:pt idx="46">
                  <c:v>140.25</c:v>
                </c:pt>
                <c:pt idx="47">
                  <c:v>143.8</c:v>
                </c:pt>
                <c:pt idx="48">
                  <c:v>141.3</c:v>
                </c:pt>
                <c:pt idx="49">
                  <c:v>144.55</c:v>
                </c:pt>
                <c:pt idx="50">
                  <c:v>142.15</c:v>
                </c:pt>
                <c:pt idx="51">
                  <c:v>145.65</c:v>
                </c:pt>
                <c:pt idx="52">
                  <c:v>142</c:v>
                </c:pt>
                <c:pt idx="53">
                  <c:v>146.75</c:v>
                </c:pt>
                <c:pt idx="54">
                  <c:v>146.4</c:v>
                </c:pt>
                <c:pt idx="55">
                  <c:v>143.45</c:v>
                </c:pt>
                <c:pt idx="56">
                  <c:v>143.9</c:v>
                </c:pt>
                <c:pt idx="57">
                  <c:v>144.05</c:v>
                </c:pt>
                <c:pt idx="58">
                  <c:v>144.35</c:v>
                </c:pt>
                <c:pt idx="59">
                  <c:v>148.85</c:v>
                </c:pt>
                <c:pt idx="60">
                  <c:v>145.25</c:v>
                </c:pt>
                <c:pt idx="61">
                  <c:v>145.15</c:v>
                </c:pt>
                <c:pt idx="62">
                  <c:v>145.35</c:v>
                </c:pt>
                <c:pt idx="63">
                  <c:v>146</c:v>
                </c:pt>
                <c:pt idx="64">
                  <c:v>145.65</c:v>
                </c:pt>
                <c:pt idx="65">
                  <c:v>145.8</c:v>
                </c:pt>
                <c:pt idx="66">
                  <c:v>146.15</c:v>
                </c:pt>
                <c:pt idx="67">
                  <c:v>146.25</c:v>
                </c:pt>
                <c:pt idx="68">
                  <c:v>146.6</c:v>
                </c:pt>
                <c:pt idx="69">
                  <c:v>146.65</c:v>
                </c:pt>
                <c:pt idx="70">
                  <c:v>147.05</c:v>
                </c:pt>
                <c:pt idx="71">
                  <c:v>147.05</c:v>
                </c:pt>
                <c:pt idx="72">
                  <c:v>147.05</c:v>
                </c:pt>
                <c:pt idx="73">
                  <c:v>147.65</c:v>
                </c:pt>
                <c:pt idx="74">
                  <c:v>147.75</c:v>
                </c:pt>
                <c:pt idx="75">
                  <c:v>147.75</c:v>
                </c:pt>
                <c:pt idx="76">
                  <c:v>147.95</c:v>
                </c:pt>
                <c:pt idx="77">
                  <c:v>147.95</c:v>
                </c:pt>
                <c:pt idx="78">
                  <c:v>148.25</c:v>
                </c:pt>
                <c:pt idx="79">
                  <c:v>148.3</c:v>
                </c:pt>
                <c:pt idx="80">
                  <c:v>148.55</c:v>
                </c:pt>
                <c:pt idx="81">
                  <c:v>148.75</c:v>
                </c:pt>
                <c:pt idx="82">
                  <c:v>148.65</c:v>
                </c:pt>
                <c:pt idx="83">
                  <c:v>148.9</c:v>
                </c:pt>
                <c:pt idx="84">
                  <c:v>149.05</c:v>
                </c:pt>
                <c:pt idx="85">
                  <c:v>149.6</c:v>
                </c:pt>
                <c:pt idx="86">
                  <c:v>149.5</c:v>
                </c:pt>
                <c:pt idx="87">
                  <c:v>149.45</c:v>
                </c:pt>
                <c:pt idx="88">
                  <c:v>149.65</c:v>
                </c:pt>
                <c:pt idx="89">
                  <c:v>149.85</c:v>
                </c:pt>
                <c:pt idx="90">
                  <c:v>149.75</c:v>
                </c:pt>
                <c:pt idx="91">
                  <c:v>150.45</c:v>
                </c:pt>
                <c:pt idx="92">
                  <c:v>150.15</c:v>
                </c:pt>
                <c:pt idx="93">
                  <c:v>150.35</c:v>
                </c:pt>
                <c:pt idx="94">
                  <c:v>150.45</c:v>
                </c:pt>
                <c:pt idx="95">
                  <c:v>150.65</c:v>
                </c:pt>
                <c:pt idx="96">
                  <c:v>150.75</c:v>
                </c:pt>
                <c:pt idx="97">
                  <c:v>151.05</c:v>
                </c:pt>
                <c:pt idx="98">
                  <c:v>155.15</c:v>
                </c:pt>
                <c:pt idx="99">
                  <c:v>151.8</c:v>
                </c:pt>
                <c:pt idx="100">
                  <c:v>0</c:v>
                </c:pt>
              </c:numCache>
            </c:numRef>
          </c:yVal>
          <c:smooth val="0"/>
        </c:ser>
        <c:axId val="47378767"/>
        <c:axId val="67370375"/>
      </c:scatterChart>
      <c:valAx>
        <c:axId val="4737876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70375"/>
        <c:crossesAt val="1"/>
        <c:crossBetween val="midCat"/>
      </c:valAx>
      <c:valAx>
        <c:axId val="6737037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787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85299999999999</c:v>
                </c:pt>
                <c:pt idx="1">
                  <c:v>58.67</c:v>
                </c:pt>
                <c:pt idx="2">
                  <c:v>69.7099999999999</c:v>
                </c:pt>
                <c:pt idx="3">
                  <c:v>77.42</c:v>
                </c:pt>
                <c:pt idx="4">
                  <c:v>82.97</c:v>
                </c:pt>
                <c:pt idx="5">
                  <c:v>87.14</c:v>
                </c:pt>
                <c:pt idx="6">
                  <c:v>90.51</c:v>
                </c:pt>
                <c:pt idx="7">
                  <c:v>93.33</c:v>
                </c:pt>
                <c:pt idx="8">
                  <c:v>95.76</c:v>
                </c:pt>
                <c:pt idx="9">
                  <c:v>97.9</c:v>
                </c:pt>
                <c:pt idx="10">
                  <c:v>99.8699999999999</c:v>
                </c:pt>
                <c:pt idx="11">
                  <c:v>101.68</c:v>
                </c:pt>
                <c:pt idx="12">
                  <c:v>103.38</c:v>
                </c:pt>
                <c:pt idx="13">
                  <c:v>104.98</c:v>
                </c:pt>
                <c:pt idx="14">
                  <c:v>106.49</c:v>
                </c:pt>
                <c:pt idx="15">
                  <c:v>107.91</c:v>
                </c:pt>
                <c:pt idx="16">
                  <c:v>109.27</c:v>
                </c:pt>
                <c:pt idx="17">
                  <c:v>110.55</c:v>
                </c:pt>
                <c:pt idx="18">
                  <c:v>111.77</c:v>
                </c:pt>
                <c:pt idx="19">
                  <c:v>113</c:v>
                </c:pt>
                <c:pt idx="20">
                  <c:v>114.13</c:v>
                </c:pt>
                <c:pt idx="21">
                  <c:v>115.19</c:v>
                </c:pt>
                <c:pt idx="22">
                  <c:v>116.24</c:v>
                </c:pt>
                <c:pt idx="23">
                  <c:v>117.24</c:v>
                </c:pt>
                <c:pt idx="24">
                  <c:v>118.18</c:v>
                </c:pt>
                <c:pt idx="25">
                  <c:v>119.11</c:v>
                </c:pt>
                <c:pt idx="26">
                  <c:v>120</c:v>
                </c:pt>
                <c:pt idx="27">
                  <c:v>120.86</c:v>
                </c:pt>
                <c:pt idx="28">
                  <c:v>121.72</c:v>
                </c:pt>
                <c:pt idx="29">
                  <c:v>122.53</c:v>
                </c:pt>
                <c:pt idx="30">
                  <c:v>123.33</c:v>
                </c:pt>
                <c:pt idx="31">
                  <c:v>124.09</c:v>
                </c:pt>
                <c:pt idx="32">
                  <c:v>124.83</c:v>
                </c:pt>
                <c:pt idx="33">
                  <c:v>125.56</c:v>
                </c:pt>
                <c:pt idx="34">
                  <c:v>126.22</c:v>
                </c:pt>
                <c:pt idx="35">
                  <c:v>126.91</c:v>
                </c:pt>
                <c:pt idx="36">
                  <c:v>127.57</c:v>
                </c:pt>
                <c:pt idx="37">
                  <c:v>128.23</c:v>
                </c:pt>
                <c:pt idx="38">
                  <c:v>128.85</c:v>
                </c:pt>
                <c:pt idx="39">
                  <c:v>129.49</c:v>
                </c:pt>
                <c:pt idx="40">
                  <c:v>130.07</c:v>
                </c:pt>
                <c:pt idx="41">
                  <c:v>130.66</c:v>
                </c:pt>
                <c:pt idx="42">
                  <c:v>131.22</c:v>
                </c:pt>
                <c:pt idx="43">
                  <c:v>131.77</c:v>
                </c:pt>
                <c:pt idx="44">
                  <c:v>132.32</c:v>
                </c:pt>
                <c:pt idx="45">
                  <c:v>132.83</c:v>
                </c:pt>
                <c:pt idx="46">
                  <c:v>133.32</c:v>
                </c:pt>
                <c:pt idx="47">
                  <c:v>133.89</c:v>
                </c:pt>
                <c:pt idx="48">
                  <c:v>134.36</c:v>
                </c:pt>
                <c:pt idx="49">
                  <c:v>134.89</c:v>
                </c:pt>
                <c:pt idx="50">
                  <c:v>135.39</c:v>
                </c:pt>
                <c:pt idx="51">
                  <c:v>135.86</c:v>
                </c:pt>
                <c:pt idx="52">
                  <c:v>136.34</c:v>
                </c:pt>
                <c:pt idx="53">
                  <c:v>136.86</c:v>
                </c:pt>
                <c:pt idx="54">
                  <c:v>137.31</c:v>
                </c:pt>
                <c:pt idx="55">
                  <c:v>137.74</c:v>
                </c:pt>
                <c:pt idx="56">
                  <c:v>138.16</c:v>
                </c:pt>
                <c:pt idx="57">
                  <c:v>138.58</c:v>
                </c:pt>
                <c:pt idx="58">
                  <c:v>139</c:v>
                </c:pt>
                <c:pt idx="59">
                  <c:v>139.37</c:v>
                </c:pt>
                <c:pt idx="60">
                  <c:v>139.76</c:v>
                </c:pt>
                <c:pt idx="61">
                  <c:v>140.12</c:v>
                </c:pt>
                <c:pt idx="62">
                  <c:v>140.48</c:v>
                </c:pt>
                <c:pt idx="63">
                  <c:v>140.78</c:v>
                </c:pt>
                <c:pt idx="64">
                  <c:v>141.15</c:v>
                </c:pt>
                <c:pt idx="65">
                  <c:v>141.49</c:v>
                </c:pt>
                <c:pt idx="66">
                  <c:v>141.81</c:v>
                </c:pt>
                <c:pt idx="67">
                  <c:v>142.13</c:v>
                </c:pt>
                <c:pt idx="68">
                  <c:v>142.44</c:v>
                </c:pt>
                <c:pt idx="69">
                  <c:v>142.75</c:v>
                </c:pt>
                <c:pt idx="70">
                  <c:v>143.07</c:v>
                </c:pt>
                <c:pt idx="71">
                  <c:v>143.4</c:v>
                </c:pt>
                <c:pt idx="72">
                  <c:v>143.7</c:v>
                </c:pt>
                <c:pt idx="73">
                  <c:v>143.96</c:v>
                </c:pt>
                <c:pt idx="74">
                  <c:v>144.25</c:v>
                </c:pt>
                <c:pt idx="75">
                  <c:v>144.52</c:v>
                </c:pt>
                <c:pt idx="76">
                  <c:v>144.79</c:v>
                </c:pt>
                <c:pt idx="77">
                  <c:v>145.04</c:v>
                </c:pt>
                <c:pt idx="78">
                  <c:v>145.33</c:v>
                </c:pt>
                <c:pt idx="79">
                  <c:v>145.62</c:v>
                </c:pt>
                <c:pt idx="80">
                  <c:v>145.84</c:v>
                </c:pt>
                <c:pt idx="81">
                  <c:v>146.1</c:v>
                </c:pt>
                <c:pt idx="82">
                  <c:v>146.35</c:v>
                </c:pt>
                <c:pt idx="83">
                  <c:v>146.51</c:v>
                </c:pt>
                <c:pt idx="84">
                  <c:v>146.75</c:v>
                </c:pt>
                <c:pt idx="85">
                  <c:v>146.98</c:v>
                </c:pt>
                <c:pt idx="86">
                  <c:v>147.21</c:v>
                </c:pt>
                <c:pt idx="87">
                  <c:v>147.45</c:v>
                </c:pt>
                <c:pt idx="88">
                  <c:v>147.68</c:v>
                </c:pt>
                <c:pt idx="89">
                  <c:v>147.89</c:v>
                </c:pt>
                <c:pt idx="90">
                  <c:v>148.15</c:v>
                </c:pt>
                <c:pt idx="91">
                  <c:v>148.37</c:v>
                </c:pt>
                <c:pt idx="92">
                  <c:v>148.57</c:v>
                </c:pt>
                <c:pt idx="93">
                  <c:v>148.81</c:v>
                </c:pt>
                <c:pt idx="94">
                  <c:v>149.07</c:v>
                </c:pt>
                <c:pt idx="95">
                  <c:v>149.29</c:v>
                </c:pt>
                <c:pt idx="96">
                  <c:v>149.51</c:v>
                </c:pt>
                <c:pt idx="97">
                  <c:v>149.74</c:v>
                </c:pt>
                <c:pt idx="98">
                  <c:v>149.93</c:v>
                </c:pt>
                <c:pt idx="99">
                  <c:v>150.12</c:v>
                </c:pt>
                <c:pt idx="100">
                  <c:v>150.38</c:v>
                </c:pt>
              </c:numCache>
            </c:numRef>
          </c:yVal>
          <c:smooth val="0"/>
        </c:ser>
        <c:axId val="27586012"/>
        <c:axId val="72065802"/>
      </c:scatterChart>
      <c:valAx>
        <c:axId val="2758601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65802"/>
        <c:crossesAt val="1"/>
        <c:crossBetween val="midCat"/>
      </c:valAx>
      <c:valAx>
        <c:axId val="7206580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60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00</v>
      </c>
    </row>
    <row r="4" customFormat="false" ht="14.25" hidden="false" customHeight="false" outlineLevel="0" collapsed="false">
      <c r="A4" s="0" t="s">
        <v>5</v>
      </c>
      <c r="B4" s="0" t="n">
        <v>91.2336669614805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2</v>
      </c>
    </row>
    <row r="11" customFormat="false" ht="14.25" hidden="false" customHeight="false" outlineLevel="0" collapsed="false">
      <c r="A11" s="0" t="s">
        <v>25</v>
      </c>
      <c r="B11" s="0" t="n">
        <v>91.2336669614805</v>
      </c>
    </row>
    <row r="12" customFormat="false" ht="14.25" hidden="false" customHeight="false" outlineLevel="0" collapsed="false">
      <c r="A12" s="0" t="n">
        <v>30</v>
      </c>
      <c r="B12" s="0" t="n">
        <v>0.176933469868321</v>
      </c>
    </row>
    <row r="13" customFormat="false" ht="14.25" hidden="false" customHeight="false" outlineLevel="0" collapsed="false">
      <c r="A13" s="0" t="n">
        <v>150</v>
      </c>
      <c r="B13" s="0" t="n">
        <v>0.998956729923422</v>
      </c>
    </row>
    <row r="14" customFormat="false" ht="14.25" hidden="false" customHeight="false" outlineLevel="0" collapsed="false">
      <c r="A14" s="0" t="n">
        <v>100</v>
      </c>
      <c r="B14" s="0" t="n">
        <v>0.596482538520393</v>
      </c>
    </row>
    <row r="15" customFormat="false" ht="14.25" hidden="false" customHeight="false" outlineLevel="0" collapsed="false">
      <c r="A15" s="0" t="n">
        <v>500</v>
      </c>
      <c r="B15" s="0" t="n">
        <v>0.600433144168333</v>
      </c>
    </row>
    <row r="16" customFormat="false" ht="14.25" hidden="false" customHeight="false" outlineLevel="0" collapsed="false">
      <c r="A16" s="0" t="n">
        <v>2.058029</v>
      </c>
      <c r="B16" s="0" t="n">
        <v>0.00207752638631075</v>
      </c>
    </row>
    <row r="17" customFormat="false" ht="14.25" hidden="false" customHeight="false" outlineLevel="0" collapsed="false">
      <c r="A17" s="0" t="n">
        <v>11.755615</v>
      </c>
      <c r="B17" s="0" t="n">
        <v>0.0452216168192701</v>
      </c>
    </row>
    <row r="18" customFormat="false" ht="14.25" hidden="false" customHeight="false" outlineLevel="0" collapsed="false">
      <c r="A18" s="0" t="n">
        <v>21.573925</v>
      </c>
      <c r="B18" s="0" t="n">
        <v>0.119903729275142</v>
      </c>
    </row>
    <row r="19" customFormat="false" ht="14.25" hidden="false" customHeight="false" outlineLevel="0" collapsed="false">
      <c r="A19" s="0" t="n">
        <v>31.327215</v>
      </c>
      <c r="B19" s="0" t="n">
        <v>0.184981345850945</v>
      </c>
    </row>
    <row r="20" customFormat="false" ht="14.25" hidden="false" customHeight="false" outlineLevel="0" collapsed="false">
      <c r="A20" s="0" t="n">
        <v>41.090735</v>
      </c>
      <c r="B20" s="0" t="n">
        <v>0.252711865074898</v>
      </c>
    </row>
    <row r="21" customFormat="false" ht="14.25" hidden="false" customHeight="false" outlineLevel="0" collapsed="false">
      <c r="A21" s="0" t="n">
        <v>50.85063</v>
      </c>
      <c r="B21" s="0" t="n">
        <v>0.320038724624232</v>
      </c>
    </row>
    <row r="22" customFormat="false" ht="14.25" hidden="false" customHeight="false" outlineLevel="0" collapsed="false">
      <c r="A22" s="0" t="n">
        <v>60.653554</v>
      </c>
      <c r="B22" s="0" t="n">
        <v>0.387677914156812</v>
      </c>
    </row>
    <row r="23" customFormat="false" ht="14.25" hidden="false" customHeight="false" outlineLevel="0" collapsed="false">
      <c r="A23" s="0" t="n">
        <v>70.411571</v>
      </c>
      <c r="B23" s="0" t="n">
        <v>0.453273095867552</v>
      </c>
    </row>
    <row r="24" customFormat="false" ht="14.25" hidden="false" customHeight="false" outlineLevel="0" collapsed="false">
      <c r="A24" s="0" t="n">
        <v>80.201836</v>
      </c>
      <c r="B24" s="0" t="n">
        <v>0.513691243819849</v>
      </c>
    </row>
    <row r="25" customFormat="false" ht="14.25" hidden="false" customHeight="false" outlineLevel="0" collapsed="false">
      <c r="A25" s="0" t="n">
        <v>89.988465</v>
      </c>
      <c r="B25" s="0" t="n">
        <v>0.557432621835232</v>
      </c>
    </row>
    <row r="26" customFormat="false" ht="14.25" hidden="false" customHeight="false" outlineLevel="0" collapsed="false">
      <c r="A26" s="0" t="n">
        <v>99.769077</v>
      </c>
      <c r="B26" s="0" t="n">
        <v>0.578980391865838</v>
      </c>
    </row>
    <row r="27" customFormat="false" ht="14.25" hidden="false" customHeight="false" outlineLevel="0" collapsed="false">
      <c r="A27" s="0" t="n">
        <v>109.51578</v>
      </c>
      <c r="B27" s="0" t="n">
        <v>0.586156911869472</v>
      </c>
    </row>
    <row r="28" customFormat="false" ht="14.25" hidden="false" customHeight="false" outlineLevel="0" collapsed="false">
      <c r="A28" s="0" t="n">
        <v>119.29308</v>
      </c>
      <c r="B28" s="0" t="n">
        <v>0.588949203618543</v>
      </c>
    </row>
    <row r="29" customFormat="false" ht="14.25" hidden="false" customHeight="false" outlineLevel="0" collapsed="false">
      <c r="A29" s="0" t="n">
        <v>129.10962</v>
      </c>
      <c r="B29" s="0" t="n">
        <v>0.590643245037025</v>
      </c>
    </row>
    <row r="30" customFormat="false" ht="14.25" hidden="false" customHeight="false" outlineLevel="0" collapsed="false">
      <c r="A30" s="0" t="n">
        <v>138.87692</v>
      </c>
      <c r="B30" s="0" t="n">
        <v>0.591843443439811</v>
      </c>
    </row>
    <row r="31" customFormat="false" ht="14.25" hidden="false" customHeight="false" outlineLevel="0" collapsed="false">
      <c r="A31" s="0" t="n">
        <v>148.62754</v>
      </c>
      <c r="B31" s="0" t="n">
        <v>0.591934516593447</v>
      </c>
    </row>
    <row r="32" customFormat="false" ht="14.25" hidden="false" customHeight="false" outlineLevel="0" collapsed="false">
      <c r="A32" s="0" t="n">
        <v>158.40891</v>
      </c>
      <c r="B32" s="0" t="n">
        <v>0.592992503222736</v>
      </c>
    </row>
    <row r="33" customFormat="false" ht="14.25" hidden="false" customHeight="false" outlineLevel="0" collapsed="false">
      <c r="A33" s="0" t="n">
        <v>168.2002</v>
      </c>
      <c r="B33" s="0" t="n">
        <v>0.593888531485583</v>
      </c>
    </row>
    <row r="34" customFormat="false" ht="14.25" hidden="false" customHeight="false" outlineLevel="0" collapsed="false">
      <c r="A34" s="0" t="n">
        <v>177.98143</v>
      </c>
      <c r="B34" s="0" t="n">
        <v>0.594337307390997</v>
      </c>
    </row>
    <row r="35" customFormat="false" ht="14.25" hidden="false" customHeight="false" outlineLevel="0" collapsed="false">
      <c r="A35" s="0" t="n">
        <v>187.74592</v>
      </c>
      <c r="B35" s="0" t="n">
        <v>0.594603149114746</v>
      </c>
    </row>
    <row r="36" customFormat="false" ht="14.25" hidden="false" customHeight="false" outlineLevel="0" collapsed="false">
      <c r="A36" s="0" t="n">
        <v>197.55623</v>
      </c>
      <c r="B36" s="0" t="n">
        <v>0.595218017648619</v>
      </c>
    </row>
    <row r="37" customFormat="false" ht="14.25" hidden="false" customHeight="false" outlineLevel="0" collapsed="false">
      <c r="A37" s="0" t="n">
        <v>207.32328</v>
      </c>
      <c r="B37" s="0" t="n">
        <v>0.595981043930357</v>
      </c>
    </row>
    <row r="38" customFormat="false" ht="14.25" hidden="false" customHeight="false" outlineLevel="0" collapsed="false">
      <c r="A38" s="0" t="n">
        <v>217.09962</v>
      </c>
      <c r="B38" s="0" t="n">
        <v>0.595705082068044</v>
      </c>
    </row>
    <row r="39" customFormat="false" ht="14.25" hidden="false" customHeight="false" outlineLevel="0" collapsed="false">
      <c r="A39" s="0" t="n">
        <v>226.88016</v>
      </c>
      <c r="B39" s="0" t="n">
        <v>0.59658883542947</v>
      </c>
    </row>
    <row r="40" customFormat="false" ht="14.25" hidden="false" customHeight="false" outlineLevel="0" collapsed="false">
      <c r="A40" s="0" t="n">
        <v>236.68849</v>
      </c>
      <c r="B40" s="0" t="n">
        <v>0.59639534641273</v>
      </c>
    </row>
    <row r="41" customFormat="false" ht="14.25" hidden="false" customHeight="false" outlineLevel="0" collapsed="false">
      <c r="A41" s="0" t="n">
        <v>246.48033</v>
      </c>
      <c r="B41" s="0" t="n">
        <v>0.596763978068496</v>
      </c>
    </row>
    <row r="42" customFormat="false" ht="14.25" hidden="false" customHeight="false" outlineLevel="0" collapsed="false">
      <c r="A42" s="0" t="n">
        <v>256.22611</v>
      </c>
      <c r="B42" s="0" t="n">
        <v>0.597225248459605</v>
      </c>
    </row>
    <row r="43" customFormat="false" ht="14.25" hidden="false" customHeight="false" outlineLevel="0" collapsed="false">
      <c r="A43" s="0" t="n">
        <v>266.01459</v>
      </c>
      <c r="B43" s="0" t="n">
        <v>0.59746532044945</v>
      </c>
    </row>
    <row r="44" customFormat="false" ht="14.25" hidden="false" customHeight="false" outlineLevel="0" collapsed="false">
      <c r="A44" s="0" t="n">
        <v>275.83208</v>
      </c>
      <c r="B44" s="0" t="n">
        <v>0.59765008972707</v>
      </c>
    </row>
    <row r="45" customFormat="false" ht="14.25" hidden="false" customHeight="false" outlineLevel="0" collapsed="false">
      <c r="A45" s="0" t="n">
        <v>285.56331</v>
      </c>
      <c r="B45" s="0" t="n">
        <v>0.597871926021292</v>
      </c>
    </row>
    <row r="46" customFormat="false" ht="14.25" hidden="false" customHeight="false" outlineLevel="0" collapsed="false">
      <c r="A46" s="0" t="n">
        <v>295.33603</v>
      </c>
      <c r="B46" s="0" t="n">
        <v>0.598445575117233</v>
      </c>
    </row>
    <row r="47" customFormat="false" ht="14.25" hidden="false" customHeight="false" outlineLevel="0" collapsed="false">
      <c r="A47" s="0" t="n">
        <v>305.15053</v>
      </c>
      <c r="B47" s="0" t="n">
        <v>0.59812163951981</v>
      </c>
    </row>
    <row r="48" customFormat="false" ht="14.25" hidden="false" customHeight="false" outlineLevel="0" collapsed="false">
      <c r="A48" s="0" t="n">
        <v>314.92762</v>
      </c>
      <c r="B48" s="0" t="n">
        <v>0.598816109568637</v>
      </c>
    </row>
    <row r="49" customFormat="false" ht="14.25" hidden="false" customHeight="false" outlineLevel="0" collapsed="false">
      <c r="A49" s="0" t="n">
        <v>324.71303</v>
      </c>
      <c r="B49" s="0" t="n">
        <v>0.598214165703978</v>
      </c>
    </row>
    <row r="50" customFormat="false" ht="14.25" hidden="false" customHeight="false" outlineLevel="0" collapsed="false">
      <c r="A50" s="0" t="n">
        <v>334.48585</v>
      </c>
      <c r="B50" s="0" t="n">
        <v>0.599075688480602</v>
      </c>
    </row>
    <row r="51" customFormat="false" ht="14.25" hidden="false" customHeight="false" outlineLevel="0" collapsed="false">
      <c r="A51" s="0" t="n">
        <v>344.30971</v>
      </c>
      <c r="B51" s="0" t="n">
        <v>0.598964419711844</v>
      </c>
    </row>
    <row r="52" customFormat="false" ht="14.25" hidden="false" customHeight="false" outlineLevel="0" collapsed="false">
      <c r="A52" s="0" t="n">
        <v>354.09415</v>
      </c>
      <c r="B52" s="0" t="n">
        <v>0.598704913107663</v>
      </c>
    </row>
    <row r="53" customFormat="false" ht="14.25" hidden="false" customHeight="false" outlineLevel="0" collapsed="false">
      <c r="A53" s="0" t="n">
        <v>363.89216</v>
      </c>
      <c r="B53" s="0" t="n">
        <v>0.5996139248673</v>
      </c>
    </row>
    <row r="54" customFormat="false" ht="14.25" hidden="false" customHeight="false" outlineLevel="0" collapsed="false">
      <c r="A54" s="0" t="n">
        <v>373.70098</v>
      </c>
      <c r="B54" s="0" t="n">
        <v>0.599725374680004</v>
      </c>
    </row>
    <row r="55" customFormat="false" ht="14.25" hidden="false" customHeight="false" outlineLevel="0" collapsed="false">
      <c r="A55" s="0" t="n">
        <v>383.49641</v>
      </c>
      <c r="B55" s="0" t="n">
        <v>0.59935399608876</v>
      </c>
    </row>
    <row r="56" customFormat="false" ht="14.25" hidden="false" customHeight="false" outlineLevel="0" collapsed="false">
      <c r="A56" s="0" t="n">
        <v>393.26444</v>
      </c>
      <c r="B56" s="0" t="n">
        <v>0.599474656283796</v>
      </c>
    </row>
    <row r="57" customFormat="false" ht="14.25" hidden="false" customHeight="false" outlineLevel="0" collapsed="false">
      <c r="A57" s="0" t="n">
        <v>403.06497</v>
      </c>
      <c r="B57" s="0" t="n">
        <v>0.59966035851346</v>
      </c>
    </row>
    <row r="58" customFormat="false" ht="14.25" hidden="false" customHeight="false" outlineLevel="0" collapsed="false">
      <c r="A58" s="0" t="n">
        <v>412.8899</v>
      </c>
      <c r="B58" s="0" t="n">
        <v>0.600032021932916</v>
      </c>
    </row>
    <row r="59" customFormat="false" ht="14.25" hidden="false" customHeight="false" outlineLevel="0" collapsed="false">
      <c r="A59" s="0" t="n">
        <v>422.69457</v>
      </c>
      <c r="B59" s="0" t="n">
        <v>0.600097098555006</v>
      </c>
    </row>
    <row r="60" customFormat="false" ht="14.25" hidden="false" customHeight="false" outlineLevel="0" collapsed="false">
      <c r="A60" s="0" t="n">
        <v>432.46502</v>
      </c>
      <c r="B60" s="0" t="n">
        <v>0.600683264863735</v>
      </c>
    </row>
    <row r="61" customFormat="false" ht="14.25" hidden="false" customHeight="false" outlineLevel="0" collapsed="false">
      <c r="A61" s="0" t="n">
        <v>442.27243</v>
      </c>
      <c r="B61" s="0" t="n">
        <v>0.600301694018562</v>
      </c>
    </row>
    <row r="62" customFormat="false" ht="14.25" hidden="false" customHeight="false" outlineLevel="0" collapsed="false">
      <c r="A62" s="0" t="n">
        <v>452.09291</v>
      </c>
      <c r="B62" s="0" t="n">
        <v>0.601335568607005</v>
      </c>
    </row>
    <row r="63" customFormat="false" ht="14.25" hidden="false" customHeight="false" outlineLevel="0" collapsed="false">
      <c r="A63" s="0" t="n">
        <v>461.90275</v>
      </c>
      <c r="B63" s="0" t="n">
        <v>0.600041317945092</v>
      </c>
    </row>
    <row r="64" customFormat="false" ht="14.25" hidden="false" customHeight="false" outlineLevel="0" collapsed="false">
      <c r="A64" s="0" t="n">
        <v>471.71289</v>
      </c>
      <c r="B64" s="0" t="n">
        <v>0.600757760129586</v>
      </c>
    </row>
    <row r="65" customFormat="false" ht="14.25" hidden="false" customHeight="false" outlineLevel="0" collapsed="false">
      <c r="A65" s="0" t="n">
        <v>481.56382</v>
      </c>
      <c r="B65" s="0" t="n">
        <v>0.600804326708268</v>
      </c>
    </row>
    <row r="66" customFormat="false" ht="14.25" hidden="false" customHeight="false" outlineLevel="0" collapsed="false">
      <c r="A66" s="0" t="n">
        <v>491.36495</v>
      </c>
      <c r="B66" s="0" t="n">
        <v>0.600962693581177</v>
      </c>
    </row>
    <row r="67" customFormat="false" ht="14.25" hidden="false" customHeight="false" outlineLevel="0" collapsed="false">
      <c r="A67" s="0" t="n">
        <v>500.61628</v>
      </c>
      <c r="B67" s="0" t="n">
        <v>0.601167731912522</v>
      </c>
    </row>
    <row r="68" customFormat="false" ht="14.25" hidden="false" customHeight="false" outlineLevel="0" collapsed="false">
      <c r="A68" s="0" t="n">
        <v>510.44957</v>
      </c>
      <c r="B68" s="0" t="n">
        <v>0.601167731912522</v>
      </c>
    </row>
    <row r="69" customFormat="false" ht="14.25" hidden="false" customHeight="false" outlineLevel="0" collapsed="false">
      <c r="A69" s="0" t="n">
        <v>529.91931</v>
      </c>
      <c r="B69" s="0" t="n">
        <v>0.601568791753006</v>
      </c>
    </row>
    <row r="70" customFormat="false" ht="14.25" hidden="false" customHeight="false" outlineLevel="0" collapsed="false">
      <c r="A70" s="0" t="n">
        <v>539.70798</v>
      </c>
      <c r="B70" s="0" t="n">
        <v>0.601615452663664</v>
      </c>
    </row>
    <row r="71" customFormat="false" ht="14.25" hidden="false" customHeight="false" outlineLevel="0" collapsed="false">
      <c r="A71" s="0" t="n">
        <v>549.51567</v>
      </c>
      <c r="B71" s="0" t="n">
        <v>0.601475486215673</v>
      </c>
    </row>
    <row r="72" customFormat="false" ht="14.25" hidden="false" customHeight="false" outlineLevel="0" collapsed="false">
      <c r="A72" s="0" t="n">
        <v>559.29278</v>
      </c>
      <c r="B72" s="0" t="n">
        <v>0.601643451815982</v>
      </c>
    </row>
    <row r="73" customFormat="false" ht="14.25" hidden="false" customHeight="false" outlineLevel="0" collapsed="false">
      <c r="A73" s="0" t="n">
        <v>569.06529</v>
      </c>
      <c r="B73" s="0" t="n">
        <v>0.60160612004723</v>
      </c>
    </row>
    <row r="74" customFormat="false" ht="14.25" hidden="false" customHeight="false" outlineLevel="0" collapsed="false">
      <c r="A74" s="0" t="n">
        <v>578.84391</v>
      </c>
      <c r="B74" s="0" t="n">
        <v>0.601830162792744</v>
      </c>
    </row>
    <row r="75" customFormat="false" ht="14.25" hidden="false" customHeight="false" outlineLevel="0" collapsed="false">
      <c r="A75" s="0" t="n">
        <v>588.64152</v>
      </c>
      <c r="B75" s="0" t="n">
        <v>0.6020169606974</v>
      </c>
    </row>
    <row r="76" customFormat="false" ht="14.25" hidden="false" customHeight="false" outlineLevel="0" collapsed="false">
      <c r="A76" s="0" t="n">
        <v>598.4204</v>
      </c>
      <c r="B76" s="0" t="n">
        <v>0.602026302875458</v>
      </c>
    </row>
    <row r="77" customFormat="false" ht="14.25" hidden="false" customHeight="false" outlineLevel="0" collapsed="false">
      <c r="A77" s="0" t="n">
        <v>608.18875</v>
      </c>
      <c r="B77" s="0" t="n">
        <v>0.602091704211161</v>
      </c>
    </row>
    <row r="78" customFormat="false" ht="14.25" hidden="false" customHeight="false" outlineLevel="0" collapsed="false">
      <c r="A78" s="0" t="n">
        <v>617.99427</v>
      </c>
      <c r="B78" s="0" t="n">
        <v>0.602194499272942</v>
      </c>
    </row>
    <row r="79" customFormat="false" ht="14.25" hidden="false" customHeight="false" outlineLevel="0" collapsed="false">
      <c r="A79" s="0" t="n">
        <v>627.76731</v>
      </c>
      <c r="B79" s="0" t="n">
        <v>0.602297320662258</v>
      </c>
    </row>
    <row r="80" customFormat="false" ht="14.25" hidden="false" customHeight="false" outlineLevel="0" collapsed="false">
      <c r="A80" s="0" t="n">
        <v>637.53327</v>
      </c>
      <c r="B80" s="0" t="n">
        <v>0.602222538858655</v>
      </c>
    </row>
    <row r="81" customFormat="false" ht="14.25" hidden="false" customHeight="false" outlineLevel="0" collapsed="false">
      <c r="A81" s="0" t="n">
        <v>647.31066</v>
      </c>
      <c r="B81" s="0" t="n">
        <v>0.602577876518647</v>
      </c>
    </row>
    <row r="82" customFormat="false" ht="14.25" hidden="false" customHeight="false" outlineLevel="0" collapsed="false">
      <c r="A82" s="0" t="n">
        <v>657.11039</v>
      </c>
      <c r="B82" s="0" t="n">
        <v>0.602587231756344</v>
      </c>
    </row>
    <row r="83" customFormat="false" ht="14.25" hidden="false" customHeight="false" outlineLevel="0" collapsed="false">
      <c r="A83" s="0" t="n">
        <v>666.89825</v>
      </c>
      <c r="B83" s="0" t="n">
        <v>0.602559166696826</v>
      </c>
    </row>
    <row r="84" customFormat="false" ht="14.25" hidden="false" customHeight="false" outlineLevel="0" collapsed="false">
      <c r="A84" s="0" t="n">
        <v>676.66608</v>
      </c>
      <c r="B84" s="0" t="n">
        <v>0.602063673762372</v>
      </c>
    </row>
    <row r="85" customFormat="false" ht="14.25" hidden="false" customHeight="false" outlineLevel="0" collapsed="false">
      <c r="A85" s="0" t="n">
        <v>686.47598</v>
      </c>
      <c r="B85" s="0" t="n">
        <v>0.602699511604259</v>
      </c>
    </row>
    <row r="86" customFormat="false" ht="14.25" hidden="false" customHeight="false" outlineLevel="0" collapsed="false">
      <c r="A86" s="0" t="n">
        <v>696.25971</v>
      </c>
      <c r="B86" s="0" t="n">
        <v>0.602914802380166</v>
      </c>
    </row>
    <row r="87" customFormat="false" ht="14.25" hidden="false" customHeight="false" outlineLevel="0" collapsed="false">
      <c r="A87" s="0" t="n">
        <v>706.03769</v>
      </c>
      <c r="B87" s="0" t="n">
        <v>0.602662081501697</v>
      </c>
    </row>
    <row r="88" customFormat="false" ht="14.25" hidden="false" customHeight="false" outlineLevel="0" collapsed="false">
      <c r="A88" s="0" t="n">
        <v>715.78357</v>
      </c>
      <c r="B88" s="0" t="n">
        <v>0.603270753005373</v>
      </c>
    </row>
    <row r="89" customFormat="false" ht="14.25" hidden="false" customHeight="false" outlineLevel="0" collapsed="false">
      <c r="A89" s="0" t="n">
        <v>725.62109</v>
      </c>
      <c r="B89" s="0" t="n">
        <v>0.602793102117974</v>
      </c>
    </row>
    <row r="90" customFormat="false" ht="14.25" hidden="false" customHeight="false" outlineLevel="0" collapsed="false">
      <c r="A90" s="0" t="n">
        <v>735.41023</v>
      </c>
      <c r="B90" s="0" t="n">
        <v>0.602896076864136</v>
      </c>
    </row>
    <row r="91" customFormat="false" ht="14.25" hidden="false" customHeight="false" outlineLevel="0" collapsed="false">
      <c r="A91" s="0" t="n">
        <v>745.173</v>
      </c>
      <c r="B91" s="0" t="n">
        <v>0.603298867794879</v>
      </c>
    </row>
    <row r="92" customFormat="false" ht="14.25" hidden="false" customHeight="false" outlineLevel="0" collapsed="false">
      <c r="A92" s="0" t="n">
        <v>754.97395</v>
      </c>
      <c r="B92" s="0" t="n">
        <v>0.602493689182263</v>
      </c>
    </row>
    <row r="93" customFormat="false" ht="14.25" hidden="false" customHeight="false" outlineLevel="0" collapsed="false">
      <c r="A93" s="0" t="n">
        <v>764.75162</v>
      </c>
      <c r="B93" s="0" t="n">
        <v>0.602652724520875</v>
      </c>
    </row>
    <row r="94" customFormat="false" ht="14.25" hidden="false" customHeight="false" outlineLevel="0" collapsed="false">
      <c r="A94" s="0" t="n">
        <v>774.53275</v>
      </c>
      <c r="B94" s="0" t="n">
        <v>0.602269275853663</v>
      </c>
    </row>
    <row r="95" customFormat="false" ht="14.25" hidden="false" customHeight="false" outlineLevel="0" collapsed="false">
      <c r="A95" s="0" t="n">
        <v>784.30853</v>
      </c>
      <c r="B95" s="0" t="n">
        <v>0.602512395954469</v>
      </c>
    </row>
    <row r="96" customFormat="false" ht="14.25" hidden="false" customHeight="false" outlineLevel="0" collapsed="false">
      <c r="A96" s="0" t="n">
        <v>794.12751</v>
      </c>
      <c r="B96" s="0" t="n">
        <v>0.602671438700439</v>
      </c>
    </row>
    <row r="97" customFormat="false" ht="14.25" hidden="false" customHeight="false" outlineLevel="0" collapsed="false">
      <c r="A97" s="0" t="n">
        <v>803.90796</v>
      </c>
      <c r="B97" s="0" t="n">
        <v>0.603730207459811</v>
      </c>
    </row>
    <row r="98" customFormat="false" ht="14.25" hidden="false" customHeight="false" outlineLevel="0" collapsed="false">
      <c r="A98" s="0" t="n">
        <v>813.65495</v>
      </c>
      <c r="B98" s="0" t="n">
        <v>0.603373850176188</v>
      </c>
    </row>
    <row r="99" customFormat="false" ht="14.25" hidden="false" customHeight="false" outlineLevel="0" collapsed="false">
      <c r="A99" s="0" t="n">
        <v>823.47265</v>
      </c>
      <c r="B99" s="0" t="n">
        <v>0.603711443943579</v>
      </c>
    </row>
    <row r="100" customFormat="false" ht="14.25" hidden="false" customHeight="false" outlineLevel="0" collapsed="false">
      <c r="A100" s="0" t="n">
        <v>833.29388</v>
      </c>
      <c r="B100" s="0" t="n">
        <v>0.603627018944432</v>
      </c>
    </row>
    <row r="101" customFormat="false" ht="14.25" hidden="false" customHeight="false" outlineLevel="0" collapsed="false">
      <c r="A101" s="0" t="n">
        <v>843.34564</v>
      </c>
      <c r="B101" s="0" t="n">
        <v>0.603645778524844</v>
      </c>
    </row>
    <row r="102" customFormat="false" ht="14.25" hidden="false" customHeight="false" outlineLevel="0" collapsed="false">
      <c r="A102" s="0" t="n">
        <v>852.85555</v>
      </c>
      <c r="B102" s="0" t="n">
        <v>0.603720825592351</v>
      </c>
    </row>
    <row r="103" customFormat="false" ht="14.25" hidden="false" customHeight="false" outlineLevel="0" collapsed="false">
      <c r="A103" s="0" t="n">
        <v>862.67918</v>
      </c>
      <c r="B103" s="0" t="n">
        <v>0.603683300309316</v>
      </c>
    </row>
    <row r="104" customFormat="false" ht="14.25" hidden="false" customHeight="false" outlineLevel="0" collapsed="false">
      <c r="A104" s="0" t="n">
        <v>872.49695</v>
      </c>
      <c r="B104" s="0" t="n">
        <v>0.604021153857067</v>
      </c>
    </row>
    <row r="105" customFormat="false" ht="14.25" hidden="false" customHeight="false" outlineLevel="0" collapsed="false">
      <c r="A105" s="0" t="n">
        <v>882.27115</v>
      </c>
      <c r="B105" s="0" t="n">
        <v>0.603430096136291</v>
      </c>
    </row>
    <row r="106" customFormat="false" ht="14.25" hidden="false" customHeight="false" outlineLevel="0" collapsed="false">
      <c r="A106" s="0" t="n">
        <v>892.07702</v>
      </c>
      <c r="B106" s="0" t="n">
        <v>0.604190186998906</v>
      </c>
    </row>
    <row r="107" customFormat="false" ht="14.25" hidden="false" customHeight="false" outlineLevel="0" collapsed="false">
      <c r="A107" s="0" t="n">
        <v>901.87753</v>
      </c>
      <c r="B107" s="0" t="n">
        <v>0.60404932112094</v>
      </c>
    </row>
    <row r="108" customFormat="false" ht="14.25" hidden="false" customHeight="false" outlineLevel="0" collapsed="false">
      <c r="A108" s="0" t="n">
        <v>911.68225</v>
      </c>
      <c r="B108" s="0" t="n">
        <v>0.604622483085652</v>
      </c>
    </row>
    <row r="109" customFormat="false" ht="14.25" hidden="false" customHeight="false" outlineLevel="0" collapsed="false">
      <c r="A109" s="0" t="n">
        <v>921.46283</v>
      </c>
      <c r="B109" s="0" t="n">
        <v>0.603542611653452</v>
      </c>
    </row>
    <row r="110" customFormat="false" ht="14.25" hidden="false" customHeight="false" outlineLevel="0" collapsed="false">
      <c r="A110" s="0" t="n">
        <v>931.26441</v>
      </c>
      <c r="B110" s="0" t="n">
        <v>0.60426533561622</v>
      </c>
    </row>
    <row r="111" customFormat="false" ht="14.25" hidden="false" customHeight="false" outlineLevel="0" collapsed="false">
      <c r="A111" s="0" t="n">
        <v>941.08938</v>
      </c>
      <c r="B111" s="0" t="n">
        <v>0.60404932112094</v>
      </c>
    </row>
    <row r="112" customFormat="false" ht="14.25" hidden="false" customHeight="false" outlineLevel="0" collapsed="false">
      <c r="A112" s="0" t="n">
        <v>950.8899</v>
      </c>
      <c r="B112" s="0" t="n">
        <v>0.60450026543256</v>
      </c>
    </row>
    <row r="113" customFormat="false" ht="14.25" hidden="false" customHeight="false" outlineLevel="0" collapsed="false">
      <c r="A113" s="0" t="n">
        <v>960.701</v>
      </c>
      <c r="B113" s="0" t="n">
        <v>0.60444386978327</v>
      </c>
    </row>
    <row r="114" customFormat="false" ht="14.25" hidden="false" customHeight="false" outlineLevel="0" collapsed="false">
      <c r="A114" s="0" t="n">
        <v>970.54428</v>
      </c>
      <c r="B114" s="0" t="n">
        <v>0.604171402034988</v>
      </c>
    </row>
    <row r="115" customFormat="false" ht="14.25" hidden="false" customHeight="false" outlineLevel="0" collapsed="false">
      <c r="A115" s="0" t="n">
        <v>980.36861</v>
      </c>
      <c r="B115" s="0" t="n">
        <v>0.604584873706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2</v>
      </c>
    </row>
    <row r="11" customFormat="false" ht="14.25" hidden="false" customHeight="false" outlineLevel="0" collapsed="false">
      <c r="A11" s="0" t="n">
        <v>2.058029</v>
      </c>
      <c r="B11" s="0" t="n">
        <v>16.6</v>
      </c>
    </row>
    <row r="12" customFormat="false" ht="14.25" hidden="false" customHeight="false" outlineLevel="0" collapsed="false">
      <c r="A12" s="0" t="n">
        <v>11.755615</v>
      </c>
      <c r="B12" s="0" t="n">
        <v>79.05</v>
      </c>
    </row>
    <row r="13" customFormat="false" ht="14.25" hidden="false" customHeight="false" outlineLevel="0" collapsed="false">
      <c r="A13" s="0" t="n">
        <v>21.573925</v>
      </c>
      <c r="B13" s="0" t="n">
        <v>81.65</v>
      </c>
    </row>
    <row r="14" customFormat="false" ht="14.25" hidden="false" customHeight="false" outlineLevel="0" collapsed="false">
      <c r="A14" s="0" t="n">
        <v>31.327215</v>
      </c>
      <c r="B14" s="0" t="n">
        <v>86.25</v>
      </c>
    </row>
    <row r="15" customFormat="false" ht="14.25" hidden="false" customHeight="false" outlineLevel="0" collapsed="false">
      <c r="A15" s="0" t="n">
        <v>41.090735</v>
      </c>
      <c r="B15" s="0" t="n">
        <v>90.55</v>
      </c>
    </row>
    <row r="16" customFormat="false" ht="14.25" hidden="false" customHeight="false" outlineLevel="0" collapsed="false">
      <c r="A16" s="0" t="n">
        <v>50.85063</v>
      </c>
      <c r="B16" s="0" t="n">
        <v>92.5</v>
      </c>
    </row>
    <row r="17" customFormat="false" ht="14.25" hidden="false" customHeight="false" outlineLevel="0" collapsed="false">
      <c r="A17" s="0" t="n">
        <v>60.653554</v>
      </c>
      <c r="B17" s="0" t="n">
        <v>95.1</v>
      </c>
    </row>
    <row r="18" customFormat="false" ht="14.25" hidden="false" customHeight="false" outlineLevel="0" collapsed="false">
      <c r="A18" s="0" t="n">
        <v>70.411571</v>
      </c>
      <c r="B18" s="0" t="n">
        <v>99.5</v>
      </c>
    </row>
    <row r="19" customFormat="false" ht="14.25" hidden="false" customHeight="false" outlineLevel="0" collapsed="false">
      <c r="A19" s="0" t="n">
        <v>80.201836</v>
      </c>
      <c r="B19" s="0" t="n">
        <v>100.65</v>
      </c>
    </row>
    <row r="20" customFormat="false" ht="14.25" hidden="false" customHeight="false" outlineLevel="0" collapsed="false">
      <c r="A20" s="0" t="n">
        <v>89.988465</v>
      </c>
      <c r="B20" s="0" t="n">
        <v>102.9</v>
      </c>
    </row>
    <row r="21" customFormat="false" ht="14.25" hidden="false" customHeight="false" outlineLevel="0" collapsed="false">
      <c r="A21" s="0" t="n">
        <v>99.769077</v>
      </c>
      <c r="B21" s="0" t="n">
        <v>104.8</v>
      </c>
    </row>
    <row r="22" customFormat="false" ht="14.25" hidden="false" customHeight="false" outlineLevel="0" collapsed="false">
      <c r="A22" s="0" t="n">
        <v>109.51578</v>
      </c>
      <c r="B22" s="0" t="n">
        <v>107.2</v>
      </c>
    </row>
    <row r="23" customFormat="false" ht="14.25" hidden="false" customHeight="false" outlineLevel="0" collapsed="false">
      <c r="A23" s="0" t="n">
        <v>119.29308</v>
      </c>
      <c r="B23" s="0" t="n">
        <v>109</v>
      </c>
    </row>
    <row r="24" customFormat="false" ht="14.25" hidden="false" customHeight="false" outlineLevel="0" collapsed="false">
      <c r="A24" s="0" t="n">
        <v>129.10962</v>
      </c>
      <c r="B24" s="0" t="n">
        <v>110.7</v>
      </c>
    </row>
    <row r="25" customFormat="false" ht="14.25" hidden="false" customHeight="false" outlineLevel="0" collapsed="false">
      <c r="A25" s="0" t="n">
        <v>138.87692</v>
      </c>
      <c r="B25" s="0" t="n">
        <v>112.4</v>
      </c>
    </row>
    <row r="26" customFormat="false" ht="14.25" hidden="false" customHeight="false" outlineLevel="0" collapsed="false">
      <c r="A26" s="0" t="n">
        <v>148.62754</v>
      </c>
      <c r="B26" s="0" t="n">
        <v>114</v>
      </c>
    </row>
    <row r="27" customFormat="false" ht="14.25" hidden="false" customHeight="false" outlineLevel="0" collapsed="false">
      <c r="A27" s="0" t="n">
        <v>158.40891</v>
      </c>
      <c r="B27" s="0" t="n">
        <v>115.4</v>
      </c>
    </row>
    <row r="28" customFormat="false" ht="14.25" hidden="false" customHeight="false" outlineLevel="0" collapsed="false">
      <c r="A28" s="0" t="n">
        <v>168.2002</v>
      </c>
      <c r="B28" s="0" t="n">
        <v>116.8</v>
      </c>
    </row>
    <row r="29" customFormat="false" ht="14.25" hidden="false" customHeight="false" outlineLevel="0" collapsed="false">
      <c r="A29" s="0" t="n">
        <v>177.98143</v>
      </c>
      <c r="B29" s="0" t="n">
        <v>118.3</v>
      </c>
    </row>
    <row r="30" customFormat="false" ht="14.25" hidden="false" customHeight="false" outlineLevel="0" collapsed="false">
      <c r="A30" s="0" t="n">
        <v>187.74592</v>
      </c>
      <c r="B30" s="0" t="n">
        <v>119.5</v>
      </c>
    </row>
    <row r="31" customFormat="false" ht="14.25" hidden="false" customHeight="false" outlineLevel="0" collapsed="false">
      <c r="A31" s="0" t="n">
        <v>197.55623</v>
      </c>
      <c r="B31" s="0" t="n">
        <v>120.9</v>
      </c>
    </row>
    <row r="32" customFormat="false" ht="14.25" hidden="false" customHeight="false" outlineLevel="0" collapsed="false">
      <c r="A32" s="0" t="n">
        <v>207.32328</v>
      </c>
      <c r="B32" s="0" t="n">
        <v>122.1</v>
      </c>
    </row>
    <row r="33" customFormat="false" ht="14.25" hidden="false" customHeight="false" outlineLevel="0" collapsed="false">
      <c r="A33" s="0" t="n">
        <v>217.09962</v>
      </c>
      <c r="B33" s="0" t="n">
        <v>123.2</v>
      </c>
    </row>
    <row r="34" customFormat="false" ht="14.25" hidden="false" customHeight="false" outlineLevel="0" collapsed="false">
      <c r="A34" s="0" t="n">
        <v>226.88016</v>
      </c>
      <c r="B34" s="0" t="n">
        <v>124.4</v>
      </c>
    </row>
    <row r="35" customFormat="false" ht="14.25" hidden="false" customHeight="false" outlineLevel="0" collapsed="false">
      <c r="A35" s="0" t="n">
        <v>236.68849</v>
      </c>
      <c r="B35" s="0" t="n">
        <v>125.5</v>
      </c>
    </row>
    <row r="36" customFormat="false" ht="14.25" hidden="false" customHeight="false" outlineLevel="0" collapsed="false">
      <c r="A36" s="0" t="n">
        <v>246.48033</v>
      </c>
      <c r="B36" s="0" t="n">
        <v>126.6</v>
      </c>
    </row>
    <row r="37" customFormat="false" ht="14.25" hidden="false" customHeight="false" outlineLevel="0" collapsed="false">
      <c r="A37" s="0" t="n">
        <v>256.22611</v>
      </c>
      <c r="B37" s="0" t="n">
        <v>124.4</v>
      </c>
    </row>
    <row r="38" customFormat="false" ht="14.25" hidden="false" customHeight="false" outlineLevel="0" collapsed="false">
      <c r="A38" s="0" t="n">
        <v>266.01459</v>
      </c>
      <c r="B38" s="0" t="n">
        <v>128.7</v>
      </c>
    </row>
    <row r="39" customFormat="false" ht="14.25" hidden="false" customHeight="false" outlineLevel="0" collapsed="false">
      <c r="A39" s="0" t="n">
        <v>275.83208</v>
      </c>
      <c r="B39" s="0" t="n">
        <v>129.7</v>
      </c>
    </row>
    <row r="40" customFormat="false" ht="14.25" hidden="false" customHeight="false" outlineLevel="0" collapsed="false">
      <c r="A40" s="0" t="n">
        <v>285.56331</v>
      </c>
      <c r="B40" s="0" t="n">
        <v>130.7</v>
      </c>
    </row>
    <row r="41" customFormat="false" ht="14.25" hidden="false" customHeight="false" outlineLevel="0" collapsed="false">
      <c r="A41" s="0" t="n">
        <v>295.33603</v>
      </c>
      <c r="B41" s="0" t="n">
        <v>128.4</v>
      </c>
    </row>
    <row r="42" customFormat="false" ht="14.25" hidden="false" customHeight="false" outlineLevel="0" collapsed="false">
      <c r="A42" s="0" t="n">
        <v>305.15053</v>
      </c>
      <c r="B42" s="0" t="n">
        <v>132.25</v>
      </c>
    </row>
    <row r="43" customFormat="false" ht="14.25" hidden="false" customHeight="false" outlineLevel="0" collapsed="false">
      <c r="A43" s="0" t="n">
        <v>314.92762</v>
      </c>
      <c r="B43" s="0" t="n">
        <v>130.1</v>
      </c>
    </row>
    <row r="44" customFormat="false" ht="14.25" hidden="false" customHeight="false" outlineLevel="0" collapsed="false">
      <c r="A44" s="0" t="n">
        <v>324.71303</v>
      </c>
      <c r="B44" s="0" t="n">
        <v>134.2</v>
      </c>
    </row>
    <row r="45" customFormat="false" ht="14.25" hidden="false" customHeight="false" outlineLevel="0" collapsed="false">
      <c r="A45" s="0" t="n">
        <v>334.48585</v>
      </c>
      <c r="B45" s="0" t="n">
        <v>131.9</v>
      </c>
    </row>
    <row r="46" customFormat="false" ht="14.25" hidden="false" customHeight="false" outlineLevel="0" collapsed="false">
      <c r="A46" s="0" t="n">
        <v>344.30971</v>
      </c>
      <c r="B46" s="0" t="n">
        <v>135.95</v>
      </c>
    </row>
    <row r="47" customFormat="false" ht="14.25" hidden="false" customHeight="false" outlineLevel="0" collapsed="false">
      <c r="A47" s="0" t="n">
        <v>354.09415</v>
      </c>
      <c r="B47" s="0" t="n">
        <v>133.5</v>
      </c>
    </row>
    <row r="48" customFormat="false" ht="14.25" hidden="false" customHeight="false" outlineLevel="0" collapsed="false">
      <c r="A48" s="0" t="n">
        <v>363.89216</v>
      </c>
      <c r="B48" s="0" t="n">
        <v>137.4</v>
      </c>
    </row>
    <row r="49" customFormat="false" ht="14.25" hidden="false" customHeight="false" outlineLevel="0" collapsed="false">
      <c r="A49" s="0" t="n">
        <v>373.70098</v>
      </c>
      <c r="B49" s="0" t="n">
        <v>135</v>
      </c>
    </row>
    <row r="50" customFormat="false" ht="14.25" hidden="false" customHeight="false" outlineLevel="0" collapsed="false">
      <c r="A50" s="0" t="n">
        <v>383.49641</v>
      </c>
      <c r="B50" s="0" t="n">
        <v>138.9</v>
      </c>
    </row>
    <row r="51" customFormat="false" ht="14.25" hidden="false" customHeight="false" outlineLevel="0" collapsed="false">
      <c r="A51" s="0" t="n">
        <v>393.26444</v>
      </c>
      <c r="B51" s="0" t="n">
        <v>136.5</v>
      </c>
    </row>
    <row r="52" customFormat="false" ht="14.25" hidden="false" customHeight="false" outlineLevel="0" collapsed="false">
      <c r="A52" s="0" t="n">
        <v>403.06497</v>
      </c>
      <c r="B52" s="0" t="n">
        <v>140.35</v>
      </c>
    </row>
    <row r="53" customFormat="false" ht="14.25" hidden="false" customHeight="false" outlineLevel="0" collapsed="false">
      <c r="A53" s="0" t="n">
        <v>412.8899</v>
      </c>
      <c r="B53" s="0" t="n">
        <v>137.95</v>
      </c>
    </row>
    <row r="54" customFormat="false" ht="14.25" hidden="false" customHeight="false" outlineLevel="0" collapsed="false">
      <c r="A54" s="0" t="n">
        <v>422.69457</v>
      </c>
      <c r="B54" s="0" t="n">
        <v>141.5</v>
      </c>
    </row>
    <row r="55" customFormat="false" ht="14.25" hidden="false" customHeight="false" outlineLevel="0" collapsed="false">
      <c r="A55" s="0" t="n">
        <v>432.46502</v>
      </c>
      <c r="B55" s="0" t="n">
        <v>139.1</v>
      </c>
    </row>
    <row r="56" customFormat="false" ht="14.25" hidden="false" customHeight="false" outlineLevel="0" collapsed="false">
      <c r="A56" s="0" t="n">
        <v>442.27243</v>
      </c>
      <c r="B56" s="0" t="n">
        <v>142.8</v>
      </c>
    </row>
    <row r="57" customFormat="false" ht="14.25" hidden="false" customHeight="false" outlineLevel="0" collapsed="false">
      <c r="A57" s="0" t="n">
        <v>452.09291</v>
      </c>
      <c r="B57" s="0" t="n">
        <v>140.25</v>
      </c>
    </row>
    <row r="58" customFormat="false" ht="14.25" hidden="false" customHeight="false" outlineLevel="0" collapsed="false">
      <c r="A58" s="0" t="n">
        <v>461.90275</v>
      </c>
      <c r="B58" s="0" t="n">
        <v>143.8</v>
      </c>
    </row>
    <row r="59" customFormat="false" ht="14.25" hidden="false" customHeight="false" outlineLevel="0" collapsed="false">
      <c r="A59" s="0" t="n">
        <v>471.71289</v>
      </c>
      <c r="B59" s="0" t="n">
        <v>141.3</v>
      </c>
    </row>
    <row r="60" customFormat="false" ht="14.25" hidden="false" customHeight="false" outlineLevel="0" collapsed="false">
      <c r="A60" s="0" t="n">
        <v>481.56382</v>
      </c>
      <c r="B60" s="0" t="n">
        <v>144.55</v>
      </c>
    </row>
    <row r="61" customFormat="false" ht="14.25" hidden="false" customHeight="false" outlineLevel="0" collapsed="false">
      <c r="A61" s="0" t="n">
        <v>491.36495</v>
      </c>
      <c r="B61" s="0" t="n">
        <v>142.15</v>
      </c>
    </row>
    <row r="62" customFormat="false" ht="14.25" hidden="false" customHeight="false" outlineLevel="0" collapsed="false">
      <c r="A62" s="0" t="n">
        <v>500.61628</v>
      </c>
      <c r="B62" s="0" t="n">
        <v>145.65</v>
      </c>
    </row>
    <row r="63" customFormat="false" ht="14.25" hidden="false" customHeight="false" outlineLevel="0" collapsed="false">
      <c r="A63" s="0" t="n">
        <v>510.44957</v>
      </c>
      <c r="B63" s="0" t="n">
        <v>142</v>
      </c>
    </row>
    <row r="64" customFormat="false" ht="14.25" hidden="false" customHeight="false" outlineLevel="0" collapsed="false">
      <c r="A64" s="0" t="n">
        <v>529.91931</v>
      </c>
      <c r="B64" s="0" t="n">
        <v>146.75</v>
      </c>
    </row>
    <row r="65" customFormat="false" ht="14.25" hidden="false" customHeight="false" outlineLevel="0" collapsed="false">
      <c r="A65" s="0" t="n">
        <v>539.70798</v>
      </c>
      <c r="B65" s="0" t="n">
        <v>146.4</v>
      </c>
    </row>
    <row r="66" customFormat="false" ht="14.25" hidden="false" customHeight="false" outlineLevel="0" collapsed="false">
      <c r="A66" s="0" t="n">
        <v>549.51567</v>
      </c>
      <c r="B66" s="0" t="n">
        <v>143.45</v>
      </c>
    </row>
    <row r="67" customFormat="false" ht="14.25" hidden="false" customHeight="false" outlineLevel="0" collapsed="false">
      <c r="A67" s="0" t="n">
        <v>559.29278</v>
      </c>
      <c r="B67" s="0" t="n">
        <v>143.9</v>
      </c>
    </row>
    <row r="68" customFormat="false" ht="14.25" hidden="false" customHeight="false" outlineLevel="0" collapsed="false">
      <c r="A68" s="0" t="n">
        <v>569.06529</v>
      </c>
      <c r="B68" s="0" t="n">
        <v>144.05</v>
      </c>
    </row>
    <row r="69" customFormat="false" ht="14.25" hidden="false" customHeight="false" outlineLevel="0" collapsed="false">
      <c r="A69" s="0" t="n">
        <v>578.84391</v>
      </c>
      <c r="B69" s="0" t="n">
        <v>144.35</v>
      </c>
    </row>
    <row r="70" customFormat="false" ht="14.25" hidden="false" customHeight="false" outlineLevel="0" collapsed="false">
      <c r="A70" s="0" t="n">
        <v>588.64152</v>
      </c>
      <c r="B70" s="0" t="n">
        <v>148.85</v>
      </c>
    </row>
    <row r="71" customFormat="false" ht="14.25" hidden="false" customHeight="false" outlineLevel="0" collapsed="false">
      <c r="A71" s="0" t="n">
        <v>598.4204</v>
      </c>
      <c r="B71" s="0" t="n">
        <v>145.25</v>
      </c>
    </row>
    <row r="72" customFormat="false" ht="14.25" hidden="false" customHeight="false" outlineLevel="0" collapsed="false">
      <c r="A72" s="0" t="n">
        <v>608.18875</v>
      </c>
      <c r="B72" s="0" t="n">
        <v>145.15</v>
      </c>
    </row>
    <row r="73" customFormat="false" ht="14.25" hidden="false" customHeight="false" outlineLevel="0" collapsed="false">
      <c r="A73" s="0" t="n">
        <v>617.99427</v>
      </c>
      <c r="B73" s="0" t="n">
        <v>145.35</v>
      </c>
    </row>
    <row r="74" customFormat="false" ht="14.25" hidden="false" customHeight="false" outlineLevel="0" collapsed="false">
      <c r="A74" s="0" t="n">
        <v>627.76731</v>
      </c>
      <c r="B74" s="0" t="n">
        <v>146</v>
      </c>
    </row>
    <row r="75" customFormat="false" ht="14.25" hidden="false" customHeight="false" outlineLevel="0" collapsed="false">
      <c r="A75" s="0" t="n">
        <v>637.53327</v>
      </c>
      <c r="B75" s="0" t="n">
        <v>145.65</v>
      </c>
    </row>
    <row r="76" customFormat="false" ht="14.25" hidden="false" customHeight="false" outlineLevel="0" collapsed="false">
      <c r="A76" s="0" t="n">
        <v>647.31066</v>
      </c>
      <c r="B76" s="0" t="n">
        <v>145.8</v>
      </c>
    </row>
    <row r="77" customFormat="false" ht="14.25" hidden="false" customHeight="false" outlineLevel="0" collapsed="false">
      <c r="A77" s="0" t="n">
        <v>657.11039</v>
      </c>
      <c r="B77" s="0" t="n">
        <v>146.15</v>
      </c>
    </row>
    <row r="78" customFormat="false" ht="14.25" hidden="false" customHeight="false" outlineLevel="0" collapsed="false">
      <c r="A78" s="0" t="n">
        <v>666.89825</v>
      </c>
      <c r="B78" s="0" t="n">
        <v>146.25</v>
      </c>
    </row>
    <row r="79" customFormat="false" ht="14.25" hidden="false" customHeight="false" outlineLevel="0" collapsed="false">
      <c r="A79" s="0" t="n">
        <v>676.66608</v>
      </c>
      <c r="B79" s="0" t="n">
        <v>146.6</v>
      </c>
    </row>
    <row r="80" customFormat="false" ht="14.25" hidden="false" customHeight="false" outlineLevel="0" collapsed="false">
      <c r="A80" s="0" t="n">
        <v>686.47598</v>
      </c>
      <c r="B80" s="0" t="n">
        <v>146.65</v>
      </c>
    </row>
    <row r="81" customFormat="false" ht="14.25" hidden="false" customHeight="false" outlineLevel="0" collapsed="false">
      <c r="A81" s="0" t="n">
        <v>696.25971</v>
      </c>
      <c r="B81" s="0" t="n">
        <v>147.05</v>
      </c>
    </row>
    <row r="82" customFormat="false" ht="14.25" hidden="false" customHeight="false" outlineLevel="0" collapsed="false">
      <c r="A82" s="0" t="n">
        <v>706.03769</v>
      </c>
      <c r="B82" s="0" t="n">
        <v>147.05</v>
      </c>
    </row>
    <row r="83" customFormat="false" ht="14.25" hidden="false" customHeight="false" outlineLevel="0" collapsed="false">
      <c r="A83" s="0" t="n">
        <v>715.78357</v>
      </c>
      <c r="B83" s="0" t="n">
        <v>147.05</v>
      </c>
    </row>
    <row r="84" customFormat="false" ht="14.25" hidden="false" customHeight="false" outlineLevel="0" collapsed="false">
      <c r="A84" s="0" t="n">
        <v>725.62109</v>
      </c>
      <c r="B84" s="0" t="n">
        <v>147.65</v>
      </c>
    </row>
    <row r="85" customFormat="false" ht="14.25" hidden="false" customHeight="false" outlineLevel="0" collapsed="false">
      <c r="A85" s="0" t="n">
        <v>735.41023</v>
      </c>
      <c r="B85" s="0" t="n">
        <v>147.75</v>
      </c>
    </row>
    <row r="86" customFormat="false" ht="14.25" hidden="false" customHeight="false" outlineLevel="0" collapsed="false">
      <c r="A86" s="0" t="n">
        <v>745.173</v>
      </c>
      <c r="B86" s="0" t="n">
        <v>147.75</v>
      </c>
    </row>
    <row r="87" customFormat="false" ht="14.25" hidden="false" customHeight="false" outlineLevel="0" collapsed="false">
      <c r="A87" s="0" t="n">
        <v>754.97395</v>
      </c>
      <c r="B87" s="0" t="n">
        <v>147.95</v>
      </c>
    </row>
    <row r="88" customFormat="false" ht="14.25" hidden="false" customHeight="false" outlineLevel="0" collapsed="false">
      <c r="A88" s="0" t="n">
        <v>764.75162</v>
      </c>
      <c r="B88" s="0" t="n">
        <v>147.95</v>
      </c>
    </row>
    <row r="89" customFormat="false" ht="14.25" hidden="false" customHeight="false" outlineLevel="0" collapsed="false">
      <c r="A89" s="0" t="n">
        <v>774.53275</v>
      </c>
      <c r="B89" s="0" t="n">
        <v>148.25</v>
      </c>
    </row>
    <row r="90" customFormat="false" ht="14.25" hidden="false" customHeight="false" outlineLevel="0" collapsed="false">
      <c r="A90" s="0" t="n">
        <v>784.30853</v>
      </c>
      <c r="B90" s="0" t="n">
        <v>148.3</v>
      </c>
    </row>
    <row r="91" customFormat="false" ht="14.25" hidden="false" customHeight="false" outlineLevel="0" collapsed="false">
      <c r="A91" s="0" t="n">
        <v>794.12751</v>
      </c>
      <c r="B91" s="0" t="n">
        <v>148.55</v>
      </c>
    </row>
    <row r="92" customFormat="false" ht="14.25" hidden="false" customHeight="false" outlineLevel="0" collapsed="false">
      <c r="A92" s="0" t="n">
        <v>803.90796</v>
      </c>
      <c r="B92" s="0" t="n">
        <v>148.75</v>
      </c>
    </row>
    <row r="93" customFormat="false" ht="14.25" hidden="false" customHeight="false" outlineLevel="0" collapsed="false">
      <c r="A93" s="0" t="n">
        <v>813.65495</v>
      </c>
      <c r="B93" s="0" t="n">
        <v>148.65</v>
      </c>
    </row>
    <row r="94" customFormat="false" ht="14.25" hidden="false" customHeight="false" outlineLevel="0" collapsed="false">
      <c r="A94" s="0" t="n">
        <v>823.47265</v>
      </c>
      <c r="B94" s="0" t="n">
        <v>148.9</v>
      </c>
    </row>
    <row r="95" customFormat="false" ht="14.25" hidden="false" customHeight="false" outlineLevel="0" collapsed="false">
      <c r="A95" s="0" t="n">
        <v>833.29388</v>
      </c>
      <c r="B95" s="0" t="n">
        <v>149.05</v>
      </c>
    </row>
    <row r="96" customFormat="false" ht="14.25" hidden="false" customHeight="false" outlineLevel="0" collapsed="false">
      <c r="A96" s="0" t="n">
        <v>843.34564</v>
      </c>
      <c r="B96" s="0" t="n">
        <v>149.6</v>
      </c>
    </row>
    <row r="97" customFormat="false" ht="14.25" hidden="false" customHeight="false" outlineLevel="0" collapsed="false">
      <c r="A97" s="0" t="n">
        <v>852.85555</v>
      </c>
      <c r="B97" s="0" t="n">
        <v>149.5</v>
      </c>
    </row>
    <row r="98" customFormat="false" ht="14.25" hidden="false" customHeight="false" outlineLevel="0" collapsed="false">
      <c r="A98" s="0" t="n">
        <v>862.67918</v>
      </c>
      <c r="B98" s="0" t="n">
        <v>149.45</v>
      </c>
    </row>
    <row r="99" customFormat="false" ht="14.25" hidden="false" customHeight="false" outlineLevel="0" collapsed="false">
      <c r="A99" s="0" t="n">
        <v>872.49695</v>
      </c>
      <c r="B99" s="0" t="n">
        <v>149.65</v>
      </c>
    </row>
    <row r="100" customFormat="false" ht="14.25" hidden="false" customHeight="false" outlineLevel="0" collapsed="false">
      <c r="A100" s="0" t="n">
        <v>882.27115</v>
      </c>
      <c r="B100" s="0" t="n">
        <v>149.85</v>
      </c>
    </row>
    <row r="101" customFormat="false" ht="14.25" hidden="false" customHeight="false" outlineLevel="0" collapsed="false">
      <c r="A101" s="0" t="n">
        <v>892.07702</v>
      </c>
      <c r="B101" s="0" t="n">
        <v>149.75</v>
      </c>
    </row>
    <row r="102" customFormat="false" ht="14.25" hidden="false" customHeight="false" outlineLevel="0" collapsed="false">
      <c r="A102" s="0" t="n">
        <v>901.87753</v>
      </c>
      <c r="B102" s="0" t="n">
        <v>150.45</v>
      </c>
    </row>
    <row r="103" customFormat="false" ht="14.25" hidden="false" customHeight="false" outlineLevel="0" collapsed="false">
      <c r="A103" s="0" t="n">
        <v>911.68225</v>
      </c>
      <c r="B103" s="0" t="n">
        <v>150.15</v>
      </c>
    </row>
    <row r="104" customFormat="false" ht="14.25" hidden="false" customHeight="false" outlineLevel="0" collapsed="false">
      <c r="A104" s="0" t="n">
        <v>921.46283</v>
      </c>
      <c r="B104" s="0" t="n">
        <v>150.35</v>
      </c>
    </row>
    <row r="105" customFormat="false" ht="14.25" hidden="false" customHeight="false" outlineLevel="0" collapsed="false">
      <c r="A105" s="0" t="n">
        <v>931.26441</v>
      </c>
      <c r="B105" s="0" t="n">
        <v>150.45</v>
      </c>
    </row>
    <row r="106" customFormat="false" ht="14.25" hidden="false" customHeight="false" outlineLevel="0" collapsed="false">
      <c r="A106" s="0" t="n">
        <v>941.08938</v>
      </c>
      <c r="B106" s="0" t="n">
        <v>150.65</v>
      </c>
    </row>
    <row r="107" customFormat="false" ht="14.25" hidden="false" customHeight="false" outlineLevel="0" collapsed="false">
      <c r="A107" s="0" t="n">
        <v>950.8899</v>
      </c>
      <c r="B107" s="0" t="n">
        <v>150.75</v>
      </c>
    </row>
    <row r="108" customFormat="false" ht="14.25" hidden="false" customHeight="false" outlineLevel="0" collapsed="false">
      <c r="A108" s="0" t="n">
        <v>960.701</v>
      </c>
      <c r="B108" s="0" t="n">
        <v>151.05</v>
      </c>
    </row>
    <row r="109" customFormat="false" ht="14.25" hidden="false" customHeight="false" outlineLevel="0" collapsed="false">
      <c r="A109" s="0" t="n">
        <v>970.54428</v>
      </c>
      <c r="B109" s="0" t="n">
        <v>155.15</v>
      </c>
    </row>
    <row r="110" customFormat="false" ht="14.25" hidden="false" customHeight="false" outlineLevel="0" collapsed="false">
      <c r="A110" s="0" t="n">
        <v>980.36861</v>
      </c>
      <c r="B110" s="0" t="n">
        <v>151.8</v>
      </c>
    </row>
    <row r="111" customFormat="false" ht="14.25" hidden="false" customHeight="false" outlineLevel="0" collapsed="false">
      <c r="A111" s="0" t="n">
        <v>0</v>
      </c>
      <c r="B111" s="0" t="n">
        <v>0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3539</v>
      </c>
    </row>
    <row r="10" customFormat="false" ht="14.25" hidden="false" customHeight="false" outlineLevel="0" collapsed="false">
      <c r="A10" s="0" t="s">
        <v>38</v>
      </c>
      <c r="B10" s="0" t="n">
        <v>0.14307</v>
      </c>
    </row>
    <row r="11" customFormat="false" ht="14.25" hidden="false" customHeight="false" outlineLevel="0" collapsed="false">
      <c r="A11" s="0" t="s">
        <v>39</v>
      </c>
      <c r="B11" s="0" t="n">
        <v>10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7.85299999999999</v>
      </c>
    </row>
    <row r="31" customFormat="false" ht="14.25" hidden="false" customHeight="false" outlineLevel="0" collapsed="false">
      <c r="A31" s="0" t="n">
        <v>10</v>
      </c>
      <c r="B31" s="0" t="n">
        <v>58.67</v>
      </c>
    </row>
    <row r="32" customFormat="false" ht="14.25" hidden="false" customHeight="false" outlineLevel="0" collapsed="false">
      <c r="A32" s="0" t="n">
        <v>20</v>
      </c>
      <c r="B32" s="0" t="n">
        <v>69.7099999999999</v>
      </c>
    </row>
    <row r="33" customFormat="false" ht="14.25" hidden="false" customHeight="false" outlineLevel="0" collapsed="false">
      <c r="A33" s="0" t="n">
        <v>30</v>
      </c>
      <c r="B33" s="0" t="n">
        <v>77.42</v>
      </c>
    </row>
    <row r="34" customFormat="false" ht="14.25" hidden="false" customHeight="false" outlineLevel="0" collapsed="false">
      <c r="A34" s="0" t="n">
        <v>40</v>
      </c>
      <c r="B34" s="0" t="n">
        <v>82.97</v>
      </c>
    </row>
    <row r="35" customFormat="false" ht="14.25" hidden="false" customHeight="false" outlineLevel="0" collapsed="false">
      <c r="A35" s="0" t="n">
        <v>50</v>
      </c>
      <c r="B35" s="0" t="n">
        <v>87.14</v>
      </c>
    </row>
    <row r="36" customFormat="false" ht="14.25" hidden="false" customHeight="false" outlineLevel="0" collapsed="false">
      <c r="A36" s="0" t="n">
        <v>60</v>
      </c>
      <c r="B36" s="0" t="n">
        <v>90.51</v>
      </c>
    </row>
    <row r="37" customFormat="false" ht="14.25" hidden="false" customHeight="false" outlineLevel="0" collapsed="false">
      <c r="A37" s="0" t="n">
        <v>70</v>
      </c>
      <c r="B37" s="0" t="n">
        <v>93.33</v>
      </c>
    </row>
    <row r="38" customFormat="false" ht="14.25" hidden="false" customHeight="false" outlineLevel="0" collapsed="false">
      <c r="A38" s="0" t="n">
        <v>80</v>
      </c>
      <c r="B38" s="0" t="n">
        <v>95.76</v>
      </c>
    </row>
    <row r="39" customFormat="false" ht="14.25" hidden="false" customHeight="false" outlineLevel="0" collapsed="false">
      <c r="A39" s="0" t="n">
        <v>90</v>
      </c>
      <c r="B39" s="0" t="n">
        <v>97.9</v>
      </c>
    </row>
    <row r="40" customFormat="false" ht="14.25" hidden="false" customHeight="false" outlineLevel="0" collapsed="false">
      <c r="A40" s="0" t="n">
        <v>100</v>
      </c>
      <c r="B40" s="0" t="n">
        <v>99.8699999999999</v>
      </c>
    </row>
    <row r="41" customFormat="false" ht="14.25" hidden="false" customHeight="false" outlineLevel="0" collapsed="false">
      <c r="A41" s="0" t="n">
        <v>110</v>
      </c>
      <c r="B41" s="0" t="n">
        <v>101.68</v>
      </c>
    </row>
    <row r="42" customFormat="false" ht="14.25" hidden="false" customHeight="false" outlineLevel="0" collapsed="false">
      <c r="A42" s="0" t="n">
        <v>120</v>
      </c>
      <c r="B42" s="0" t="n">
        <v>103.38</v>
      </c>
    </row>
    <row r="43" customFormat="false" ht="14.25" hidden="false" customHeight="false" outlineLevel="0" collapsed="false">
      <c r="A43" s="0" t="n">
        <v>130</v>
      </c>
      <c r="B43" s="0" t="n">
        <v>104.98</v>
      </c>
    </row>
    <row r="44" customFormat="false" ht="14.25" hidden="false" customHeight="false" outlineLevel="0" collapsed="false">
      <c r="A44" s="0" t="n">
        <v>140</v>
      </c>
      <c r="B44" s="0" t="n">
        <v>106.49</v>
      </c>
    </row>
    <row r="45" customFormat="false" ht="14.25" hidden="false" customHeight="false" outlineLevel="0" collapsed="false">
      <c r="A45" s="0" t="n">
        <v>150</v>
      </c>
      <c r="B45" s="0" t="n">
        <v>107.91</v>
      </c>
    </row>
    <row r="46" customFormat="false" ht="14.25" hidden="false" customHeight="false" outlineLevel="0" collapsed="false">
      <c r="A46" s="0" t="n">
        <v>160</v>
      </c>
      <c r="B46" s="0" t="n">
        <v>109.27</v>
      </c>
    </row>
    <row r="47" customFormat="false" ht="14.25" hidden="false" customHeight="false" outlineLevel="0" collapsed="false">
      <c r="A47" s="0" t="n">
        <v>170</v>
      </c>
      <c r="B47" s="0" t="n">
        <v>110.55</v>
      </c>
    </row>
    <row r="48" customFormat="false" ht="14.25" hidden="false" customHeight="false" outlineLevel="0" collapsed="false">
      <c r="A48" s="0" t="n">
        <v>180</v>
      </c>
      <c r="B48" s="0" t="n">
        <v>111.77</v>
      </c>
    </row>
    <row r="49" customFormat="false" ht="14.25" hidden="false" customHeight="false" outlineLevel="0" collapsed="false">
      <c r="A49" s="0" t="n">
        <v>190</v>
      </c>
      <c r="B49" s="0" t="n">
        <v>113</v>
      </c>
    </row>
    <row r="50" customFormat="false" ht="14.25" hidden="false" customHeight="false" outlineLevel="0" collapsed="false">
      <c r="A50" s="0" t="n">
        <v>200</v>
      </c>
      <c r="B50" s="0" t="n">
        <v>114.13</v>
      </c>
    </row>
    <row r="51" customFormat="false" ht="14.25" hidden="false" customHeight="false" outlineLevel="0" collapsed="false">
      <c r="A51" s="0" t="n">
        <v>210</v>
      </c>
      <c r="B51" s="0" t="n">
        <v>115.19</v>
      </c>
    </row>
    <row r="52" customFormat="false" ht="14.25" hidden="false" customHeight="false" outlineLevel="0" collapsed="false">
      <c r="A52" s="0" t="n">
        <v>220</v>
      </c>
      <c r="B52" s="0" t="n">
        <v>116.24</v>
      </c>
    </row>
    <row r="53" customFormat="false" ht="14.25" hidden="false" customHeight="false" outlineLevel="0" collapsed="false">
      <c r="A53" s="0" t="n">
        <v>230</v>
      </c>
      <c r="B53" s="0" t="n">
        <v>117.24</v>
      </c>
    </row>
    <row r="54" customFormat="false" ht="14.25" hidden="false" customHeight="false" outlineLevel="0" collapsed="false">
      <c r="A54" s="0" t="n">
        <v>240</v>
      </c>
      <c r="B54" s="0" t="n">
        <v>118.18</v>
      </c>
    </row>
    <row r="55" customFormat="false" ht="14.25" hidden="false" customHeight="false" outlineLevel="0" collapsed="false">
      <c r="A55" s="0" t="n">
        <v>250</v>
      </c>
      <c r="B55" s="0" t="n">
        <v>119.11</v>
      </c>
    </row>
    <row r="56" customFormat="false" ht="14.25" hidden="false" customHeight="false" outlineLevel="0" collapsed="false">
      <c r="A56" s="0" t="n">
        <v>260</v>
      </c>
      <c r="B56" s="0" t="n">
        <v>120</v>
      </c>
    </row>
    <row r="57" customFormat="false" ht="14.25" hidden="false" customHeight="false" outlineLevel="0" collapsed="false">
      <c r="A57" s="0" t="n">
        <v>270</v>
      </c>
      <c r="B57" s="0" t="n">
        <v>120.86</v>
      </c>
    </row>
    <row r="58" customFormat="false" ht="14.25" hidden="false" customHeight="false" outlineLevel="0" collapsed="false">
      <c r="A58" s="0" t="n">
        <v>280</v>
      </c>
      <c r="B58" s="0" t="n">
        <v>121.72</v>
      </c>
    </row>
    <row r="59" customFormat="false" ht="14.25" hidden="false" customHeight="false" outlineLevel="0" collapsed="false">
      <c r="A59" s="0" t="n">
        <v>290</v>
      </c>
      <c r="B59" s="0" t="n">
        <v>122.53</v>
      </c>
    </row>
    <row r="60" customFormat="false" ht="14.25" hidden="false" customHeight="false" outlineLevel="0" collapsed="false">
      <c r="A60" s="0" t="n">
        <v>300</v>
      </c>
      <c r="B60" s="0" t="n">
        <v>123.33</v>
      </c>
    </row>
    <row r="61" customFormat="false" ht="14.25" hidden="false" customHeight="false" outlineLevel="0" collapsed="false">
      <c r="A61" s="0" t="n">
        <v>310</v>
      </c>
      <c r="B61" s="0" t="n">
        <v>124.09</v>
      </c>
    </row>
    <row r="62" customFormat="false" ht="14.25" hidden="false" customHeight="false" outlineLevel="0" collapsed="false">
      <c r="A62" s="0" t="n">
        <v>320</v>
      </c>
      <c r="B62" s="0" t="n">
        <v>124.83</v>
      </c>
    </row>
    <row r="63" customFormat="false" ht="14.25" hidden="false" customHeight="false" outlineLevel="0" collapsed="false">
      <c r="A63" s="0" t="n">
        <v>330</v>
      </c>
      <c r="B63" s="0" t="n">
        <v>125.56</v>
      </c>
    </row>
    <row r="64" customFormat="false" ht="14.25" hidden="false" customHeight="false" outlineLevel="0" collapsed="false">
      <c r="A64" s="0" t="n">
        <v>340</v>
      </c>
      <c r="B64" s="0" t="n">
        <v>126.22</v>
      </c>
    </row>
    <row r="65" customFormat="false" ht="14.25" hidden="false" customHeight="false" outlineLevel="0" collapsed="false">
      <c r="A65" s="0" t="n">
        <v>350</v>
      </c>
      <c r="B65" s="0" t="n">
        <v>126.91</v>
      </c>
    </row>
    <row r="66" customFormat="false" ht="14.25" hidden="false" customHeight="false" outlineLevel="0" collapsed="false">
      <c r="A66" s="0" t="n">
        <v>360</v>
      </c>
      <c r="B66" s="0" t="n">
        <v>127.57</v>
      </c>
    </row>
    <row r="67" customFormat="false" ht="14.25" hidden="false" customHeight="false" outlineLevel="0" collapsed="false">
      <c r="A67" s="0" t="n">
        <v>370</v>
      </c>
      <c r="B67" s="0" t="n">
        <v>128.23</v>
      </c>
    </row>
    <row r="68" customFormat="false" ht="14.25" hidden="false" customHeight="false" outlineLevel="0" collapsed="false">
      <c r="A68" s="0" t="n">
        <v>380</v>
      </c>
      <c r="B68" s="0" t="n">
        <v>128.85</v>
      </c>
    </row>
    <row r="69" customFormat="false" ht="14.25" hidden="false" customHeight="false" outlineLevel="0" collapsed="false">
      <c r="A69" s="0" t="n">
        <v>390</v>
      </c>
      <c r="B69" s="0" t="n">
        <v>129.49</v>
      </c>
    </row>
    <row r="70" customFormat="false" ht="14.25" hidden="false" customHeight="false" outlineLevel="0" collapsed="false">
      <c r="A70" s="0" t="n">
        <v>400</v>
      </c>
      <c r="B70" s="0" t="n">
        <v>130.07</v>
      </c>
    </row>
    <row r="71" customFormat="false" ht="14.25" hidden="false" customHeight="false" outlineLevel="0" collapsed="false">
      <c r="A71" s="0" t="n">
        <v>410</v>
      </c>
      <c r="B71" s="0" t="n">
        <v>130.66</v>
      </c>
    </row>
    <row r="72" customFormat="false" ht="14.25" hidden="false" customHeight="false" outlineLevel="0" collapsed="false">
      <c r="A72" s="0" t="n">
        <v>420</v>
      </c>
      <c r="B72" s="0" t="n">
        <v>131.22</v>
      </c>
    </row>
    <row r="73" customFormat="false" ht="14.25" hidden="false" customHeight="false" outlineLevel="0" collapsed="false">
      <c r="A73" s="0" t="n">
        <v>430</v>
      </c>
      <c r="B73" s="0" t="n">
        <v>131.77</v>
      </c>
    </row>
    <row r="74" customFormat="false" ht="14.25" hidden="false" customHeight="false" outlineLevel="0" collapsed="false">
      <c r="A74" s="0" t="n">
        <v>440</v>
      </c>
      <c r="B74" s="0" t="n">
        <v>132.32</v>
      </c>
    </row>
    <row r="75" customFormat="false" ht="14.25" hidden="false" customHeight="false" outlineLevel="0" collapsed="false">
      <c r="A75" s="0" t="n">
        <v>450</v>
      </c>
      <c r="B75" s="0" t="n">
        <v>132.83</v>
      </c>
    </row>
    <row r="76" customFormat="false" ht="14.25" hidden="false" customHeight="false" outlineLevel="0" collapsed="false">
      <c r="A76" s="0" t="n">
        <v>460</v>
      </c>
      <c r="B76" s="0" t="n">
        <v>133.32</v>
      </c>
    </row>
    <row r="77" customFormat="false" ht="14.25" hidden="false" customHeight="false" outlineLevel="0" collapsed="false">
      <c r="A77" s="0" t="n">
        <v>470</v>
      </c>
      <c r="B77" s="0" t="n">
        <v>133.89</v>
      </c>
    </row>
    <row r="78" customFormat="false" ht="14.25" hidden="false" customHeight="false" outlineLevel="0" collapsed="false">
      <c r="A78" s="0" t="n">
        <v>480</v>
      </c>
      <c r="B78" s="0" t="n">
        <v>134.36</v>
      </c>
    </row>
    <row r="79" customFormat="false" ht="14.25" hidden="false" customHeight="false" outlineLevel="0" collapsed="false">
      <c r="A79" s="0" t="n">
        <v>490</v>
      </c>
      <c r="B79" s="0" t="n">
        <v>134.89</v>
      </c>
    </row>
    <row r="80" customFormat="false" ht="14.25" hidden="false" customHeight="false" outlineLevel="0" collapsed="false">
      <c r="A80" s="0" t="n">
        <v>500</v>
      </c>
      <c r="B80" s="0" t="n">
        <v>135.39</v>
      </c>
    </row>
    <row r="81" customFormat="false" ht="14.25" hidden="false" customHeight="false" outlineLevel="0" collapsed="false">
      <c r="A81" s="0" t="n">
        <v>510</v>
      </c>
      <c r="B81" s="0" t="n">
        <v>135.86</v>
      </c>
    </row>
    <row r="82" customFormat="false" ht="14.25" hidden="false" customHeight="false" outlineLevel="0" collapsed="false">
      <c r="A82" s="0" t="n">
        <v>520</v>
      </c>
      <c r="B82" s="0" t="n">
        <v>136.34</v>
      </c>
    </row>
    <row r="83" customFormat="false" ht="14.25" hidden="false" customHeight="false" outlineLevel="0" collapsed="false">
      <c r="A83" s="0" t="n">
        <v>530</v>
      </c>
      <c r="B83" s="0" t="n">
        <v>136.86</v>
      </c>
    </row>
    <row r="84" customFormat="false" ht="14.25" hidden="false" customHeight="false" outlineLevel="0" collapsed="false">
      <c r="A84" s="0" t="n">
        <v>540</v>
      </c>
      <c r="B84" s="0" t="n">
        <v>137.31</v>
      </c>
    </row>
    <row r="85" customFormat="false" ht="14.25" hidden="false" customHeight="false" outlineLevel="0" collapsed="false">
      <c r="A85" s="0" t="n">
        <v>550</v>
      </c>
      <c r="B85" s="0" t="n">
        <v>137.74</v>
      </c>
    </row>
    <row r="86" customFormat="false" ht="14.25" hidden="false" customHeight="false" outlineLevel="0" collapsed="false">
      <c r="A86" s="0" t="n">
        <v>560</v>
      </c>
      <c r="B86" s="0" t="n">
        <v>138.16</v>
      </c>
    </row>
    <row r="87" customFormat="false" ht="14.25" hidden="false" customHeight="false" outlineLevel="0" collapsed="false">
      <c r="A87" s="0" t="n">
        <v>570</v>
      </c>
      <c r="B87" s="0" t="n">
        <v>138.58</v>
      </c>
    </row>
    <row r="88" customFormat="false" ht="14.25" hidden="false" customHeight="false" outlineLevel="0" collapsed="false">
      <c r="A88" s="0" t="n">
        <v>580</v>
      </c>
      <c r="B88" s="0" t="n">
        <v>139</v>
      </c>
    </row>
    <row r="89" customFormat="false" ht="14.25" hidden="false" customHeight="false" outlineLevel="0" collapsed="false">
      <c r="A89" s="0" t="n">
        <v>590</v>
      </c>
      <c r="B89" s="0" t="n">
        <v>139.37</v>
      </c>
    </row>
    <row r="90" customFormat="false" ht="14.25" hidden="false" customHeight="false" outlineLevel="0" collapsed="false">
      <c r="A90" s="0" t="n">
        <v>600</v>
      </c>
      <c r="B90" s="0" t="n">
        <v>139.76</v>
      </c>
    </row>
    <row r="91" customFormat="false" ht="14.25" hidden="false" customHeight="false" outlineLevel="0" collapsed="false">
      <c r="A91" s="0" t="n">
        <v>610</v>
      </c>
      <c r="B91" s="0" t="n">
        <v>140.12</v>
      </c>
    </row>
    <row r="92" customFormat="false" ht="14.25" hidden="false" customHeight="false" outlineLevel="0" collapsed="false">
      <c r="A92" s="0" t="n">
        <v>620</v>
      </c>
      <c r="B92" s="0" t="n">
        <v>140.48</v>
      </c>
    </row>
    <row r="93" customFormat="false" ht="14.25" hidden="false" customHeight="false" outlineLevel="0" collapsed="false">
      <c r="A93" s="0" t="n">
        <v>630</v>
      </c>
      <c r="B93" s="0" t="n">
        <v>140.78</v>
      </c>
    </row>
    <row r="94" customFormat="false" ht="14.25" hidden="false" customHeight="false" outlineLevel="0" collapsed="false">
      <c r="A94" s="0" t="n">
        <v>640</v>
      </c>
      <c r="B94" s="0" t="n">
        <v>141.15</v>
      </c>
    </row>
    <row r="95" customFormat="false" ht="14.25" hidden="false" customHeight="false" outlineLevel="0" collapsed="false">
      <c r="A95" s="0" t="n">
        <v>650</v>
      </c>
      <c r="B95" s="0" t="n">
        <v>141.49</v>
      </c>
    </row>
    <row r="96" customFormat="false" ht="14.25" hidden="false" customHeight="false" outlineLevel="0" collapsed="false">
      <c r="A96" s="0" t="n">
        <v>660</v>
      </c>
      <c r="B96" s="0" t="n">
        <v>141.81</v>
      </c>
    </row>
    <row r="97" customFormat="false" ht="14.25" hidden="false" customHeight="false" outlineLevel="0" collapsed="false">
      <c r="A97" s="0" t="n">
        <v>670</v>
      </c>
      <c r="B97" s="0" t="n">
        <v>142.13</v>
      </c>
    </row>
    <row r="98" customFormat="false" ht="14.25" hidden="false" customHeight="false" outlineLevel="0" collapsed="false">
      <c r="A98" s="0" t="n">
        <v>680</v>
      </c>
      <c r="B98" s="0" t="n">
        <v>142.44</v>
      </c>
    </row>
    <row r="99" customFormat="false" ht="14.25" hidden="false" customHeight="false" outlineLevel="0" collapsed="false">
      <c r="A99" s="0" t="n">
        <v>690</v>
      </c>
      <c r="B99" s="0" t="n">
        <v>142.75</v>
      </c>
    </row>
    <row r="100" customFormat="false" ht="14.25" hidden="false" customHeight="false" outlineLevel="0" collapsed="false">
      <c r="A100" s="0" t="n">
        <v>700</v>
      </c>
      <c r="B100" s="0" t="n">
        <v>143.07</v>
      </c>
    </row>
    <row r="101" customFormat="false" ht="14.25" hidden="false" customHeight="false" outlineLevel="0" collapsed="false">
      <c r="A101" s="0" t="n">
        <v>710</v>
      </c>
      <c r="B101" s="0" t="n">
        <v>143.4</v>
      </c>
    </row>
    <row r="102" customFormat="false" ht="14.25" hidden="false" customHeight="false" outlineLevel="0" collapsed="false">
      <c r="A102" s="0" t="n">
        <v>720</v>
      </c>
      <c r="B102" s="0" t="n">
        <v>143.7</v>
      </c>
    </row>
    <row r="103" customFormat="false" ht="14.25" hidden="false" customHeight="false" outlineLevel="0" collapsed="false">
      <c r="A103" s="0" t="n">
        <v>730</v>
      </c>
      <c r="B103" s="0" t="n">
        <v>143.96</v>
      </c>
    </row>
    <row r="104" customFormat="false" ht="14.25" hidden="false" customHeight="false" outlineLevel="0" collapsed="false">
      <c r="A104" s="0" t="n">
        <v>740</v>
      </c>
      <c r="B104" s="0" t="n">
        <v>144.25</v>
      </c>
    </row>
    <row r="105" customFormat="false" ht="14.25" hidden="false" customHeight="false" outlineLevel="0" collapsed="false">
      <c r="A105" s="0" t="n">
        <v>750</v>
      </c>
      <c r="B105" s="0" t="n">
        <v>144.52</v>
      </c>
    </row>
    <row r="106" customFormat="false" ht="14.25" hidden="false" customHeight="false" outlineLevel="0" collapsed="false">
      <c r="A106" s="0" t="n">
        <v>760</v>
      </c>
      <c r="B106" s="0" t="n">
        <v>144.79</v>
      </c>
    </row>
    <row r="107" customFormat="false" ht="14.25" hidden="false" customHeight="false" outlineLevel="0" collapsed="false">
      <c r="A107" s="0" t="n">
        <v>770</v>
      </c>
      <c r="B107" s="0" t="n">
        <v>145.04</v>
      </c>
    </row>
    <row r="108" customFormat="false" ht="14.25" hidden="false" customHeight="false" outlineLevel="0" collapsed="false">
      <c r="A108" s="0" t="n">
        <v>780</v>
      </c>
      <c r="B108" s="0" t="n">
        <v>145.33</v>
      </c>
    </row>
    <row r="109" customFormat="false" ht="14.25" hidden="false" customHeight="false" outlineLevel="0" collapsed="false">
      <c r="A109" s="0" t="n">
        <v>790</v>
      </c>
      <c r="B109" s="0" t="n">
        <v>145.62</v>
      </c>
    </row>
    <row r="110" customFormat="false" ht="14.25" hidden="false" customHeight="false" outlineLevel="0" collapsed="false">
      <c r="A110" s="0" t="n">
        <v>800</v>
      </c>
      <c r="B110" s="0" t="n">
        <v>145.84</v>
      </c>
    </row>
    <row r="111" customFormat="false" ht="14.25" hidden="false" customHeight="false" outlineLevel="0" collapsed="false">
      <c r="A111" s="0" t="n">
        <v>810</v>
      </c>
      <c r="B111" s="0" t="n">
        <v>146.1</v>
      </c>
    </row>
    <row r="112" customFormat="false" ht="14.25" hidden="false" customHeight="false" outlineLevel="0" collapsed="false">
      <c r="A112" s="0" t="n">
        <v>820</v>
      </c>
      <c r="B112" s="0" t="n">
        <v>146.35</v>
      </c>
    </row>
    <row r="113" customFormat="false" ht="14.25" hidden="false" customHeight="false" outlineLevel="0" collapsed="false">
      <c r="A113" s="0" t="n">
        <v>830</v>
      </c>
      <c r="B113" s="0" t="n">
        <v>146.51</v>
      </c>
    </row>
    <row r="114" customFormat="false" ht="14.25" hidden="false" customHeight="false" outlineLevel="0" collapsed="false">
      <c r="A114" s="0" t="n">
        <v>840</v>
      </c>
      <c r="B114" s="0" t="n">
        <v>146.75</v>
      </c>
    </row>
    <row r="115" customFormat="false" ht="14.25" hidden="false" customHeight="false" outlineLevel="0" collapsed="false">
      <c r="A115" s="0" t="n">
        <v>850</v>
      </c>
      <c r="B115" s="0" t="n">
        <v>146.98</v>
      </c>
    </row>
    <row r="116" customFormat="false" ht="14.25" hidden="false" customHeight="false" outlineLevel="0" collapsed="false">
      <c r="A116" s="0" t="n">
        <v>860</v>
      </c>
      <c r="B116" s="0" t="n">
        <v>147.21</v>
      </c>
    </row>
    <row r="117" customFormat="false" ht="14.25" hidden="false" customHeight="false" outlineLevel="0" collapsed="false">
      <c r="A117" s="0" t="n">
        <v>870</v>
      </c>
      <c r="B117" s="0" t="n">
        <v>147.45</v>
      </c>
    </row>
    <row r="118" customFormat="false" ht="14.25" hidden="false" customHeight="false" outlineLevel="0" collapsed="false">
      <c r="A118" s="0" t="n">
        <v>880</v>
      </c>
      <c r="B118" s="0" t="n">
        <v>147.68</v>
      </c>
    </row>
    <row r="119" customFormat="false" ht="14.25" hidden="false" customHeight="false" outlineLevel="0" collapsed="false">
      <c r="A119" s="0" t="n">
        <v>890</v>
      </c>
      <c r="B119" s="0" t="n">
        <v>147.89</v>
      </c>
    </row>
    <row r="120" customFormat="false" ht="14.25" hidden="false" customHeight="false" outlineLevel="0" collapsed="false">
      <c r="A120" s="0" t="n">
        <v>900</v>
      </c>
      <c r="B120" s="0" t="n">
        <v>148.15</v>
      </c>
    </row>
    <row r="121" customFormat="false" ht="14.25" hidden="false" customHeight="false" outlineLevel="0" collapsed="false">
      <c r="A121" s="0" t="n">
        <v>910</v>
      </c>
      <c r="B121" s="0" t="n">
        <v>148.37</v>
      </c>
    </row>
    <row r="122" customFormat="false" ht="14.25" hidden="false" customHeight="false" outlineLevel="0" collapsed="false">
      <c r="A122" s="0" t="n">
        <v>920</v>
      </c>
      <c r="B122" s="0" t="n">
        <v>148.57</v>
      </c>
    </row>
    <row r="123" customFormat="false" ht="14.25" hidden="false" customHeight="false" outlineLevel="0" collapsed="false">
      <c r="A123" s="0" t="n">
        <v>930</v>
      </c>
      <c r="B123" s="0" t="n">
        <v>148.81</v>
      </c>
    </row>
    <row r="124" customFormat="false" ht="14.25" hidden="false" customHeight="false" outlineLevel="0" collapsed="false">
      <c r="A124" s="0" t="n">
        <v>940</v>
      </c>
      <c r="B124" s="0" t="n">
        <v>149.07</v>
      </c>
    </row>
    <row r="125" customFormat="false" ht="14.25" hidden="false" customHeight="false" outlineLevel="0" collapsed="false">
      <c r="A125" s="0" t="n">
        <v>950</v>
      </c>
      <c r="B125" s="0" t="n">
        <v>149.29</v>
      </c>
    </row>
    <row r="126" customFormat="false" ht="14.25" hidden="false" customHeight="false" outlineLevel="0" collapsed="false">
      <c r="A126" s="0" t="n">
        <v>960</v>
      </c>
      <c r="B126" s="0" t="n">
        <v>149.51</v>
      </c>
    </row>
    <row r="127" customFormat="false" ht="14.25" hidden="false" customHeight="false" outlineLevel="0" collapsed="false">
      <c r="A127" s="0" t="n">
        <v>970</v>
      </c>
      <c r="B127" s="0" t="n">
        <v>149.74</v>
      </c>
    </row>
    <row r="128" customFormat="false" ht="14.25" hidden="false" customHeight="false" outlineLevel="0" collapsed="false">
      <c r="A128" s="0" t="n">
        <v>980</v>
      </c>
      <c r="B128" s="0" t="n">
        <v>149.93</v>
      </c>
    </row>
    <row r="129" customFormat="false" ht="14.25" hidden="false" customHeight="false" outlineLevel="0" collapsed="false">
      <c r="A129" s="0" t="n">
        <v>990</v>
      </c>
      <c r="B129" s="0" t="n">
        <v>150.12</v>
      </c>
    </row>
    <row r="130" customFormat="false" ht="14.25" hidden="false" customHeight="false" outlineLevel="0" collapsed="false">
      <c r="A130" s="0" t="n">
        <v>1000</v>
      </c>
      <c r="B130" s="0" t="n">
        <v>150.38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25.74</v>
      </c>
    </row>
    <row r="134" customFormat="false" ht="14.25" hidden="false" customHeight="false" outlineLevel="0" collapsed="false">
      <c r="A134" s="0" t="n">
        <v>60</v>
      </c>
      <c r="B134" s="0" t="n">
        <v>1570.34</v>
      </c>
    </row>
    <row r="135" customFormat="false" ht="14.25" hidden="false" customHeight="false" outlineLevel="0" collapsed="false">
      <c r="A135" s="0" t="n">
        <v>70</v>
      </c>
      <c r="B135" s="0" t="n">
        <v>1453.56</v>
      </c>
    </row>
    <row r="136" customFormat="false" ht="14.25" hidden="false" customHeight="false" outlineLevel="0" collapsed="false">
      <c r="A136" s="0" t="n">
        <v>80</v>
      </c>
      <c r="B136" s="0" t="n">
        <v>1370.2</v>
      </c>
    </row>
    <row r="137" customFormat="false" ht="14.25" hidden="false" customHeight="false" outlineLevel="0" collapsed="false">
      <c r="A137" s="0" t="n">
        <v>90</v>
      </c>
      <c r="B137" s="0" t="n">
        <v>1324</v>
      </c>
    </row>
    <row r="138" customFormat="false" ht="14.25" hidden="false" customHeight="false" outlineLevel="0" collapsed="false">
      <c r="A138" s="0" t="n">
        <v>100</v>
      </c>
      <c r="B138" s="0" t="n">
        <v>1307.83</v>
      </c>
    </row>
    <row r="139" customFormat="false" ht="14.25" hidden="false" customHeight="false" outlineLevel="0" collapsed="false">
      <c r="A139" s="0" t="n">
        <v>110</v>
      </c>
      <c r="B139" s="0" t="n">
        <v>1302.76</v>
      </c>
    </row>
    <row r="140" customFormat="false" ht="14.25" hidden="false" customHeight="false" outlineLevel="0" collapsed="false">
      <c r="A140" s="0" t="n">
        <v>120</v>
      </c>
      <c r="B140" s="0" t="n">
        <v>1300.41</v>
      </c>
    </row>
    <row r="141" customFormat="false" ht="14.25" hidden="false" customHeight="false" outlineLevel="0" collapsed="false">
      <c r="A141" s="0" t="n">
        <v>130</v>
      </c>
      <c r="B141" s="0" t="n">
        <v>1298.92</v>
      </c>
    </row>
    <row r="142" customFormat="false" ht="14.25" hidden="false" customHeight="false" outlineLevel="0" collapsed="false">
      <c r="A142" s="0" t="n">
        <v>140</v>
      </c>
      <c r="B142" s="0" t="n">
        <v>1297.69</v>
      </c>
    </row>
    <row r="143" customFormat="false" ht="14.25" hidden="false" customHeight="false" outlineLevel="0" collapsed="false">
      <c r="A143" s="0" t="n">
        <v>150</v>
      </c>
      <c r="B143" s="0" t="n">
        <v>1296.89</v>
      </c>
    </row>
    <row r="144" customFormat="false" ht="14.25" hidden="false" customHeight="false" outlineLevel="0" collapsed="false">
      <c r="A144" s="0" t="n">
        <v>160</v>
      </c>
      <c r="B144" s="0" t="n">
        <v>1296.05</v>
      </c>
    </row>
    <row r="145" customFormat="false" ht="14.25" hidden="false" customHeight="false" outlineLevel="0" collapsed="false">
      <c r="A145" s="0" t="n">
        <v>170</v>
      </c>
      <c r="B145" s="0" t="n">
        <v>1295.61</v>
      </c>
    </row>
    <row r="146" customFormat="false" ht="14.25" hidden="false" customHeight="false" outlineLevel="0" collapsed="false">
      <c r="A146" s="0" t="n">
        <v>180</v>
      </c>
      <c r="B146" s="0" t="n">
        <v>1294.88</v>
      </c>
    </row>
    <row r="147" customFormat="false" ht="14.25" hidden="false" customHeight="false" outlineLevel="0" collapsed="false">
      <c r="A147" s="0" t="n">
        <v>190</v>
      </c>
      <c r="B147" s="0" t="n">
        <v>1294.43</v>
      </c>
    </row>
    <row r="148" customFormat="false" ht="14.25" hidden="false" customHeight="false" outlineLevel="0" collapsed="false">
      <c r="A148" s="0" t="n">
        <v>200</v>
      </c>
      <c r="B148" s="0" t="n">
        <v>1294.01</v>
      </c>
    </row>
    <row r="149" customFormat="false" ht="14.25" hidden="false" customHeight="false" outlineLevel="0" collapsed="false">
      <c r="A149" s="0" t="n">
        <v>210</v>
      </c>
      <c r="B149" s="0" t="n">
        <v>1293.46</v>
      </c>
    </row>
    <row r="150" customFormat="false" ht="14.25" hidden="false" customHeight="false" outlineLevel="0" collapsed="false">
      <c r="A150" s="0" t="n">
        <v>220</v>
      </c>
      <c r="B150" s="0" t="n">
        <v>1293.15</v>
      </c>
    </row>
    <row r="151" customFormat="false" ht="14.25" hidden="false" customHeight="false" outlineLevel="0" collapsed="false">
      <c r="A151" s="0" t="n">
        <v>230</v>
      </c>
      <c r="B151" s="0" t="n">
        <v>1292.84</v>
      </c>
    </row>
    <row r="152" customFormat="false" ht="14.25" hidden="false" customHeight="false" outlineLevel="0" collapsed="false">
      <c r="A152" s="0" t="n">
        <v>240</v>
      </c>
      <c r="B152" s="0" t="n">
        <v>1292.39</v>
      </c>
    </row>
    <row r="153" customFormat="false" ht="14.25" hidden="false" customHeight="false" outlineLevel="0" collapsed="false">
      <c r="A153" s="0" t="n">
        <v>250</v>
      </c>
      <c r="B153" s="0" t="n">
        <v>1292.17</v>
      </c>
    </row>
    <row r="154" customFormat="false" ht="14.25" hidden="false" customHeight="false" outlineLevel="0" collapsed="false">
      <c r="A154" s="0" t="n">
        <v>260</v>
      </c>
      <c r="B154" s="0" t="n">
        <v>1291.76</v>
      </c>
    </row>
    <row r="155" customFormat="false" ht="14.25" hidden="false" customHeight="false" outlineLevel="0" collapsed="false">
      <c r="A155" s="0" t="n">
        <v>270</v>
      </c>
      <c r="B155" s="0" t="n">
        <v>1291.58</v>
      </c>
    </row>
    <row r="156" customFormat="false" ht="14.25" hidden="false" customHeight="false" outlineLevel="0" collapsed="false">
      <c r="A156" s="0" t="n">
        <v>280</v>
      </c>
      <c r="B156" s="0" t="n">
        <v>1291.41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2:25Z</dcterms:modified>
  <cp:revision>0</cp:revision>
  <dc:subject/>
  <dc:title/>
</cp:coreProperties>
</file>