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25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25.dat</t>
  </si>
  <si>
    <t xml:space="preserve">#CV</t>
  </si>
  <si>
    <t xml:space="preserve">TEMPERATURE(C):</t>
  </si>
  <si>
    <t xml:space="preserve">DEPLETION V</t>
  </si>
  <si>
    <t xml:space="preserve">IV_A0012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2105</c:v>
                </c:pt>
                <c:pt idx="1">
                  <c:v>11.759185</c:v>
                </c:pt>
                <c:pt idx="2">
                  <c:v>21.575273</c:v>
                </c:pt>
                <c:pt idx="3">
                  <c:v>31.32842</c:v>
                </c:pt>
                <c:pt idx="4">
                  <c:v>41.088907</c:v>
                </c:pt>
                <c:pt idx="5">
                  <c:v>50.849293</c:v>
                </c:pt>
                <c:pt idx="6">
                  <c:v>60.649899</c:v>
                </c:pt>
                <c:pt idx="7">
                  <c:v>70.407812</c:v>
                </c:pt>
                <c:pt idx="8">
                  <c:v>80.191971</c:v>
                </c:pt>
                <c:pt idx="9">
                  <c:v>89.981735</c:v>
                </c:pt>
                <c:pt idx="10">
                  <c:v>99.75571</c:v>
                </c:pt>
                <c:pt idx="11">
                  <c:v>109.50424</c:v>
                </c:pt>
                <c:pt idx="12">
                  <c:v>119.28142</c:v>
                </c:pt>
                <c:pt idx="13">
                  <c:v>129.09511</c:v>
                </c:pt>
                <c:pt idx="14">
                  <c:v>138.8622</c:v>
                </c:pt>
                <c:pt idx="15">
                  <c:v>148.61149</c:v>
                </c:pt>
                <c:pt idx="16">
                  <c:v>158.3944</c:v>
                </c:pt>
                <c:pt idx="17">
                  <c:v>168.18079</c:v>
                </c:pt>
                <c:pt idx="18">
                  <c:v>177.96303</c:v>
                </c:pt>
                <c:pt idx="19">
                  <c:v>187.72559</c:v>
                </c:pt>
                <c:pt idx="20">
                  <c:v>197.53589</c:v>
                </c:pt>
                <c:pt idx="21">
                  <c:v>207.2963</c:v>
                </c:pt>
                <c:pt idx="22">
                  <c:v>217.07285</c:v>
                </c:pt>
                <c:pt idx="23">
                  <c:v>226.85339</c:v>
                </c:pt>
                <c:pt idx="24">
                  <c:v>236.6613</c:v>
                </c:pt>
                <c:pt idx="25">
                  <c:v>246.44814</c:v>
                </c:pt>
                <c:pt idx="26">
                  <c:v>256.20087</c:v>
                </c:pt>
                <c:pt idx="27">
                  <c:v>265.98189</c:v>
                </c:pt>
                <c:pt idx="28">
                  <c:v>275.79784</c:v>
                </c:pt>
                <c:pt idx="29">
                  <c:v>285.53092</c:v>
                </c:pt>
                <c:pt idx="30">
                  <c:v>295.30231</c:v>
                </c:pt>
                <c:pt idx="31">
                  <c:v>305.12008</c:v>
                </c:pt>
                <c:pt idx="32">
                  <c:v>314.89686</c:v>
                </c:pt>
                <c:pt idx="33">
                  <c:v>324.68023</c:v>
                </c:pt>
                <c:pt idx="34">
                  <c:v>334.45478</c:v>
                </c:pt>
                <c:pt idx="35">
                  <c:v>344.27517</c:v>
                </c:pt>
                <c:pt idx="36">
                  <c:v>354.06053</c:v>
                </c:pt>
                <c:pt idx="37">
                  <c:v>363.85292</c:v>
                </c:pt>
                <c:pt idx="38">
                  <c:v>373.66072</c:v>
                </c:pt>
                <c:pt idx="39">
                  <c:v>383.45819</c:v>
                </c:pt>
                <c:pt idx="40">
                  <c:v>393.22142</c:v>
                </c:pt>
                <c:pt idx="41">
                  <c:v>403.02225</c:v>
                </c:pt>
                <c:pt idx="42">
                  <c:v>412.85127</c:v>
                </c:pt>
                <c:pt idx="43">
                  <c:v>422.6541</c:v>
                </c:pt>
                <c:pt idx="44">
                  <c:v>432.42445</c:v>
                </c:pt>
                <c:pt idx="45">
                  <c:v>442.22981</c:v>
                </c:pt>
                <c:pt idx="46">
                  <c:v>452.05285</c:v>
                </c:pt>
                <c:pt idx="47">
                  <c:v>461.86126</c:v>
                </c:pt>
                <c:pt idx="48">
                  <c:v>471.65894</c:v>
                </c:pt>
                <c:pt idx="49">
                  <c:v>481.49801</c:v>
                </c:pt>
                <c:pt idx="50">
                  <c:v>491.32408</c:v>
                </c:pt>
                <c:pt idx="51">
                  <c:v>500.52308</c:v>
                </c:pt>
                <c:pt idx="52">
                  <c:v>510.33246</c:v>
                </c:pt>
                <c:pt idx="53">
                  <c:v>520.11955</c:v>
                </c:pt>
                <c:pt idx="54">
                  <c:v>529.88058</c:v>
                </c:pt>
                <c:pt idx="55">
                  <c:v>539.65055</c:v>
                </c:pt>
                <c:pt idx="56">
                  <c:v>549.45977</c:v>
                </c:pt>
                <c:pt idx="57">
                  <c:v>559.24393</c:v>
                </c:pt>
                <c:pt idx="58">
                  <c:v>569.01552</c:v>
                </c:pt>
                <c:pt idx="59">
                  <c:v>578.79067</c:v>
                </c:pt>
                <c:pt idx="60">
                  <c:v>588.60912</c:v>
                </c:pt>
                <c:pt idx="61">
                  <c:v>598.36757</c:v>
                </c:pt>
                <c:pt idx="62">
                  <c:v>608.14981</c:v>
                </c:pt>
                <c:pt idx="63">
                  <c:v>617.95841</c:v>
                </c:pt>
                <c:pt idx="64">
                  <c:v>627.72266</c:v>
                </c:pt>
                <c:pt idx="65">
                  <c:v>637.48708</c:v>
                </c:pt>
                <c:pt idx="66">
                  <c:v>647.26304</c:v>
                </c:pt>
                <c:pt idx="67">
                  <c:v>657.07085</c:v>
                </c:pt>
                <c:pt idx="68">
                  <c:v>666.85646</c:v>
                </c:pt>
                <c:pt idx="69">
                  <c:v>676.62051</c:v>
                </c:pt>
                <c:pt idx="70">
                  <c:v>686.43684</c:v>
                </c:pt>
                <c:pt idx="71">
                  <c:v>696.20627</c:v>
                </c:pt>
                <c:pt idx="72">
                  <c:v>705.98639</c:v>
                </c:pt>
                <c:pt idx="73">
                  <c:v>715.75169</c:v>
                </c:pt>
                <c:pt idx="74">
                  <c:v>725.57684</c:v>
                </c:pt>
                <c:pt idx="75">
                  <c:v>735.36679</c:v>
                </c:pt>
                <c:pt idx="76">
                  <c:v>745.13079</c:v>
                </c:pt>
                <c:pt idx="77">
                  <c:v>754.90129</c:v>
                </c:pt>
                <c:pt idx="78">
                  <c:v>764.70717</c:v>
                </c:pt>
                <c:pt idx="79">
                  <c:v>774.48472</c:v>
                </c:pt>
                <c:pt idx="80">
                  <c:v>784.26776</c:v>
                </c:pt>
                <c:pt idx="81">
                  <c:v>794.08132</c:v>
                </c:pt>
                <c:pt idx="82">
                  <c:v>803.86095</c:v>
                </c:pt>
                <c:pt idx="83">
                  <c:v>813.62756</c:v>
                </c:pt>
                <c:pt idx="84">
                  <c:v>823.43392</c:v>
                </c:pt>
                <c:pt idx="85">
                  <c:v>833.25209</c:v>
                </c:pt>
                <c:pt idx="86">
                  <c:v>843.05369</c:v>
                </c:pt>
                <c:pt idx="87">
                  <c:v>852.8111</c:v>
                </c:pt>
                <c:pt idx="88">
                  <c:v>862.65179</c:v>
                </c:pt>
                <c:pt idx="89">
                  <c:v>872.46016</c:v>
                </c:pt>
                <c:pt idx="90">
                  <c:v>882.23722</c:v>
                </c:pt>
                <c:pt idx="91">
                  <c:v>892.00977</c:v>
                </c:pt>
                <c:pt idx="92">
                  <c:v>901.83839</c:v>
                </c:pt>
                <c:pt idx="93">
                  <c:v>911.64465</c:v>
                </c:pt>
                <c:pt idx="94">
                  <c:v>921.4243</c:v>
                </c:pt>
                <c:pt idx="95">
                  <c:v>931.22047</c:v>
                </c:pt>
                <c:pt idx="96">
                  <c:v>941.0531</c:v>
                </c:pt>
                <c:pt idx="97">
                  <c:v>950.85434</c:v>
                </c:pt>
                <c:pt idx="98">
                  <c:v>960.66268</c:v>
                </c:pt>
                <c:pt idx="99">
                  <c:v>970.50474</c:v>
                </c:pt>
                <c:pt idx="100">
                  <c:v>980.3316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5606602106022</c:v>
                </c:pt>
                <c:pt idx="1">
                  <c:v>0.0417516693772807</c:v>
                </c:pt>
                <c:pt idx="2">
                  <c:v>0.11037479106758</c:v>
                </c:pt>
                <c:pt idx="3">
                  <c:v>0.170440511371218</c:v>
                </c:pt>
                <c:pt idx="4">
                  <c:v>0.232785776040836</c:v>
                </c:pt>
                <c:pt idx="5">
                  <c:v>0.295060650344567</c:v>
                </c:pt>
                <c:pt idx="6">
                  <c:v>0.357083125858932</c:v>
                </c:pt>
                <c:pt idx="7">
                  <c:v>0.418741772489683</c:v>
                </c:pt>
                <c:pt idx="8">
                  <c:v>0.478027850784548</c:v>
                </c:pt>
                <c:pt idx="9">
                  <c:v>0.531962163293822</c:v>
                </c:pt>
                <c:pt idx="10">
                  <c:v>0.564923742182073</c:v>
                </c:pt>
                <c:pt idx="11">
                  <c:v>0.58170375342176</c:v>
                </c:pt>
                <c:pt idx="12">
                  <c:v>0.58674074464148</c:v>
                </c:pt>
                <c:pt idx="13">
                  <c:v>0.589627755556771</c:v>
                </c:pt>
                <c:pt idx="14">
                  <c:v>0.590062644404246</c:v>
                </c:pt>
                <c:pt idx="15">
                  <c:v>0.590824858480708</c:v>
                </c:pt>
                <c:pt idx="16">
                  <c:v>0.593421977821808</c:v>
                </c:pt>
                <c:pt idx="17">
                  <c:v>0.593614021548421</c:v>
                </c:pt>
                <c:pt idx="18">
                  <c:v>0.594144912593939</c:v>
                </c:pt>
                <c:pt idx="19">
                  <c:v>0.594759070299883</c:v>
                </c:pt>
                <c:pt idx="20">
                  <c:v>0.595355805444163</c:v>
                </c:pt>
                <c:pt idx="21">
                  <c:v>0.596017853333345</c:v>
                </c:pt>
                <c:pt idx="22">
                  <c:v>0.595585558115575</c:v>
                </c:pt>
                <c:pt idx="23">
                  <c:v>0.596625701155956</c:v>
                </c:pt>
                <c:pt idx="24">
                  <c:v>0.596570403847559</c:v>
                </c:pt>
                <c:pt idx="25">
                  <c:v>0.597252941688377</c:v>
                </c:pt>
                <c:pt idx="26">
                  <c:v>0.597336032932845</c:v>
                </c:pt>
                <c:pt idx="27">
                  <c:v>0.597862680376591</c:v>
                </c:pt>
                <c:pt idx="28">
                  <c:v>0.597696295438865</c:v>
                </c:pt>
                <c:pt idx="29">
                  <c:v>0.598260436847501</c:v>
                </c:pt>
                <c:pt idx="30">
                  <c:v>0.598195658749628</c:v>
                </c:pt>
                <c:pt idx="31">
                  <c:v>0.598427057423256</c:v>
                </c:pt>
                <c:pt idx="32">
                  <c:v>0.598825377338691</c:v>
                </c:pt>
                <c:pt idx="33">
                  <c:v>0.598992233997641</c:v>
                </c:pt>
                <c:pt idx="34">
                  <c:v>0.59930759802132</c:v>
                </c:pt>
                <c:pt idx="35">
                  <c:v>0.599428244204838</c:v>
                </c:pt>
                <c:pt idx="36">
                  <c:v>0.599446808389609</c:v>
                </c:pt>
                <c:pt idx="37">
                  <c:v>0.599586067268323</c:v>
                </c:pt>
                <c:pt idx="38">
                  <c:v>0.600143588338463</c:v>
                </c:pt>
                <c:pt idx="39">
                  <c:v>0.599678933482166</c:v>
                </c:pt>
                <c:pt idx="40">
                  <c:v>0.600283090107692</c:v>
                </c:pt>
                <c:pt idx="41">
                  <c:v>0.600497087309415</c:v>
                </c:pt>
                <c:pt idx="42">
                  <c:v>0.600580856495926</c:v>
                </c:pt>
                <c:pt idx="43">
                  <c:v>0.6007950129594</c:v>
                </c:pt>
                <c:pt idx="44">
                  <c:v>0.600739135013982</c:v>
                </c:pt>
                <c:pt idx="45">
                  <c:v>0.600776386111374</c:v>
                </c:pt>
                <c:pt idx="46">
                  <c:v>0.601111801962226</c:v>
                </c:pt>
                <c:pt idx="47">
                  <c:v>0.601214346167518</c:v>
                </c:pt>
                <c:pt idx="48">
                  <c:v>0.601009283989885</c:v>
                </c:pt>
                <c:pt idx="49">
                  <c:v>0.602166461645476</c:v>
                </c:pt>
                <c:pt idx="50">
                  <c:v>0.600739135013982</c:v>
                </c:pt>
                <c:pt idx="51">
                  <c:v>0.600999965474715</c:v>
                </c:pt>
                <c:pt idx="52">
                  <c:v>0.600032021932916</c:v>
                </c:pt>
                <c:pt idx="53">
                  <c:v>0.599966955895955</c:v>
                </c:pt>
                <c:pt idx="54">
                  <c:v>0.601904871520238</c:v>
                </c:pt>
                <c:pt idx="55">
                  <c:v>0.602063673762372</c:v>
                </c:pt>
                <c:pt idx="56">
                  <c:v>0.602194499272942</c:v>
                </c:pt>
                <c:pt idx="57">
                  <c:v>0.602147770981656</c:v>
                </c:pt>
                <c:pt idx="58">
                  <c:v>0.6020169606974</c:v>
                </c:pt>
                <c:pt idx="59">
                  <c:v>0.602362766167298</c:v>
                </c:pt>
                <c:pt idx="60">
                  <c:v>0.602456278251386</c:v>
                </c:pt>
                <c:pt idx="61">
                  <c:v>0.6024001683881</c:v>
                </c:pt>
                <c:pt idx="62">
                  <c:v>0.602110392264553</c:v>
                </c:pt>
                <c:pt idx="63">
                  <c:v>0.602699511604259</c:v>
                </c:pt>
                <c:pt idx="64">
                  <c:v>0.603439471227604</c:v>
                </c:pt>
                <c:pt idx="65">
                  <c:v>0.602718227963201</c:v>
                </c:pt>
                <c:pt idx="66">
                  <c:v>0.601690121413632</c:v>
                </c:pt>
                <c:pt idx="67">
                  <c:v>0.601951571539347</c:v>
                </c:pt>
                <c:pt idx="68">
                  <c:v>0.603186420427636</c:v>
                </c:pt>
                <c:pt idx="69">
                  <c:v>0.602886714433261</c:v>
                </c:pt>
                <c:pt idx="70">
                  <c:v>0.603120840647801</c:v>
                </c:pt>
                <c:pt idx="71">
                  <c:v>0.603495726363873</c:v>
                </c:pt>
                <c:pt idx="72">
                  <c:v>0.603420721263455</c:v>
                </c:pt>
                <c:pt idx="73">
                  <c:v>0.603364476614069</c:v>
                </c:pt>
                <c:pt idx="74">
                  <c:v>0.60280246236832</c:v>
                </c:pt>
                <c:pt idx="75">
                  <c:v>0.604124443457818</c:v>
                </c:pt>
                <c:pt idx="76">
                  <c:v>0.602933528768609</c:v>
                </c:pt>
                <c:pt idx="77">
                  <c:v>0.602662081501697</c:v>
                </c:pt>
                <c:pt idx="78">
                  <c:v>0.603786503257385</c:v>
                </c:pt>
                <c:pt idx="79">
                  <c:v>0.603561367299143</c:v>
                </c:pt>
                <c:pt idx="80">
                  <c:v>0.602783742085643</c:v>
                </c:pt>
                <c:pt idx="81">
                  <c:v>0.601960912195364</c:v>
                </c:pt>
                <c:pt idx="82">
                  <c:v>0.601839500622991</c:v>
                </c:pt>
                <c:pt idx="83">
                  <c:v>0.603655158642995</c:v>
                </c:pt>
                <c:pt idx="84">
                  <c:v>0.604068100391471</c:v>
                </c:pt>
                <c:pt idx="85">
                  <c:v>0.603608260238497</c:v>
                </c:pt>
                <c:pt idx="86">
                  <c:v>0.604086880537758</c:v>
                </c:pt>
                <c:pt idx="87">
                  <c:v>0.604284124961231</c:v>
                </c:pt>
                <c:pt idx="88">
                  <c:v>0.604378084833116</c:v>
                </c:pt>
                <c:pt idx="89">
                  <c:v>0.604133834735265</c:v>
                </c:pt>
                <c:pt idx="90">
                  <c:v>0.604274730179181</c:v>
                </c:pt>
                <c:pt idx="91">
                  <c:v>0.604284124961231</c:v>
                </c:pt>
                <c:pt idx="92">
                  <c:v>0.604199579809402</c:v>
                </c:pt>
                <c:pt idx="93">
                  <c:v>0.604425072987271</c:v>
                </c:pt>
                <c:pt idx="94">
                  <c:v>0.604359291105647</c:v>
                </c:pt>
                <c:pt idx="95">
                  <c:v>0.60452846621702</c:v>
                </c:pt>
                <c:pt idx="96">
                  <c:v>0.604857621233851</c:v>
                </c:pt>
                <c:pt idx="97">
                  <c:v>0.604678903734763</c:v>
                </c:pt>
                <c:pt idx="98">
                  <c:v>0.604744737807375</c:v>
                </c:pt>
                <c:pt idx="99">
                  <c:v>0.604848213074493</c:v>
                </c:pt>
                <c:pt idx="100">
                  <c:v>0.6048293974142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15631"/>
        <c:axId val="70523357"/>
      </c:scatterChart>
      <c:valAx>
        <c:axId val="6156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3357"/>
        <c:crossesAt val="0"/>
        <c:crossBetween val="midCat"/>
      </c:valAx>
      <c:valAx>
        <c:axId val="705233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2105</c:v>
                </c:pt>
                <c:pt idx="1">
                  <c:v>11.759185</c:v>
                </c:pt>
                <c:pt idx="2">
                  <c:v>21.575273</c:v>
                </c:pt>
                <c:pt idx="3">
                  <c:v>31.32842</c:v>
                </c:pt>
                <c:pt idx="4">
                  <c:v>41.088907</c:v>
                </c:pt>
                <c:pt idx="5">
                  <c:v>50.849293</c:v>
                </c:pt>
                <c:pt idx="6">
                  <c:v>60.649899</c:v>
                </c:pt>
                <c:pt idx="7">
                  <c:v>70.407812</c:v>
                </c:pt>
                <c:pt idx="8">
                  <c:v>80.191971</c:v>
                </c:pt>
                <c:pt idx="9">
                  <c:v>89.981735</c:v>
                </c:pt>
                <c:pt idx="10">
                  <c:v>99.75571</c:v>
                </c:pt>
                <c:pt idx="11">
                  <c:v>109.50424</c:v>
                </c:pt>
                <c:pt idx="12">
                  <c:v>119.28142</c:v>
                </c:pt>
                <c:pt idx="13">
                  <c:v>129.09511</c:v>
                </c:pt>
                <c:pt idx="14">
                  <c:v>138.8622</c:v>
                </c:pt>
                <c:pt idx="15">
                  <c:v>148.61149</c:v>
                </c:pt>
                <c:pt idx="16">
                  <c:v>158.3944</c:v>
                </c:pt>
                <c:pt idx="17">
                  <c:v>168.18079</c:v>
                </c:pt>
                <c:pt idx="18">
                  <c:v>177.96303</c:v>
                </c:pt>
                <c:pt idx="19">
                  <c:v>187.72559</c:v>
                </c:pt>
                <c:pt idx="20">
                  <c:v>197.53589</c:v>
                </c:pt>
                <c:pt idx="21">
                  <c:v>207.2963</c:v>
                </c:pt>
                <c:pt idx="22">
                  <c:v>217.07285</c:v>
                </c:pt>
                <c:pt idx="23">
                  <c:v>226.85339</c:v>
                </c:pt>
                <c:pt idx="24">
                  <c:v>236.6613</c:v>
                </c:pt>
                <c:pt idx="25">
                  <c:v>246.44814</c:v>
                </c:pt>
                <c:pt idx="26">
                  <c:v>256.20087</c:v>
                </c:pt>
                <c:pt idx="27">
                  <c:v>265.98189</c:v>
                </c:pt>
                <c:pt idx="28">
                  <c:v>275.79784</c:v>
                </c:pt>
                <c:pt idx="29">
                  <c:v>285.53092</c:v>
                </c:pt>
                <c:pt idx="30">
                  <c:v>295.30231</c:v>
                </c:pt>
                <c:pt idx="31">
                  <c:v>305.12008</c:v>
                </c:pt>
                <c:pt idx="32">
                  <c:v>314.89686</c:v>
                </c:pt>
                <c:pt idx="33">
                  <c:v>324.68023</c:v>
                </c:pt>
                <c:pt idx="34">
                  <c:v>334.45478</c:v>
                </c:pt>
                <c:pt idx="35">
                  <c:v>344.27517</c:v>
                </c:pt>
                <c:pt idx="36">
                  <c:v>354.06053</c:v>
                </c:pt>
                <c:pt idx="37">
                  <c:v>363.85292</c:v>
                </c:pt>
                <c:pt idx="38">
                  <c:v>373.66072</c:v>
                </c:pt>
                <c:pt idx="39">
                  <c:v>383.45819</c:v>
                </c:pt>
                <c:pt idx="40">
                  <c:v>393.22142</c:v>
                </c:pt>
                <c:pt idx="41">
                  <c:v>403.02225</c:v>
                </c:pt>
                <c:pt idx="42">
                  <c:v>412.85127</c:v>
                </c:pt>
                <c:pt idx="43">
                  <c:v>422.6541</c:v>
                </c:pt>
                <c:pt idx="44">
                  <c:v>432.42445</c:v>
                </c:pt>
                <c:pt idx="45">
                  <c:v>442.22981</c:v>
                </c:pt>
                <c:pt idx="46">
                  <c:v>452.05285</c:v>
                </c:pt>
                <c:pt idx="47">
                  <c:v>461.86126</c:v>
                </c:pt>
                <c:pt idx="48">
                  <c:v>471.65894</c:v>
                </c:pt>
                <c:pt idx="49">
                  <c:v>481.49801</c:v>
                </c:pt>
                <c:pt idx="50">
                  <c:v>491.32408</c:v>
                </c:pt>
                <c:pt idx="51">
                  <c:v>500.52308</c:v>
                </c:pt>
                <c:pt idx="52">
                  <c:v>510.33246</c:v>
                </c:pt>
                <c:pt idx="53">
                  <c:v>520.11955</c:v>
                </c:pt>
                <c:pt idx="54">
                  <c:v>529.88058</c:v>
                </c:pt>
                <c:pt idx="55">
                  <c:v>539.65055</c:v>
                </c:pt>
                <c:pt idx="56">
                  <c:v>549.45977</c:v>
                </c:pt>
                <c:pt idx="57">
                  <c:v>559.24393</c:v>
                </c:pt>
                <c:pt idx="58">
                  <c:v>569.01552</c:v>
                </c:pt>
                <c:pt idx="59">
                  <c:v>578.79067</c:v>
                </c:pt>
                <c:pt idx="60">
                  <c:v>588.60912</c:v>
                </c:pt>
                <c:pt idx="61">
                  <c:v>598.36757</c:v>
                </c:pt>
                <c:pt idx="62">
                  <c:v>608.14981</c:v>
                </c:pt>
                <c:pt idx="63">
                  <c:v>617.95841</c:v>
                </c:pt>
                <c:pt idx="64">
                  <c:v>627.72266</c:v>
                </c:pt>
                <c:pt idx="65">
                  <c:v>637.48708</c:v>
                </c:pt>
                <c:pt idx="66">
                  <c:v>647.26304</c:v>
                </c:pt>
                <c:pt idx="67">
                  <c:v>657.07085</c:v>
                </c:pt>
                <c:pt idx="68">
                  <c:v>666.85646</c:v>
                </c:pt>
                <c:pt idx="69">
                  <c:v>676.62051</c:v>
                </c:pt>
                <c:pt idx="70">
                  <c:v>686.43684</c:v>
                </c:pt>
                <c:pt idx="71">
                  <c:v>696.20627</c:v>
                </c:pt>
                <c:pt idx="72">
                  <c:v>705.98639</c:v>
                </c:pt>
                <c:pt idx="73">
                  <c:v>715.75169</c:v>
                </c:pt>
                <c:pt idx="74">
                  <c:v>725.57684</c:v>
                </c:pt>
                <c:pt idx="75">
                  <c:v>735.36679</c:v>
                </c:pt>
                <c:pt idx="76">
                  <c:v>745.13079</c:v>
                </c:pt>
                <c:pt idx="77">
                  <c:v>754.90129</c:v>
                </c:pt>
                <c:pt idx="78">
                  <c:v>764.70717</c:v>
                </c:pt>
                <c:pt idx="79">
                  <c:v>774.48472</c:v>
                </c:pt>
                <c:pt idx="80">
                  <c:v>784.26776</c:v>
                </c:pt>
                <c:pt idx="81">
                  <c:v>794.08132</c:v>
                </c:pt>
                <c:pt idx="82">
                  <c:v>803.86095</c:v>
                </c:pt>
                <c:pt idx="83">
                  <c:v>813.62756</c:v>
                </c:pt>
                <c:pt idx="84">
                  <c:v>823.43392</c:v>
                </c:pt>
                <c:pt idx="85">
                  <c:v>833.25209</c:v>
                </c:pt>
                <c:pt idx="86">
                  <c:v>843.05369</c:v>
                </c:pt>
                <c:pt idx="87">
                  <c:v>852.8111</c:v>
                </c:pt>
                <c:pt idx="88">
                  <c:v>862.65179</c:v>
                </c:pt>
                <c:pt idx="89">
                  <c:v>872.46016</c:v>
                </c:pt>
                <c:pt idx="90">
                  <c:v>882.23722</c:v>
                </c:pt>
                <c:pt idx="91">
                  <c:v>892.00977</c:v>
                </c:pt>
                <c:pt idx="92">
                  <c:v>901.83839</c:v>
                </c:pt>
                <c:pt idx="93">
                  <c:v>911.64465</c:v>
                </c:pt>
                <c:pt idx="94">
                  <c:v>921.4243</c:v>
                </c:pt>
                <c:pt idx="95">
                  <c:v>931.22047</c:v>
                </c:pt>
                <c:pt idx="96">
                  <c:v>941.0531</c:v>
                </c:pt>
                <c:pt idx="97">
                  <c:v>950.85434</c:v>
                </c:pt>
                <c:pt idx="98">
                  <c:v>960.66268</c:v>
                </c:pt>
                <c:pt idx="99">
                  <c:v>970.50474</c:v>
                </c:pt>
                <c:pt idx="100">
                  <c:v>980.3316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8</c:v>
                </c:pt>
                <c:pt idx="1">
                  <c:v>81.45</c:v>
                </c:pt>
                <c:pt idx="2">
                  <c:v>85.35</c:v>
                </c:pt>
                <c:pt idx="3">
                  <c:v>91.7</c:v>
                </c:pt>
                <c:pt idx="4">
                  <c:v>95.9</c:v>
                </c:pt>
                <c:pt idx="5">
                  <c:v>95.35</c:v>
                </c:pt>
                <c:pt idx="6">
                  <c:v>100.7</c:v>
                </c:pt>
                <c:pt idx="7">
                  <c:v>103.7</c:v>
                </c:pt>
                <c:pt idx="8">
                  <c:v>106.3</c:v>
                </c:pt>
                <c:pt idx="9">
                  <c:v>108.6</c:v>
                </c:pt>
                <c:pt idx="10">
                  <c:v>110.4</c:v>
                </c:pt>
                <c:pt idx="11">
                  <c:v>112.4</c:v>
                </c:pt>
                <c:pt idx="12">
                  <c:v>114.15</c:v>
                </c:pt>
                <c:pt idx="13">
                  <c:v>116.5</c:v>
                </c:pt>
                <c:pt idx="14">
                  <c:v>118.2</c:v>
                </c:pt>
                <c:pt idx="15">
                  <c:v>119.8</c:v>
                </c:pt>
                <c:pt idx="16">
                  <c:v>121.4</c:v>
                </c:pt>
                <c:pt idx="17">
                  <c:v>122.5</c:v>
                </c:pt>
                <c:pt idx="18">
                  <c:v>124.6</c:v>
                </c:pt>
                <c:pt idx="19">
                  <c:v>126.15</c:v>
                </c:pt>
                <c:pt idx="20">
                  <c:v>127.7</c:v>
                </c:pt>
                <c:pt idx="21">
                  <c:v>129.2</c:v>
                </c:pt>
                <c:pt idx="22">
                  <c:v>130.55</c:v>
                </c:pt>
                <c:pt idx="23">
                  <c:v>131.95</c:v>
                </c:pt>
                <c:pt idx="24">
                  <c:v>133.3</c:v>
                </c:pt>
                <c:pt idx="25">
                  <c:v>134.6</c:v>
                </c:pt>
                <c:pt idx="26">
                  <c:v>135.8</c:v>
                </c:pt>
                <c:pt idx="27">
                  <c:v>136.9</c:v>
                </c:pt>
                <c:pt idx="28">
                  <c:v>137.9</c:v>
                </c:pt>
                <c:pt idx="29">
                  <c:v>135.7</c:v>
                </c:pt>
                <c:pt idx="30">
                  <c:v>139.9</c:v>
                </c:pt>
                <c:pt idx="31">
                  <c:v>137.85</c:v>
                </c:pt>
                <c:pt idx="32">
                  <c:v>141.7</c:v>
                </c:pt>
                <c:pt idx="33">
                  <c:v>139.45</c:v>
                </c:pt>
                <c:pt idx="34">
                  <c:v>143.15</c:v>
                </c:pt>
                <c:pt idx="35">
                  <c:v>140.75</c:v>
                </c:pt>
                <c:pt idx="36">
                  <c:v>144.4</c:v>
                </c:pt>
                <c:pt idx="37">
                  <c:v>142.2</c:v>
                </c:pt>
                <c:pt idx="38">
                  <c:v>146</c:v>
                </c:pt>
                <c:pt idx="39">
                  <c:v>143.4</c:v>
                </c:pt>
                <c:pt idx="40">
                  <c:v>147.1</c:v>
                </c:pt>
                <c:pt idx="41">
                  <c:v>144.65</c:v>
                </c:pt>
                <c:pt idx="42">
                  <c:v>148.15</c:v>
                </c:pt>
                <c:pt idx="43">
                  <c:v>145.75</c:v>
                </c:pt>
                <c:pt idx="44">
                  <c:v>146</c:v>
                </c:pt>
                <c:pt idx="45">
                  <c:v>149.7</c:v>
                </c:pt>
                <c:pt idx="46">
                  <c:v>147.05</c:v>
                </c:pt>
                <c:pt idx="47">
                  <c:v>150.45</c:v>
                </c:pt>
                <c:pt idx="48">
                  <c:v>147.75</c:v>
                </c:pt>
                <c:pt idx="49">
                  <c:v>148.1</c:v>
                </c:pt>
                <c:pt idx="50">
                  <c:v>148.45</c:v>
                </c:pt>
                <c:pt idx="51">
                  <c:v>151.9</c:v>
                </c:pt>
                <c:pt idx="52">
                  <c:v>148.3</c:v>
                </c:pt>
                <c:pt idx="53">
                  <c:v>148.35</c:v>
                </c:pt>
                <c:pt idx="54">
                  <c:v>148.6</c:v>
                </c:pt>
                <c:pt idx="55">
                  <c:v>149.15</c:v>
                </c:pt>
                <c:pt idx="56">
                  <c:v>149.35</c:v>
                </c:pt>
                <c:pt idx="57">
                  <c:v>149.65</c:v>
                </c:pt>
                <c:pt idx="58">
                  <c:v>149.75</c:v>
                </c:pt>
                <c:pt idx="59">
                  <c:v>149.85</c:v>
                </c:pt>
                <c:pt idx="60">
                  <c:v>150.05</c:v>
                </c:pt>
                <c:pt idx="61">
                  <c:v>150.3</c:v>
                </c:pt>
                <c:pt idx="62">
                  <c:v>150.4</c:v>
                </c:pt>
                <c:pt idx="63">
                  <c:v>155</c:v>
                </c:pt>
                <c:pt idx="64">
                  <c:v>151.1</c:v>
                </c:pt>
                <c:pt idx="65">
                  <c:v>151.05</c:v>
                </c:pt>
                <c:pt idx="66">
                  <c:v>151.25</c:v>
                </c:pt>
                <c:pt idx="67">
                  <c:v>151.35</c:v>
                </c:pt>
                <c:pt idx="68">
                  <c:v>151.6</c:v>
                </c:pt>
                <c:pt idx="69">
                  <c:v>151.7</c:v>
                </c:pt>
                <c:pt idx="70">
                  <c:v>152</c:v>
                </c:pt>
                <c:pt idx="71">
                  <c:v>152.1</c:v>
                </c:pt>
                <c:pt idx="72">
                  <c:v>152.45</c:v>
                </c:pt>
                <c:pt idx="73">
                  <c:v>152.45</c:v>
                </c:pt>
                <c:pt idx="74">
                  <c:v>152.75</c:v>
                </c:pt>
                <c:pt idx="75">
                  <c:v>153</c:v>
                </c:pt>
                <c:pt idx="76">
                  <c:v>153.05</c:v>
                </c:pt>
                <c:pt idx="77">
                  <c:v>153.05</c:v>
                </c:pt>
                <c:pt idx="78">
                  <c:v>153.15</c:v>
                </c:pt>
                <c:pt idx="79">
                  <c:v>153.4</c:v>
                </c:pt>
                <c:pt idx="80">
                  <c:v>153.65</c:v>
                </c:pt>
                <c:pt idx="81">
                  <c:v>153.65</c:v>
                </c:pt>
                <c:pt idx="82">
                  <c:v>153.85</c:v>
                </c:pt>
                <c:pt idx="83">
                  <c:v>153.95</c:v>
                </c:pt>
                <c:pt idx="84">
                  <c:v>154.1</c:v>
                </c:pt>
                <c:pt idx="85">
                  <c:v>154.25</c:v>
                </c:pt>
                <c:pt idx="86">
                  <c:v>154.4</c:v>
                </c:pt>
                <c:pt idx="87">
                  <c:v>154.5</c:v>
                </c:pt>
                <c:pt idx="88">
                  <c:v>159</c:v>
                </c:pt>
                <c:pt idx="89">
                  <c:v>155.05</c:v>
                </c:pt>
                <c:pt idx="90">
                  <c:v>154.9</c:v>
                </c:pt>
                <c:pt idx="91">
                  <c:v>155.05</c:v>
                </c:pt>
                <c:pt idx="92">
                  <c:v>155.35</c:v>
                </c:pt>
                <c:pt idx="93">
                  <c:v>155.55</c:v>
                </c:pt>
                <c:pt idx="94">
                  <c:v>155.55</c:v>
                </c:pt>
                <c:pt idx="95">
                  <c:v>155.75</c:v>
                </c:pt>
                <c:pt idx="96">
                  <c:v>156.05</c:v>
                </c:pt>
                <c:pt idx="97">
                  <c:v>156</c:v>
                </c:pt>
                <c:pt idx="98">
                  <c:v>156.25</c:v>
                </c:pt>
                <c:pt idx="99">
                  <c:v>156.3</c:v>
                </c:pt>
                <c:pt idx="100">
                  <c:v>156.45</c:v>
                </c:pt>
              </c:numCache>
            </c:numRef>
          </c:yVal>
          <c:smooth val="0"/>
        </c:ser>
        <c:axId val="96994292"/>
        <c:axId val="28705478"/>
      </c:scatterChart>
      <c:valAx>
        <c:axId val="969942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5478"/>
        <c:crossesAt val="1"/>
        <c:crossBetween val="midCat"/>
      </c:valAx>
      <c:valAx>
        <c:axId val="287054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42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7015</c:v>
                </c:pt>
                <c:pt idx="1">
                  <c:v>152.78</c:v>
                </c:pt>
                <c:pt idx="2">
                  <c:v>72.9</c:v>
                </c:pt>
                <c:pt idx="3">
                  <c:v>80.78</c:v>
                </c:pt>
                <c:pt idx="4">
                  <c:v>86.87</c:v>
                </c:pt>
                <c:pt idx="5">
                  <c:v>91.16</c:v>
                </c:pt>
                <c:pt idx="6">
                  <c:v>94.69</c:v>
                </c:pt>
                <c:pt idx="7">
                  <c:v>97.63</c:v>
                </c:pt>
                <c:pt idx="8">
                  <c:v>100.15</c:v>
                </c:pt>
                <c:pt idx="9">
                  <c:v>102.33</c:v>
                </c:pt>
                <c:pt idx="10">
                  <c:v>104.29</c:v>
                </c:pt>
                <c:pt idx="11">
                  <c:v>106.07</c:v>
                </c:pt>
                <c:pt idx="12">
                  <c:v>107.75</c:v>
                </c:pt>
                <c:pt idx="13">
                  <c:v>109.32</c:v>
                </c:pt>
                <c:pt idx="14">
                  <c:v>110.85</c:v>
                </c:pt>
                <c:pt idx="15">
                  <c:v>112.33</c:v>
                </c:pt>
                <c:pt idx="16">
                  <c:v>113.69</c:v>
                </c:pt>
                <c:pt idx="17">
                  <c:v>114.99</c:v>
                </c:pt>
                <c:pt idx="18">
                  <c:v>116.26</c:v>
                </c:pt>
                <c:pt idx="19">
                  <c:v>117.43</c:v>
                </c:pt>
                <c:pt idx="20">
                  <c:v>118.53</c:v>
                </c:pt>
                <c:pt idx="21">
                  <c:v>119.63</c:v>
                </c:pt>
                <c:pt idx="22">
                  <c:v>120.57</c:v>
                </c:pt>
                <c:pt idx="23">
                  <c:v>121.67</c:v>
                </c:pt>
                <c:pt idx="24">
                  <c:v>122.65</c:v>
                </c:pt>
                <c:pt idx="25">
                  <c:v>123.59</c:v>
                </c:pt>
                <c:pt idx="26">
                  <c:v>124.52</c:v>
                </c:pt>
                <c:pt idx="27">
                  <c:v>125.39</c:v>
                </c:pt>
                <c:pt idx="28">
                  <c:v>126.26</c:v>
                </c:pt>
                <c:pt idx="29">
                  <c:v>127.07</c:v>
                </c:pt>
                <c:pt idx="30">
                  <c:v>127.83</c:v>
                </c:pt>
                <c:pt idx="31">
                  <c:v>125.21</c:v>
                </c:pt>
                <c:pt idx="32">
                  <c:v>126.88</c:v>
                </c:pt>
                <c:pt idx="33">
                  <c:v>141.01</c:v>
                </c:pt>
                <c:pt idx="34">
                  <c:v>142.41</c:v>
                </c:pt>
                <c:pt idx="35">
                  <c:v>143.14</c:v>
                </c:pt>
                <c:pt idx="36">
                  <c:v>129.21</c:v>
                </c:pt>
                <c:pt idx="37">
                  <c:v>130.01</c:v>
                </c:pt>
                <c:pt idx="38">
                  <c:v>134.05</c:v>
                </c:pt>
                <c:pt idx="39">
                  <c:v>134.78</c:v>
                </c:pt>
                <c:pt idx="40">
                  <c:v>135.44</c:v>
                </c:pt>
                <c:pt idx="41">
                  <c:v>136.09</c:v>
                </c:pt>
                <c:pt idx="42">
                  <c:v>136.75</c:v>
                </c:pt>
                <c:pt idx="43">
                  <c:v>137.37</c:v>
                </c:pt>
                <c:pt idx="44">
                  <c:v>137.98</c:v>
                </c:pt>
                <c:pt idx="45">
                  <c:v>138.55</c:v>
                </c:pt>
                <c:pt idx="46">
                  <c:v>139.14</c:v>
                </c:pt>
                <c:pt idx="47">
                  <c:v>139.68</c:v>
                </c:pt>
                <c:pt idx="48">
                  <c:v>140.25</c:v>
                </c:pt>
                <c:pt idx="49">
                  <c:v>140.78</c:v>
                </c:pt>
                <c:pt idx="50">
                  <c:v>141.3</c:v>
                </c:pt>
                <c:pt idx="51">
                  <c:v>141.83</c:v>
                </c:pt>
                <c:pt idx="52">
                  <c:v>142.32</c:v>
                </c:pt>
                <c:pt idx="53">
                  <c:v>142.83</c:v>
                </c:pt>
                <c:pt idx="54">
                  <c:v>143.3</c:v>
                </c:pt>
                <c:pt idx="55">
                  <c:v>143.8</c:v>
                </c:pt>
                <c:pt idx="56">
                  <c:v>144.26</c:v>
                </c:pt>
                <c:pt idx="57">
                  <c:v>144.72</c:v>
                </c:pt>
                <c:pt idx="58">
                  <c:v>145.16</c:v>
                </c:pt>
                <c:pt idx="59">
                  <c:v>145.58</c:v>
                </c:pt>
                <c:pt idx="60">
                  <c:v>146.02</c:v>
                </c:pt>
                <c:pt idx="61">
                  <c:v>146.44</c:v>
                </c:pt>
                <c:pt idx="62">
                  <c:v>146.88</c:v>
                </c:pt>
                <c:pt idx="63">
                  <c:v>147.29</c:v>
                </c:pt>
                <c:pt idx="64">
                  <c:v>147.68</c:v>
                </c:pt>
                <c:pt idx="65">
                  <c:v>148.06</c:v>
                </c:pt>
                <c:pt idx="66">
                  <c:v>148.41</c:v>
                </c:pt>
                <c:pt idx="67">
                  <c:v>148.75</c:v>
                </c:pt>
                <c:pt idx="68">
                  <c:v>149.12</c:v>
                </c:pt>
                <c:pt idx="69">
                  <c:v>149.45</c:v>
                </c:pt>
                <c:pt idx="70">
                  <c:v>149.8</c:v>
                </c:pt>
                <c:pt idx="71">
                  <c:v>150.1</c:v>
                </c:pt>
                <c:pt idx="72">
                  <c:v>150.41</c:v>
                </c:pt>
                <c:pt idx="73">
                  <c:v>150.75</c:v>
                </c:pt>
                <c:pt idx="74">
                  <c:v>151.04</c:v>
                </c:pt>
                <c:pt idx="75">
                  <c:v>151.36</c:v>
                </c:pt>
                <c:pt idx="76">
                  <c:v>151.65</c:v>
                </c:pt>
                <c:pt idx="77">
                  <c:v>151.92</c:v>
                </c:pt>
                <c:pt idx="78">
                  <c:v>152.22</c:v>
                </c:pt>
                <c:pt idx="79">
                  <c:v>152.46</c:v>
                </c:pt>
                <c:pt idx="80">
                  <c:v>152.75</c:v>
                </c:pt>
                <c:pt idx="81">
                  <c:v>153.01</c:v>
                </c:pt>
                <c:pt idx="82">
                  <c:v>153.25</c:v>
                </c:pt>
                <c:pt idx="83">
                  <c:v>153.53</c:v>
                </c:pt>
                <c:pt idx="84">
                  <c:v>153.76</c:v>
                </c:pt>
                <c:pt idx="85">
                  <c:v>154</c:v>
                </c:pt>
                <c:pt idx="86">
                  <c:v>154.23</c:v>
                </c:pt>
                <c:pt idx="87">
                  <c:v>154.46</c:v>
                </c:pt>
                <c:pt idx="88">
                  <c:v>154.71</c:v>
                </c:pt>
                <c:pt idx="89">
                  <c:v>154.96</c:v>
                </c:pt>
                <c:pt idx="90">
                  <c:v>155.17</c:v>
                </c:pt>
                <c:pt idx="91">
                  <c:v>155.43</c:v>
                </c:pt>
                <c:pt idx="92">
                  <c:v>155.68</c:v>
                </c:pt>
                <c:pt idx="93">
                  <c:v>155.96</c:v>
                </c:pt>
                <c:pt idx="94">
                  <c:v>156.19</c:v>
                </c:pt>
                <c:pt idx="95">
                  <c:v>156.39</c:v>
                </c:pt>
                <c:pt idx="96">
                  <c:v>156.66</c:v>
                </c:pt>
                <c:pt idx="97">
                  <c:v>156.9</c:v>
                </c:pt>
                <c:pt idx="98">
                  <c:v>157.12</c:v>
                </c:pt>
                <c:pt idx="99">
                  <c:v>157.36</c:v>
                </c:pt>
                <c:pt idx="100">
                  <c:v>157.62</c:v>
                </c:pt>
              </c:numCache>
            </c:numRef>
          </c:yVal>
          <c:smooth val="0"/>
        </c:ser>
        <c:axId val="29973559"/>
        <c:axId val="70808490"/>
      </c:scatterChart>
      <c:valAx>
        <c:axId val="2997355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8490"/>
        <c:crossesAt val="1"/>
        <c:crossBetween val="midCat"/>
      </c:valAx>
      <c:valAx>
        <c:axId val="7080849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3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8.536917378050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s">
        <v>25</v>
      </c>
      <c r="B11" s="0" t="n">
        <v>98.5369173780508</v>
      </c>
    </row>
    <row r="12" customFormat="false" ht="14.25" hidden="false" customHeight="false" outlineLevel="0" collapsed="false">
      <c r="A12" s="0" t="n">
        <v>30</v>
      </c>
      <c r="B12" s="0" t="n">
        <v>0.162912040729074</v>
      </c>
    </row>
    <row r="13" customFormat="false" ht="14.25" hidden="false" customHeight="false" outlineLevel="0" collapsed="false">
      <c r="A13" s="0" t="n">
        <v>150</v>
      </c>
      <c r="B13" s="0" t="n">
        <v>0.922474363174169</v>
      </c>
    </row>
    <row r="14" customFormat="false" ht="14.25" hidden="false" customHeight="false" outlineLevel="0" collapsed="false">
      <c r="A14" s="0" t="n">
        <v>100</v>
      </c>
      <c r="B14" s="0" t="n">
        <v>0.596743767724394</v>
      </c>
    </row>
    <row r="15" customFormat="false" ht="14.25" hidden="false" customHeight="false" outlineLevel="0" collapsed="false">
      <c r="A15" s="0" t="n">
        <v>500</v>
      </c>
      <c r="B15" s="0" t="n">
        <v>0.600724182118812</v>
      </c>
    </row>
    <row r="16" customFormat="false" ht="14.25" hidden="false" customHeight="false" outlineLevel="0" collapsed="false">
      <c r="A16" s="0" t="n">
        <v>2.062105</v>
      </c>
      <c r="B16" s="0" t="n">
        <v>0.00195606602106022</v>
      </c>
    </row>
    <row r="17" customFormat="false" ht="14.25" hidden="false" customHeight="false" outlineLevel="0" collapsed="false">
      <c r="A17" s="0" t="n">
        <v>11.759185</v>
      </c>
      <c r="B17" s="0" t="n">
        <v>0.0417516693772807</v>
      </c>
    </row>
    <row r="18" customFormat="false" ht="14.25" hidden="false" customHeight="false" outlineLevel="0" collapsed="false">
      <c r="A18" s="0" t="n">
        <v>21.575273</v>
      </c>
      <c r="B18" s="0" t="n">
        <v>0.11037479106758</v>
      </c>
    </row>
    <row r="19" customFormat="false" ht="14.25" hidden="false" customHeight="false" outlineLevel="0" collapsed="false">
      <c r="A19" s="0" t="n">
        <v>31.32842</v>
      </c>
      <c r="B19" s="0" t="n">
        <v>0.170440511371218</v>
      </c>
    </row>
    <row r="20" customFormat="false" ht="14.25" hidden="false" customHeight="false" outlineLevel="0" collapsed="false">
      <c r="A20" s="0" t="n">
        <v>41.088907</v>
      </c>
      <c r="B20" s="0" t="n">
        <v>0.232785776040836</v>
      </c>
    </row>
    <row r="21" customFormat="false" ht="14.25" hidden="false" customHeight="false" outlineLevel="0" collapsed="false">
      <c r="A21" s="0" t="n">
        <v>50.849293</v>
      </c>
      <c r="B21" s="0" t="n">
        <v>0.295060650344567</v>
      </c>
    </row>
    <row r="22" customFormat="false" ht="14.25" hidden="false" customHeight="false" outlineLevel="0" collapsed="false">
      <c r="A22" s="0" t="n">
        <v>60.649899</v>
      </c>
      <c r="B22" s="0" t="n">
        <v>0.357083125858932</v>
      </c>
    </row>
    <row r="23" customFormat="false" ht="14.25" hidden="false" customHeight="false" outlineLevel="0" collapsed="false">
      <c r="A23" s="0" t="n">
        <v>70.407812</v>
      </c>
      <c r="B23" s="0" t="n">
        <v>0.418741772489683</v>
      </c>
    </row>
    <row r="24" customFormat="false" ht="14.25" hidden="false" customHeight="false" outlineLevel="0" collapsed="false">
      <c r="A24" s="0" t="n">
        <v>80.191971</v>
      </c>
      <c r="B24" s="0" t="n">
        <v>0.478027850784548</v>
      </c>
    </row>
    <row r="25" customFormat="false" ht="14.25" hidden="false" customHeight="false" outlineLevel="0" collapsed="false">
      <c r="A25" s="0" t="n">
        <v>89.981735</v>
      </c>
      <c r="B25" s="0" t="n">
        <v>0.531962163293822</v>
      </c>
    </row>
    <row r="26" customFormat="false" ht="14.25" hidden="false" customHeight="false" outlineLevel="0" collapsed="false">
      <c r="A26" s="0" t="n">
        <v>99.75571</v>
      </c>
      <c r="B26" s="0" t="n">
        <v>0.564923742182073</v>
      </c>
    </row>
    <row r="27" customFormat="false" ht="14.25" hidden="false" customHeight="false" outlineLevel="0" collapsed="false">
      <c r="A27" s="0" t="n">
        <v>109.50424</v>
      </c>
      <c r="B27" s="0" t="n">
        <v>0.58170375342176</v>
      </c>
    </row>
    <row r="28" customFormat="false" ht="14.25" hidden="false" customHeight="false" outlineLevel="0" collapsed="false">
      <c r="A28" s="0" t="n">
        <v>119.28142</v>
      </c>
      <c r="B28" s="0" t="n">
        <v>0.58674074464148</v>
      </c>
    </row>
    <row r="29" customFormat="false" ht="14.25" hidden="false" customHeight="false" outlineLevel="0" collapsed="false">
      <c r="A29" s="0" t="n">
        <v>129.09511</v>
      </c>
      <c r="B29" s="0" t="n">
        <v>0.589627755556771</v>
      </c>
    </row>
    <row r="30" customFormat="false" ht="14.25" hidden="false" customHeight="false" outlineLevel="0" collapsed="false">
      <c r="A30" s="0" t="n">
        <v>138.8622</v>
      </c>
      <c r="B30" s="0" t="n">
        <v>0.590062644404246</v>
      </c>
    </row>
    <row r="31" customFormat="false" ht="14.25" hidden="false" customHeight="false" outlineLevel="0" collapsed="false">
      <c r="A31" s="0" t="n">
        <v>148.61149</v>
      </c>
      <c r="B31" s="0" t="n">
        <v>0.590824858480708</v>
      </c>
    </row>
    <row r="32" customFormat="false" ht="14.25" hidden="false" customHeight="false" outlineLevel="0" collapsed="false">
      <c r="A32" s="0" t="n">
        <v>158.3944</v>
      </c>
      <c r="B32" s="0" t="n">
        <v>0.593421977821808</v>
      </c>
    </row>
    <row r="33" customFormat="false" ht="14.25" hidden="false" customHeight="false" outlineLevel="0" collapsed="false">
      <c r="A33" s="0" t="n">
        <v>168.18079</v>
      </c>
      <c r="B33" s="0" t="n">
        <v>0.593614021548421</v>
      </c>
    </row>
    <row r="34" customFormat="false" ht="14.25" hidden="false" customHeight="false" outlineLevel="0" collapsed="false">
      <c r="A34" s="0" t="n">
        <v>177.96303</v>
      </c>
      <c r="B34" s="0" t="n">
        <v>0.594144912593939</v>
      </c>
    </row>
    <row r="35" customFormat="false" ht="14.25" hidden="false" customHeight="false" outlineLevel="0" collapsed="false">
      <c r="A35" s="0" t="n">
        <v>187.72559</v>
      </c>
      <c r="B35" s="0" t="n">
        <v>0.594759070299883</v>
      </c>
    </row>
    <row r="36" customFormat="false" ht="14.25" hidden="false" customHeight="false" outlineLevel="0" collapsed="false">
      <c r="A36" s="0" t="n">
        <v>197.53589</v>
      </c>
      <c r="B36" s="0" t="n">
        <v>0.595355805444163</v>
      </c>
    </row>
    <row r="37" customFormat="false" ht="14.25" hidden="false" customHeight="false" outlineLevel="0" collapsed="false">
      <c r="A37" s="0" t="n">
        <v>207.2963</v>
      </c>
      <c r="B37" s="0" t="n">
        <v>0.596017853333345</v>
      </c>
    </row>
    <row r="38" customFormat="false" ht="14.25" hidden="false" customHeight="false" outlineLevel="0" collapsed="false">
      <c r="A38" s="0" t="n">
        <v>217.07285</v>
      </c>
      <c r="B38" s="0" t="n">
        <v>0.595585558115575</v>
      </c>
    </row>
    <row r="39" customFormat="false" ht="14.25" hidden="false" customHeight="false" outlineLevel="0" collapsed="false">
      <c r="A39" s="0" t="n">
        <v>226.85339</v>
      </c>
      <c r="B39" s="0" t="n">
        <v>0.596625701155956</v>
      </c>
    </row>
    <row r="40" customFormat="false" ht="14.25" hidden="false" customHeight="false" outlineLevel="0" collapsed="false">
      <c r="A40" s="0" t="n">
        <v>236.6613</v>
      </c>
      <c r="B40" s="0" t="n">
        <v>0.596570403847559</v>
      </c>
    </row>
    <row r="41" customFormat="false" ht="14.25" hidden="false" customHeight="false" outlineLevel="0" collapsed="false">
      <c r="A41" s="0" t="n">
        <v>246.44814</v>
      </c>
      <c r="B41" s="0" t="n">
        <v>0.597252941688377</v>
      </c>
    </row>
    <row r="42" customFormat="false" ht="14.25" hidden="false" customHeight="false" outlineLevel="0" collapsed="false">
      <c r="A42" s="0" t="n">
        <v>256.20087</v>
      </c>
      <c r="B42" s="0" t="n">
        <v>0.597336032932845</v>
      </c>
    </row>
    <row r="43" customFormat="false" ht="14.25" hidden="false" customHeight="false" outlineLevel="0" collapsed="false">
      <c r="A43" s="0" t="n">
        <v>265.98189</v>
      </c>
      <c r="B43" s="0" t="n">
        <v>0.597862680376591</v>
      </c>
    </row>
    <row r="44" customFormat="false" ht="14.25" hidden="false" customHeight="false" outlineLevel="0" collapsed="false">
      <c r="A44" s="0" t="n">
        <v>275.79784</v>
      </c>
      <c r="B44" s="0" t="n">
        <v>0.597696295438865</v>
      </c>
    </row>
    <row r="45" customFormat="false" ht="14.25" hidden="false" customHeight="false" outlineLevel="0" collapsed="false">
      <c r="A45" s="0" t="n">
        <v>285.53092</v>
      </c>
      <c r="B45" s="0" t="n">
        <v>0.598260436847501</v>
      </c>
    </row>
    <row r="46" customFormat="false" ht="14.25" hidden="false" customHeight="false" outlineLevel="0" collapsed="false">
      <c r="A46" s="0" t="n">
        <v>295.30231</v>
      </c>
      <c r="B46" s="0" t="n">
        <v>0.598195658749628</v>
      </c>
    </row>
    <row r="47" customFormat="false" ht="14.25" hidden="false" customHeight="false" outlineLevel="0" collapsed="false">
      <c r="A47" s="0" t="n">
        <v>305.12008</v>
      </c>
      <c r="B47" s="0" t="n">
        <v>0.598427057423256</v>
      </c>
    </row>
    <row r="48" customFormat="false" ht="14.25" hidden="false" customHeight="false" outlineLevel="0" collapsed="false">
      <c r="A48" s="0" t="n">
        <v>314.89686</v>
      </c>
      <c r="B48" s="0" t="n">
        <v>0.598825377338691</v>
      </c>
    </row>
    <row r="49" customFormat="false" ht="14.25" hidden="false" customHeight="false" outlineLevel="0" collapsed="false">
      <c r="A49" s="0" t="n">
        <v>324.68023</v>
      </c>
      <c r="B49" s="0" t="n">
        <v>0.598992233997641</v>
      </c>
    </row>
    <row r="50" customFormat="false" ht="14.25" hidden="false" customHeight="false" outlineLevel="0" collapsed="false">
      <c r="A50" s="0" t="n">
        <v>334.45478</v>
      </c>
      <c r="B50" s="0" t="n">
        <v>0.59930759802132</v>
      </c>
    </row>
    <row r="51" customFormat="false" ht="14.25" hidden="false" customHeight="false" outlineLevel="0" collapsed="false">
      <c r="A51" s="0" t="n">
        <v>344.27517</v>
      </c>
      <c r="B51" s="0" t="n">
        <v>0.599428244204838</v>
      </c>
    </row>
    <row r="52" customFormat="false" ht="14.25" hidden="false" customHeight="false" outlineLevel="0" collapsed="false">
      <c r="A52" s="0" t="n">
        <v>354.06053</v>
      </c>
      <c r="B52" s="0" t="n">
        <v>0.599446808389609</v>
      </c>
    </row>
    <row r="53" customFormat="false" ht="14.25" hidden="false" customHeight="false" outlineLevel="0" collapsed="false">
      <c r="A53" s="0" t="n">
        <v>363.85292</v>
      </c>
      <c r="B53" s="0" t="n">
        <v>0.599586067268323</v>
      </c>
    </row>
    <row r="54" customFormat="false" ht="14.25" hidden="false" customHeight="false" outlineLevel="0" collapsed="false">
      <c r="A54" s="0" t="n">
        <v>373.66072</v>
      </c>
      <c r="B54" s="0" t="n">
        <v>0.600143588338463</v>
      </c>
    </row>
    <row r="55" customFormat="false" ht="14.25" hidden="false" customHeight="false" outlineLevel="0" collapsed="false">
      <c r="A55" s="0" t="n">
        <v>383.45819</v>
      </c>
      <c r="B55" s="0" t="n">
        <v>0.599678933482166</v>
      </c>
    </row>
    <row r="56" customFormat="false" ht="14.25" hidden="false" customHeight="false" outlineLevel="0" collapsed="false">
      <c r="A56" s="0" t="n">
        <v>393.22142</v>
      </c>
      <c r="B56" s="0" t="n">
        <v>0.600283090107692</v>
      </c>
    </row>
    <row r="57" customFormat="false" ht="14.25" hidden="false" customHeight="false" outlineLevel="0" collapsed="false">
      <c r="A57" s="0" t="n">
        <v>403.02225</v>
      </c>
      <c r="B57" s="0" t="n">
        <v>0.600497087309415</v>
      </c>
    </row>
    <row r="58" customFormat="false" ht="14.25" hidden="false" customHeight="false" outlineLevel="0" collapsed="false">
      <c r="A58" s="0" t="n">
        <v>412.85127</v>
      </c>
      <c r="B58" s="0" t="n">
        <v>0.600580856495926</v>
      </c>
    </row>
    <row r="59" customFormat="false" ht="14.25" hidden="false" customHeight="false" outlineLevel="0" collapsed="false">
      <c r="A59" s="0" t="n">
        <v>422.6541</v>
      </c>
      <c r="B59" s="0" t="n">
        <v>0.6007950129594</v>
      </c>
    </row>
    <row r="60" customFormat="false" ht="14.25" hidden="false" customHeight="false" outlineLevel="0" collapsed="false">
      <c r="A60" s="0" t="n">
        <v>432.42445</v>
      </c>
      <c r="B60" s="0" t="n">
        <v>0.600739135013982</v>
      </c>
    </row>
    <row r="61" customFormat="false" ht="14.25" hidden="false" customHeight="false" outlineLevel="0" collapsed="false">
      <c r="A61" s="0" t="n">
        <v>442.22981</v>
      </c>
      <c r="B61" s="0" t="n">
        <v>0.600776386111374</v>
      </c>
    </row>
    <row r="62" customFormat="false" ht="14.25" hidden="false" customHeight="false" outlineLevel="0" collapsed="false">
      <c r="A62" s="0" t="n">
        <v>452.05285</v>
      </c>
      <c r="B62" s="0" t="n">
        <v>0.601111801962226</v>
      </c>
    </row>
    <row r="63" customFormat="false" ht="14.25" hidden="false" customHeight="false" outlineLevel="0" collapsed="false">
      <c r="A63" s="0" t="n">
        <v>461.86126</v>
      </c>
      <c r="B63" s="0" t="n">
        <v>0.601214346167518</v>
      </c>
    </row>
    <row r="64" customFormat="false" ht="14.25" hidden="false" customHeight="false" outlineLevel="0" collapsed="false">
      <c r="A64" s="0" t="n">
        <v>471.65894</v>
      </c>
      <c r="B64" s="0" t="n">
        <v>0.601009283989885</v>
      </c>
    </row>
    <row r="65" customFormat="false" ht="14.25" hidden="false" customHeight="false" outlineLevel="0" collapsed="false">
      <c r="A65" s="0" t="n">
        <v>481.49801</v>
      </c>
      <c r="B65" s="0" t="n">
        <v>0.602166461645476</v>
      </c>
    </row>
    <row r="66" customFormat="false" ht="14.25" hidden="false" customHeight="false" outlineLevel="0" collapsed="false">
      <c r="A66" s="0" t="n">
        <v>491.32408</v>
      </c>
      <c r="B66" s="0" t="n">
        <v>0.600739135013982</v>
      </c>
    </row>
    <row r="67" customFormat="false" ht="14.25" hidden="false" customHeight="false" outlineLevel="0" collapsed="false">
      <c r="A67" s="0" t="n">
        <v>500.52308</v>
      </c>
      <c r="B67" s="0" t="n">
        <v>0.600999965474715</v>
      </c>
    </row>
    <row r="68" customFormat="false" ht="14.25" hidden="false" customHeight="false" outlineLevel="0" collapsed="false">
      <c r="A68" s="0" t="n">
        <v>510.33246</v>
      </c>
      <c r="B68" s="0" t="n">
        <v>0.600032021932916</v>
      </c>
    </row>
    <row r="69" customFormat="false" ht="14.25" hidden="false" customHeight="false" outlineLevel="0" collapsed="false">
      <c r="A69" s="0" t="n">
        <v>520.11955</v>
      </c>
      <c r="B69" s="0" t="n">
        <v>0.599966955895955</v>
      </c>
    </row>
    <row r="70" customFormat="false" ht="14.25" hidden="false" customHeight="false" outlineLevel="0" collapsed="false">
      <c r="A70" s="0" t="n">
        <v>529.88058</v>
      </c>
      <c r="B70" s="0" t="n">
        <v>0.601904871520238</v>
      </c>
    </row>
    <row r="71" customFormat="false" ht="14.25" hidden="false" customHeight="false" outlineLevel="0" collapsed="false">
      <c r="A71" s="0" t="n">
        <v>539.65055</v>
      </c>
      <c r="B71" s="0" t="n">
        <v>0.602063673762372</v>
      </c>
    </row>
    <row r="72" customFormat="false" ht="14.25" hidden="false" customHeight="false" outlineLevel="0" collapsed="false">
      <c r="A72" s="0" t="n">
        <v>549.45977</v>
      </c>
      <c r="B72" s="0" t="n">
        <v>0.602194499272942</v>
      </c>
    </row>
    <row r="73" customFormat="false" ht="14.25" hidden="false" customHeight="false" outlineLevel="0" collapsed="false">
      <c r="A73" s="0" t="n">
        <v>559.24393</v>
      </c>
      <c r="B73" s="0" t="n">
        <v>0.602147770981656</v>
      </c>
    </row>
    <row r="74" customFormat="false" ht="14.25" hidden="false" customHeight="false" outlineLevel="0" collapsed="false">
      <c r="A74" s="0" t="n">
        <v>569.01552</v>
      </c>
      <c r="B74" s="0" t="n">
        <v>0.6020169606974</v>
      </c>
    </row>
    <row r="75" customFormat="false" ht="14.25" hidden="false" customHeight="false" outlineLevel="0" collapsed="false">
      <c r="A75" s="0" t="n">
        <v>578.79067</v>
      </c>
      <c r="B75" s="0" t="n">
        <v>0.602362766167298</v>
      </c>
    </row>
    <row r="76" customFormat="false" ht="14.25" hidden="false" customHeight="false" outlineLevel="0" collapsed="false">
      <c r="A76" s="0" t="n">
        <v>588.60912</v>
      </c>
      <c r="B76" s="0" t="n">
        <v>0.602456278251386</v>
      </c>
    </row>
    <row r="77" customFormat="false" ht="14.25" hidden="false" customHeight="false" outlineLevel="0" collapsed="false">
      <c r="A77" s="0" t="n">
        <v>598.36757</v>
      </c>
      <c r="B77" s="0" t="n">
        <v>0.6024001683881</v>
      </c>
    </row>
    <row r="78" customFormat="false" ht="14.25" hidden="false" customHeight="false" outlineLevel="0" collapsed="false">
      <c r="A78" s="0" t="n">
        <v>608.14981</v>
      </c>
      <c r="B78" s="0" t="n">
        <v>0.602110392264553</v>
      </c>
    </row>
    <row r="79" customFormat="false" ht="14.25" hidden="false" customHeight="false" outlineLevel="0" collapsed="false">
      <c r="A79" s="0" t="n">
        <v>617.95841</v>
      </c>
      <c r="B79" s="0" t="n">
        <v>0.602699511604259</v>
      </c>
    </row>
    <row r="80" customFormat="false" ht="14.25" hidden="false" customHeight="false" outlineLevel="0" collapsed="false">
      <c r="A80" s="0" t="n">
        <v>627.72266</v>
      </c>
      <c r="B80" s="0" t="n">
        <v>0.603439471227604</v>
      </c>
    </row>
    <row r="81" customFormat="false" ht="14.25" hidden="false" customHeight="false" outlineLevel="0" collapsed="false">
      <c r="A81" s="0" t="n">
        <v>637.48708</v>
      </c>
      <c r="B81" s="0" t="n">
        <v>0.602718227963201</v>
      </c>
    </row>
    <row r="82" customFormat="false" ht="14.25" hidden="false" customHeight="false" outlineLevel="0" collapsed="false">
      <c r="A82" s="0" t="n">
        <v>647.26304</v>
      </c>
      <c r="B82" s="0" t="n">
        <v>0.601690121413632</v>
      </c>
    </row>
    <row r="83" customFormat="false" ht="14.25" hidden="false" customHeight="false" outlineLevel="0" collapsed="false">
      <c r="A83" s="0" t="n">
        <v>657.07085</v>
      </c>
      <c r="B83" s="0" t="n">
        <v>0.601951571539347</v>
      </c>
    </row>
    <row r="84" customFormat="false" ht="14.25" hidden="false" customHeight="false" outlineLevel="0" collapsed="false">
      <c r="A84" s="0" t="n">
        <v>666.85646</v>
      </c>
      <c r="B84" s="0" t="n">
        <v>0.603186420427636</v>
      </c>
    </row>
    <row r="85" customFormat="false" ht="14.25" hidden="false" customHeight="false" outlineLevel="0" collapsed="false">
      <c r="A85" s="0" t="n">
        <v>676.62051</v>
      </c>
      <c r="B85" s="0" t="n">
        <v>0.602886714433261</v>
      </c>
    </row>
    <row r="86" customFormat="false" ht="14.25" hidden="false" customHeight="false" outlineLevel="0" collapsed="false">
      <c r="A86" s="0" t="n">
        <v>686.43684</v>
      </c>
      <c r="B86" s="0" t="n">
        <v>0.603120840647801</v>
      </c>
    </row>
    <row r="87" customFormat="false" ht="14.25" hidden="false" customHeight="false" outlineLevel="0" collapsed="false">
      <c r="A87" s="0" t="n">
        <v>696.20627</v>
      </c>
      <c r="B87" s="0" t="n">
        <v>0.603495726363873</v>
      </c>
    </row>
    <row r="88" customFormat="false" ht="14.25" hidden="false" customHeight="false" outlineLevel="0" collapsed="false">
      <c r="A88" s="0" t="n">
        <v>705.98639</v>
      </c>
      <c r="B88" s="0" t="n">
        <v>0.603420721263455</v>
      </c>
    </row>
    <row r="89" customFormat="false" ht="14.25" hidden="false" customHeight="false" outlineLevel="0" collapsed="false">
      <c r="A89" s="0" t="n">
        <v>715.75169</v>
      </c>
      <c r="B89" s="0" t="n">
        <v>0.603364476614069</v>
      </c>
    </row>
    <row r="90" customFormat="false" ht="14.25" hidden="false" customHeight="false" outlineLevel="0" collapsed="false">
      <c r="A90" s="0" t="n">
        <v>725.57684</v>
      </c>
      <c r="B90" s="0" t="n">
        <v>0.60280246236832</v>
      </c>
    </row>
    <row r="91" customFormat="false" ht="14.25" hidden="false" customHeight="false" outlineLevel="0" collapsed="false">
      <c r="A91" s="0" t="n">
        <v>735.36679</v>
      </c>
      <c r="B91" s="0" t="n">
        <v>0.604124443457818</v>
      </c>
    </row>
    <row r="92" customFormat="false" ht="14.25" hidden="false" customHeight="false" outlineLevel="0" collapsed="false">
      <c r="A92" s="0" t="n">
        <v>745.13079</v>
      </c>
      <c r="B92" s="0" t="n">
        <v>0.602933528768609</v>
      </c>
    </row>
    <row r="93" customFormat="false" ht="14.25" hidden="false" customHeight="false" outlineLevel="0" collapsed="false">
      <c r="A93" s="0" t="n">
        <v>754.90129</v>
      </c>
      <c r="B93" s="0" t="n">
        <v>0.602662081501697</v>
      </c>
    </row>
    <row r="94" customFormat="false" ht="14.25" hidden="false" customHeight="false" outlineLevel="0" collapsed="false">
      <c r="A94" s="0" t="n">
        <v>764.70717</v>
      </c>
      <c r="B94" s="0" t="n">
        <v>0.603786503257385</v>
      </c>
    </row>
    <row r="95" customFormat="false" ht="14.25" hidden="false" customHeight="false" outlineLevel="0" collapsed="false">
      <c r="A95" s="0" t="n">
        <v>774.48472</v>
      </c>
      <c r="B95" s="0" t="n">
        <v>0.603561367299143</v>
      </c>
    </row>
    <row r="96" customFormat="false" ht="14.25" hidden="false" customHeight="false" outlineLevel="0" collapsed="false">
      <c r="A96" s="0" t="n">
        <v>784.26776</v>
      </c>
      <c r="B96" s="0" t="n">
        <v>0.602783742085643</v>
      </c>
    </row>
    <row r="97" customFormat="false" ht="14.25" hidden="false" customHeight="false" outlineLevel="0" collapsed="false">
      <c r="A97" s="0" t="n">
        <v>794.08132</v>
      </c>
      <c r="B97" s="0" t="n">
        <v>0.601960912195364</v>
      </c>
    </row>
    <row r="98" customFormat="false" ht="14.25" hidden="false" customHeight="false" outlineLevel="0" collapsed="false">
      <c r="A98" s="0" t="n">
        <v>803.86095</v>
      </c>
      <c r="B98" s="0" t="n">
        <v>0.601839500622991</v>
      </c>
    </row>
    <row r="99" customFormat="false" ht="14.25" hidden="false" customHeight="false" outlineLevel="0" collapsed="false">
      <c r="A99" s="0" t="n">
        <v>813.62756</v>
      </c>
      <c r="B99" s="0" t="n">
        <v>0.603655158642995</v>
      </c>
    </row>
    <row r="100" customFormat="false" ht="14.25" hidden="false" customHeight="false" outlineLevel="0" collapsed="false">
      <c r="A100" s="0" t="n">
        <v>823.43392</v>
      </c>
      <c r="B100" s="0" t="n">
        <v>0.604068100391471</v>
      </c>
    </row>
    <row r="101" customFormat="false" ht="14.25" hidden="false" customHeight="false" outlineLevel="0" collapsed="false">
      <c r="A101" s="0" t="n">
        <v>833.25209</v>
      </c>
      <c r="B101" s="0" t="n">
        <v>0.603608260238497</v>
      </c>
    </row>
    <row r="102" customFormat="false" ht="14.25" hidden="false" customHeight="false" outlineLevel="0" collapsed="false">
      <c r="A102" s="0" t="n">
        <v>843.05369</v>
      </c>
      <c r="B102" s="0" t="n">
        <v>0.604086880537758</v>
      </c>
    </row>
    <row r="103" customFormat="false" ht="14.25" hidden="false" customHeight="false" outlineLevel="0" collapsed="false">
      <c r="A103" s="0" t="n">
        <v>852.8111</v>
      </c>
      <c r="B103" s="0" t="n">
        <v>0.604284124961231</v>
      </c>
    </row>
    <row r="104" customFormat="false" ht="14.25" hidden="false" customHeight="false" outlineLevel="0" collapsed="false">
      <c r="A104" s="0" t="n">
        <v>862.65179</v>
      </c>
      <c r="B104" s="0" t="n">
        <v>0.604378084833116</v>
      </c>
    </row>
    <row r="105" customFormat="false" ht="14.25" hidden="false" customHeight="false" outlineLevel="0" collapsed="false">
      <c r="A105" s="0" t="n">
        <v>872.46016</v>
      </c>
      <c r="B105" s="0" t="n">
        <v>0.604133834735265</v>
      </c>
    </row>
    <row r="106" customFormat="false" ht="14.25" hidden="false" customHeight="false" outlineLevel="0" collapsed="false">
      <c r="A106" s="0" t="n">
        <v>882.23722</v>
      </c>
      <c r="B106" s="0" t="n">
        <v>0.604274730179181</v>
      </c>
    </row>
    <row r="107" customFormat="false" ht="14.25" hidden="false" customHeight="false" outlineLevel="0" collapsed="false">
      <c r="A107" s="0" t="n">
        <v>892.00977</v>
      </c>
      <c r="B107" s="0" t="n">
        <v>0.604284124961231</v>
      </c>
    </row>
    <row r="108" customFormat="false" ht="14.25" hidden="false" customHeight="false" outlineLevel="0" collapsed="false">
      <c r="A108" s="0" t="n">
        <v>901.83839</v>
      </c>
      <c r="B108" s="0" t="n">
        <v>0.604199579809402</v>
      </c>
    </row>
    <row r="109" customFormat="false" ht="14.25" hidden="false" customHeight="false" outlineLevel="0" collapsed="false">
      <c r="A109" s="0" t="n">
        <v>911.64465</v>
      </c>
      <c r="B109" s="0" t="n">
        <v>0.604425072987271</v>
      </c>
    </row>
    <row r="110" customFormat="false" ht="14.25" hidden="false" customHeight="false" outlineLevel="0" collapsed="false">
      <c r="A110" s="0" t="n">
        <v>921.4243</v>
      </c>
      <c r="B110" s="0" t="n">
        <v>0.604359291105647</v>
      </c>
    </row>
    <row r="111" customFormat="false" ht="14.25" hidden="false" customHeight="false" outlineLevel="0" collapsed="false">
      <c r="A111" s="0" t="n">
        <v>931.22047</v>
      </c>
      <c r="B111" s="0" t="n">
        <v>0.60452846621702</v>
      </c>
    </row>
    <row r="112" customFormat="false" ht="14.25" hidden="false" customHeight="false" outlineLevel="0" collapsed="false">
      <c r="A112" s="0" t="n">
        <v>941.0531</v>
      </c>
      <c r="B112" s="0" t="n">
        <v>0.604857621233851</v>
      </c>
    </row>
    <row r="113" customFormat="false" ht="14.25" hidden="false" customHeight="false" outlineLevel="0" collapsed="false">
      <c r="A113" s="0" t="n">
        <v>950.85434</v>
      </c>
      <c r="B113" s="0" t="n">
        <v>0.604678903734763</v>
      </c>
    </row>
    <row r="114" customFormat="false" ht="14.25" hidden="false" customHeight="false" outlineLevel="0" collapsed="false">
      <c r="A114" s="0" t="n">
        <v>960.66268</v>
      </c>
      <c r="B114" s="0" t="n">
        <v>0.604744737807375</v>
      </c>
    </row>
    <row r="115" customFormat="false" ht="14.25" hidden="false" customHeight="false" outlineLevel="0" collapsed="false">
      <c r="A115" s="0" t="n">
        <v>970.50474</v>
      </c>
      <c r="B115" s="0" t="n">
        <v>0.604848213074493</v>
      </c>
    </row>
    <row r="116" customFormat="false" ht="14.25" hidden="false" customHeight="false" outlineLevel="0" collapsed="false">
      <c r="A116" s="0" t="n">
        <v>980.33162</v>
      </c>
      <c r="B116" s="0" t="n">
        <v>0.6048293974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1</v>
      </c>
    </row>
    <row r="11" customFormat="false" ht="14.25" hidden="false" customHeight="false" outlineLevel="0" collapsed="false">
      <c r="A11" s="0" t="n">
        <v>2.062105</v>
      </c>
      <c r="B11" s="0" t="n">
        <v>16.8</v>
      </c>
    </row>
    <row r="12" customFormat="false" ht="14.25" hidden="false" customHeight="false" outlineLevel="0" collapsed="false">
      <c r="A12" s="0" t="n">
        <v>11.759185</v>
      </c>
      <c r="B12" s="0" t="n">
        <v>81.45</v>
      </c>
    </row>
    <row r="13" customFormat="false" ht="14.25" hidden="false" customHeight="false" outlineLevel="0" collapsed="false">
      <c r="A13" s="0" t="n">
        <v>21.575273</v>
      </c>
      <c r="B13" s="0" t="n">
        <v>85.35</v>
      </c>
    </row>
    <row r="14" customFormat="false" ht="14.25" hidden="false" customHeight="false" outlineLevel="0" collapsed="false">
      <c r="A14" s="0" t="n">
        <v>31.32842</v>
      </c>
      <c r="B14" s="0" t="n">
        <v>91.7</v>
      </c>
    </row>
    <row r="15" customFormat="false" ht="14.25" hidden="false" customHeight="false" outlineLevel="0" collapsed="false">
      <c r="A15" s="0" t="n">
        <v>41.088907</v>
      </c>
      <c r="B15" s="0" t="n">
        <v>95.9</v>
      </c>
    </row>
    <row r="16" customFormat="false" ht="14.25" hidden="false" customHeight="false" outlineLevel="0" collapsed="false">
      <c r="A16" s="0" t="n">
        <v>50.849293</v>
      </c>
      <c r="B16" s="0" t="n">
        <v>95.35</v>
      </c>
    </row>
    <row r="17" customFormat="false" ht="14.25" hidden="false" customHeight="false" outlineLevel="0" collapsed="false">
      <c r="A17" s="0" t="n">
        <v>60.649899</v>
      </c>
      <c r="B17" s="0" t="n">
        <v>100.7</v>
      </c>
    </row>
    <row r="18" customFormat="false" ht="14.25" hidden="false" customHeight="false" outlineLevel="0" collapsed="false">
      <c r="A18" s="0" t="n">
        <v>70.407812</v>
      </c>
      <c r="B18" s="0" t="n">
        <v>103.7</v>
      </c>
    </row>
    <row r="19" customFormat="false" ht="14.25" hidden="false" customHeight="false" outlineLevel="0" collapsed="false">
      <c r="A19" s="0" t="n">
        <v>80.191971</v>
      </c>
      <c r="B19" s="0" t="n">
        <v>106.3</v>
      </c>
    </row>
    <row r="20" customFormat="false" ht="14.25" hidden="false" customHeight="false" outlineLevel="0" collapsed="false">
      <c r="A20" s="0" t="n">
        <v>89.981735</v>
      </c>
      <c r="B20" s="0" t="n">
        <v>108.6</v>
      </c>
    </row>
    <row r="21" customFormat="false" ht="14.25" hidden="false" customHeight="false" outlineLevel="0" collapsed="false">
      <c r="A21" s="0" t="n">
        <v>99.75571</v>
      </c>
      <c r="B21" s="0" t="n">
        <v>110.4</v>
      </c>
    </row>
    <row r="22" customFormat="false" ht="14.25" hidden="false" customHeight="false" outlineLevel="0" collapsed="false">
      <c r="A22" s="0" t="n">
        <v>109.50424</v>
      </c>
      <c r="B22" s="0" t="n">
        <v>112.4</v>
      </c>
    </row>
    <row r="23" customFormat="false" ht="14.25" hidden="false" customHeight="false" outlineLevel="0" collapsed="false">
      <c r="A23" s="0" t="n">
        <v>119.28142</v>
      </c>
      <c r="B23" s="0" t="n">
        <v>114.15</v>
      </c>
    </row>
    <row r="24" customFormat="false" ht="14.25" hidden="false" customHeight="false" outlineLevel="0" collapsed="false">
      <c r="A24" s="0" t="n">
        <v>129.09511</v>
      </c>
      <c r="B24" s="0" t="n">
        <v>116.5</v>
      </c>
    </row>
    <row r="25" customFormat="false" ht="14.25" hidden="false" customHeight="false" outlineLevel="0" collapsed="false">
      <c r="A25" s="0" t="n">
        <v>138.8622</v>
      </c>
      <c r="B25" s="0" t="n">
        <v>118.2</v>
      </c>
    </row>
    <row r="26" customFormat="false" ht="14.25" hidden="false" customHeight="false" outlineLevel="0" collapsed="false">
      <c r="A26" s="0" t="n">
        <v>148.61149</v>
      </c>
      <c r="B26" s="0" t="n">
        <v>119.8</v>
      </c>
    </row>
    <row r="27" customFormat="false" ht="14.25" hidden="false" customHeight="false" outlineLevel="0" collapsed="false">
      <c r="A27" s="0" t="n">
        <v>158.3944</v>
      </c>
      <c r="B27" s="0" t="n">
        <v>121.4</v>
      </c>
    </row>
    <row r="28" customFormat="false" ht="14.25" hidden="false" customHeight="false" outlineLevel="0" collapsed="false">
      <c r="A28" s="0" t="n">
        <v>168.18079</v>
      </c>
      <c r="B28" s="0" t="n">
        <v>122.5</v>
      </c>
    </row>
    <row r="29" customFormat="false" ht="14.25" hidden="false" customHeight="false" outlineLevel="0" collapsed="false">
      <c r="A29" s="0" t="n">
        <v>177.96303</v>
      </c>
      <c r="B29" s="0" t="n">
        <v>124.6</v>
      </c>
    </row>
    <row r="30" customFormat="false" ht="14.25" hidden="false" customHeight="false" outlineLevel="0" collapsed="false">
      <c r="A30" s="0" t="n">
        <v>187.72559</v>
      </c>
      <c r="B30" s="0" t="n">
        <v>126.15</v>
      </c>
    </row>
    <row r="31" customFormat="false" ht="14.25" hidden="false" customHeight="false" outlineLevel="0" collapsed="false">
      <c r="A31" s="0" t="n">
        <v>197.53589</v>
      </c>
      <c r="B31" s="0" t="n">
        <v>127.7</v>
      </c>
    </row>
    <row r="32" customFormat="false" ht="14.25" hidden="false" customHeight="false" outlineLevel="0" collapsed="false">
      <c r="A32" s="0" t="n">
        <v>207.2963</v>
      </c>
      <c r="B32" s="0" t="n">
        <v>129.2</v>
      </c>
    </row>
    <row r="33" customFormat="false" ht="14.25" hidden="false" customHeight="false" outlineLevel="0" collapsed="false">
      <c r="A33" s="0" t="n">
        <v>217.07285</v>
      </c>
      <c r="B33" s="0" t="n">
        <v>130.55</v>
      </c>
    </row>
    <row r="34" customFormat="false" ht="14.25" hidden="false" customHeight="false" outlineLevel="0" collapsed="false">
      <c r="A34" s="0" t="n">
        <v>226.85339</v>
      </c>
      <c r="B34" s="0" t="n">
        <v>131.95</v>
      </c>
    </row>
    <row r="35" customFormat="false" ht="14.25" hidden="false" customHeight="false" outlineLevel="0" collapsed="false">
      <c r="A35" s="0" t="n">
        <v>236.6613</v>
      </c>
      <c r="B35" s="0" t="n">
        <v>133.3</v>
      </c>
    </row>
    <row r="36" customFormat="false" ht="14.25" hidden="false" customHeight="false" outlineLevel="0" collapsed="false">
      <c r="A36" s="0" t="n">
        <v>246.44814</v>
      </c>
      <c r="B36" s="0" t="n">
        <v>134.6</v>
      </c>
    </row>
    <row r="37" customFormat="false" ht="14.25" hidden="false" customHeight="false" outlineLevel="0" collapsed="false">
      <c r="A37" s="0" t="n">
        <v>256.20087</v>
      </c>
      <c r="B37" s="0" t="n">
        <v>135.8</v>
      </c>
    </row>
    <row r="38" customFormat="false" ht="14.25" hidden="false" customHeight="false" outlineLevel="0" collapsed="false">
      <c r="A38" s="0" t="n">
        <v>265.98189</v>
      </c>
      <c r="B38" s="0" t="n">
        <v>136.9</v>
      </c>
    </row>
    <row r="39" customFormat="false" ht="14.25" hidden="false" customHeight="false" outlineLevel="0" collapsed="false">
      <c r="A39" s="0" t="n">
        <v>275.79784</v>
      </c>
      <c r="B39" s="0" t="n">
        <v>137.9</v>
      </c>
    </row>
    <row r="40" customFormat="false" ht="14.25" hidden="false" customHeight="false" outlineLevel="0" collapsed="false">
      <c r="A40" s="0" t="n">
        <v>285.53092</v>
      </c>
      <c r="B40" s="0" t="n">
        <v>135.7</v>
      </c>
    </row>
    <row r="41" customFormat="false" ht="14.25" hidden="false" customHeight="false" outlineLevel="0" collapsed="false">
      <c r="A41" s="0" t="n">
        <v>295.30231</v>
      </c>
      <c r="B41" s="0" t="n">
        <v>139.9</v>
      </c>
    </row>
    <row r="42" customFormat="false" ht="14.25" hidden="false" customHeight="false" outlineLevel="0" collapsed="false">
      <c r="A42" s="0" t="n">
        <v>305.12008</v>
      </c>
      <c r="B42" s="0" t="n">
        <v>137.85</v>
      </c>
    </row>
    <row r="43" customFormat="false" ht="14.25" hidden="false" customHeight="false" outlineLevel="0" collapsed="false">
      <c r="A43" s="0" t="n">
        <v>314.89686</v>
      </c>
      <c r="B43" s="0" t="n">
        <v>141.7</v>
      </c>
    </row>
    <row r="44" customFormat="false" ht="14.25" hidden="false" customHeight="false" outlineLevel="0" collapsed="false">
      <c r="A44" s="0" t="n">
        <v>324.68023</v>
      </c>
      <c r="B44" s="0" t="n">
        <v>139.45</v>
      </c>
    </row>
    <row r="45" customFormat="false" ht="14.25" hidden="false" customHeight="false" outlineLevel="0" collapsed="false">
      <c r="A45" s="0" t="n">
        <v>334.45478</v>
      </c>
      <c r="B45" s="0" t="n">
        <v>143.15</v>
      </c>
    </row>
    <row r="46" customFormat="false" ht="14.25" hidden="false" customHeight="false" outlineLevel="0" collapsed="false">
      <c r="A46" s="0" t="n">
        <v>344.27517</v>
      </c>
      <c r="B46" s="0" t="n">
        <v>140.75</v>
      </c>
    </row>
    <row r="47" customFormat="false" ht="14.25" hidden="false" customHeight="false" outlineLevel="0" collapsed="false">
      <c r="A47" s="0" t="n">
        <v>354.06053</v>
      </c>
      <c r="B47" s="0" t="n">
        <v>144.4</v>
      </c>
    </row>
    <row r="48" customFormat="false" ht="14.25" hidden="false" customHeight="false" outlineLevel="0" collapsed="false">
      <c r="A48" s="0" t="n">
        <v>363.85292</v>
      </c>
      <c r="B48" s="0" t="n">
        <v>142.2</v>
      </c>
    </row>
    <row r="49" customFormat="false" ht="14.25" hidden="false" customHeight="false" outlineLevel="0" collapsed="false">
      <c r="A49" s="0" t="n">
        <v>373.66072</v>
      </c>
      <c r="B49" s="0" t="n">
        <v>146</v>
      </c>
    </row>
    <row r="50" customFormat="false" ht="14.25" hidden="false" customHeight="false" outlineLevel="0" collapsed="false">
      <c r="A50" s="0" t="n">
        <v>383.45819</v>
      </c>
      <c r="B50" s="0" t="n">
        <v>143.4</v>
      </c>
    </row>
    <row r="51" customFormat="false" ht="14.25" hidden="false" customHeight="false" outlineLevel="0" collapsed="false">
      <c r="A51" s="0" t="n">
        <v>393.22142</v>
      </c>
      <c r="B51" s="0" t="n">
        <v>147.1</v>
      </c>
    </row>
    <row r="52" customFormat="false" ht="14.25" hidden="false" customHeight="false" outlineLevel="0" collapsed="false">
      <c r="A52" s="0" t="n">
        <v>403.02225</v>
      </c>
      <c r="B52" s="0" t="n">
        <v>144.65</v>
      </c>
    </row>
    <row r="53" customFormat="false" ht="14.25" hidden="false" customHeight="false" outlineLevel="0" collapsed="false">
      <c r="A53" s="0" t="n">
        <v>412.85127</v>
      </c>
      <c r="B53" s="0" t="n">
        <v>148.15</v>
      </c>
    </row>
    <row r="54" customFormat="false" ht="14.25" hidden="false" customHeight="false" outlineLevel="0" collapsed="false">
      <c r="A54" s="0" t="n">
        <v>422.6541</v>
      </c>
      <c r="B54" s="0" t="n">
        <v>145.75</v>
      </c>
    </row>
    <row r="55" customFormat="false" ht="14.25" hidden="false" customHeight="false" outlineLevel="0" collapsed="false">
      <c r="A55" s="0" t="n">
        <v>432.42445</v>
      </c>
      <c r="B55" s="0" t="n">
        <v>146</v>
      </c>
    </row>
    <row r="56" customFormat="false" ht="14.25" hidden="false" customHeight="false" outlineLevel="0" collapsed="false">
      <c r="A56" s="0" t="n">
        <v>442.22981</v>
      </c>
      <c r="B56" s="0" t="n">
        <v>149.7</v>
      </c>
    </row>
    <row r="57" customFormat="false" ht="14.25" hidden="false" customHeight="false" outlineLevel="0" collapsed="false">
      <c r="A57" s="0" t="n">
        <v>452.05285</v>
      </c>
      <c r="B57" s="0" t="n">
        <v>147.05</v>
      </c>
    </row>
    <row r="58" customFormat="false" ht="14.25" hidden="false" customHeight="false" outlineLevel="0" collapsed="false">
      <c r="A58" s="0" t="n">
        <v>461.86126</v>
      </c>
      <c r="B58" s="0" t="n">
        <v>150.45</v>
      </c>
    </row>
    <row r="59" customFormat="false" ht="14.25" hidden="false" customHeight="false" outlineLevel="0" collapsed="false">
      <c r="A59" s="0" t="n">
        <v>471.65894</v>
      </c>
      <c r="B59" s="0" t="n">
        <v>147.75</v>
      </c>
    </row>
    <row r="60" customFormat="false" ht="14.25" hidden="false" customHeight="false" outlineLevel="0" collapsed="false">
      <c r="A60" s="0" t="n">
        <v>481.49801</v>
      </c>
      <c r="B60" s="0" t="n">
        <v>148.1</v>
      </c>
    </row>
    <row r="61" customFormat="false" ht="14.25" hidden="false" customHeight="false" outlineLevel="0" collapsed="false">
      <c r="A61" s="0" t="n">
        <v>491.32408</v>
      </c>
      <c r="B61" s="0" t="n">
        <v>148.45</v>
      </c>
    </row>
    <row r="62" customFormat="false" ht="14.25" hidden="false" customHeight="false" outlineLevel="0" collapsed="false">
      <c r="A62" s="0" t="n">
        <v>500.52308</v>
      </c>
      <c r="B62" s="0" t="n">
        <v>151.9</v>
      </c>
    </row>
    <row r="63" customFormat="false" ht="14.25" hidden="false" customHeight="false" outlineLevel="0" collapsed="false">
      <c r="A63" s="0" t="n">
        <v>510.33246</v>
      </c>
      <c r="B63" s="0" t="n">
        <v>148.3</v>
      </c>
    </row>
    <row r="64" customFormat="false" ht="14.25" hidden="false" customHeight="false" outlineLevel="0" collapsed="false">
      <c r="A64" s="0" t="n">
        <v>520.11955</v>
      </c>
      <c r="B64" s="0" t="n">
        <v>148.35</v>
      </c>
    </row>
    <row r="65" customFormat="false" ht="14.25" hidden="false" customHeight="false" outlineLevel="0" collapsed="false">
      <c r="A65" s="0" t="n">
        <v>529.88058</v>
      </c>
      <c r="B65" s="0" t="n">
        <v>148.6</v>
      </c>
    </row>
    <row r="66" customFormat="false" ht="14.25" hidden="false" customHeight="false" outlineLevel="0" collapsed="false">
      <c r="A66" s="0" t="n">
        <v>539.65055</v>
      </c>
      <c r="B66" s="0" t="n">
        <v>149.15</v>
      </c>
    </row>
    <row r="67" customFormat="false" ht="14.25" hidden="false" customHeight="false" outlineLevel="0" collapsed="false">
      <c r="A67" s="0" t="n">
        <v>549.45977</v>
      </c>
      <c r="B67" s="0" t="n">
        <v>149.35</v>
      </c>
    </row>
    <row r="68" customFormat="false" ht="14.25" hidden="false" customHeight="false" outlineLevel="0" collapsed="false">
      <c r="A68" s="0" t="n">
        <v>559.24393</v>
      </c>
      <c r="B68" s="0" t="n">
        <v>149.65</v>
      </c>
    </row>
    <row r="69" customFormat="false" ht="14.25" hidden="false" customHeight="false" outlineLevel="0" collapsed="false">
      <c r="A69" s="0" t="n">
        <v>569.01552</v>
      </c>
      <c r="B69" s="0" t="n">
        <v>149.75</v>
      </c>
    </row>
    <row r="70" customFormat="false" ht="14.25" hidden="false" customHeight="false" outlineLevel="0" collapsed="false">
      <c r="A70" s="0" t="n">
        <v>578.79067</v>
      </c>
      <c r="B70" s="0" t="n">
        <v>149.85</v>
      </c>
    </row>
    <row r="71" customFormat="false" ht="14.25" hidden="false" customHeight="false" outlineLevel="0" collapsed="false">
      <c r="A71" s="0" t="n">
        <v>588.60912</v>
      </c>
      <c r="B71" s="0" t="n">
        <v>150.05</v>
      </c>
    </row>
    <row r="72" customFormat="false" ht="14.25" hidden="false" customHeight="false" outlineLevel="0" collapsed="false">
      <c r="A72" s="0" t="n">
        <v>598.36757</v>
      </c>
      <c r="B72" s="0" t="n">
        <v>150.3</v>
      </c>
    </row>
    <row r="73" customFormat="false" ht="14.25" hidden="false" customHeight="false" outlineLevel="0" collapsed="false">
      <c r="A73" s="0" t="n">
        <v>608.14981</v>
      </c>
      <c r="B73" s="0" t="n">
        <v>150.4</v>
      </c>
    </row>
    <row r="74" customFormat="false" ht="14.25" hidden="false" customHeight="false" outlineLevel="0" collapsed="false">
      <c r="A74" s="0" t="n">
        <v>617.95841</v>
      </c>
      <c r="B74" s="0" t="n">
        <v>155</v>
      </c>
    </row>
    <row r="75" customFormat="false" ht="14.25" hidden="false" customHeight="false" outlineLevel="0" collapsed="false">
      <c r="A75" s="0" t="n">
        <v>627.72266</v>
      </c>
      <c r="B75" s="0" t="n">
        <v>151.1</v>
      </c>
    </row>
    <row r="76" customFormat="false" ht="14.25" hidden="false" customHeight="false" outlineLevel="0" collapsed="false">
      <c r="A76" s="0" t="n">
        <v>637.48708</v>
      </c>
      <c r="B76" s="0" t="n">
        <v>151.05</v>
      </c>
    </row>
    <row r="77" customFormat="false" ht="14.25" hidden="false" customHeight="false" outlineLevel="0" collapsed="false">
      <c r="A77" s="0" t="n">
        <v>647.26304</v>
      </c>
      <c r="B77" s="0" t="n">
        <v>151.25</v>
      </c>
    </row>
    <row r="78" customFormat="false" ht="14.25" hidden="false" customHeight="false" outlineLevel="0" collapsed="false">
      <c r="A78" s="0" t="n">
        <v>657.07085</v>
      </c>
      <c r="B78" s="0" t="n">
        <v>151.35</v>
      </c>
    </row>
    <row r="79" customFormat="false" ht="14.25" hidden="false" customHeight="false" outlineLevel="0" collapsed="false">
      <c r="A79" s="0" t="n">
        <v>666.85646</v>
      </c>
      <c r="B79" s="0" t="n">
        <v>151.6</v>
      </c>
    </row>
    <row r="80" customFormat="false" ht="14.25" hidden="false" customHeight="false" outlineLevel="0" collapsed="false">
      <c r="A80" s="0" t="n">
        <v>676.62051</v>
      </c>
      <c r="B80" s="0" t="n">
        <v>151.7</v>
      </c>
    </row>
    <row r="81" customFormat="false" ht="14.25" hidden="false" customHeight="false" outlineLevel="0" collapsed="false">
      <c r="A81" s="0" t="n">
        <v>686.43684</v>
      </c>
      <c r="B81" s="0" t="n">
        <v>152</v>
      </c>
    </row>
    <row r="82" customFormat="false" ht="14.25" hidden="false" customHeight="false" outlineLevel="0" collapsed="false">
      <c r="A82" s="0" t="n">
        <v>696.20627</v>
      </c>
      <c r="B82" s="0" t="n">
        <v>152.1</v>
      </c>
    </row>
    <row r="83" customFormat="false" ht="14.25" hidden="false" customHeight="false" outlineLevel="0" collapsed="false">
      <c r="A83" s="0" t="n">
        <v>705.98639</v>
      </c>
      <c r="B83" s="0" t="n">
        <v>152.45</v>
      </c>
    </row>
    <row r="84" customFormat="false" ht="14.25" hidden="false" customHeight="false" outlineLevel="0" collapsed="false">
      <c r="A84" s="0" t="n">
        <v>715.75169</v>
      </c>
      <c r="B84" s="0" t="n">
        <v>152.45</v>
      </c>
    </row>
    <row r="85" customFormat="false" ht="14.25" hidden="false" customHeight="false" outlineLevel="0" collapsed="false">
      <c r="A85" s="0" t="n">
        <v>725.57684</v>
      </c>
      <c r="B85" s="0" t="n">
        <v>152.75</v>
      </c>
    </row>
    <row r="86" customFormat="false" ht="14.25" hidden="false" customHeight="false" outlineLevel="0" collapsed="false">
      <c r="A86" s="0" t="n">
        <v>735.36679</v>
      </c>
      <c r="B86" s="0" t="n">
        <v>153</v>
      </c>
    </row>
    <row r="87" customFormat="false" ht="14.25" hidden="false" customHeight="false" outlineLevel="0" collapsed="false">
      <c r="A87" s="0" t="n">
        <v>745.13079</v>
      </c>
      <c r="B87" s="0" t="n">
        <v>153.05</v>
      </c>
    </row>
    <row r="88" customFormat="false" ht="14.25" hidden="false" customHeight="false" outlineLevel="0" collapsed="false">
      <c r="A88" s="0" t="n">
        <v>754.90129</v>
      </c>
      <c r="B88" s="0" t="n">
        <v>153.05</v>
      </c>
    </row>
    <row r="89" customFormat="false" ht="14.25" hidden="false" customHeight="false" outlineLevel="0" collapsed="false">
      <c r="A89" s="0" t="n">
        <v>764.70717</v>
      </c>
      <c r="B89" s="0" t="n">
        <v>153.15</v>
      </c>
    </row>
    <row r="90" customFormat="false" ht="14.25" hidden="false" customHeight="false" outlineLevel="0" collapsed="false">
      <c r="A90" s="0" t="n">
        <v>774.48472</v>
      </c>
      <c r="B90" s="0" t="n">
        <v>153.4</v>
      </c>
    </row>
    <row r="91" customFormat="false" ht="14.25" hidden="false" customHeight="false" outlineLevel="0" collapsed="false">
      <c r="A91" s="0" t="n">
        <v>784.26776</v>
      </c>
      <c r="B91" s="0" t="n">
        <v>153.65</v>
      </c>
    </row>
    <row r="92" customFormat="false" ht="14.25" hidden="false" customHeight="false" outlineLevel="0" collapsed="false">
      <c r="A92" s="0" t="n">
        <v>794.08132</v>
      </c>
      <c r="B92" s="0" t="n">
        <v>153.65</v>
      </c>
    </row>
    <row r="93" customFormat="false" ht="14.25" hidden="false" customHeight="false" outlineLevel="0" collapsed="false">
      <c r="A93" s="0" t="n">
        <v>803.86095</v>
      </c>
      <c r="B93" s="0" t="n">
        <v>153.85</v>
      </c>
    </row>
    <row r="94" customFormat="false" ht="14.25" hidden="false" customHeight="false" outlineLevel="0" collapsed="false">
      <c r="A94" s="0" t="n">
        <v>813.62756</v>
      </c>
      <c r="B94" s="0" t="n">
        <v>153.95</v>
      </c>
    </row>
    <row r="95" customFormat="false" ht="14.25" hidden="false" customHeight="false" outlineLevel="0" collapsed="false">
      <c r="A95" s="0" t="n">
        <v>823.43392</v>
      </c>
      <c r="B95" s="0" t="n">
        <v>154.1</v>
      </c>
    </row>
    <row r="96" customFormat="false" ht="14.25" hidden="false" customHeight="false" outlineLevel="0" collapsed="false">
      <c r="A96" s="0" t="n">
        <v>833.25209</v>
      </c>
      <c r="B96" s="0" t="n">
        <v>154.25</v>
      </c>
    </row>
    <row r="97" customFormat="false" ht="14.25" hidden="false" customHeight="false" outlineLevel="0" collapsed="false">
      <c r="A97" s="0" t="n">
        <v>843.05369</v>
      </c>
      <c r="B97" s="0" t="n">
        <v>154.4</v>
      </c>
    </row>
    <row r="98" customFormat="false" ht="14.25" hidden="false" customHeight="false" outlineLevel="0" collapsed="false">
      <c r="A98" s="0" t="n">
        <v>852.8111</v>
      </c>
      <c r="B98" s="0" t="n">
        <v>154.5</v>
      </c>
    </row>
    <row r="99" customFormat="false" ht="14.25" hidden="false" customHeight="false" outlineLevel="0" collapsed="false">
      <c r="A99" s="0" t="n">
        <v>862.65179</v>
      </c>
      <c r="B99" s="0" t="n">
        <v>159</v>
      </c>
    </row>
    <row r="100" customFormat="false" ht="14.25" hidden="false" customHeight="false" outlineLevel="0" collapsed="false">
      <c r="A100" s="0" t="n">
        <v>872.46016</v>
      </c>
      <c r="B100" s="0" t="n">
        <v>155.05</v>
      </c>
    </row>
    <row r="101" customFormat="false" ht="14.25" hidden="false" customHeight="false" outlineLevel="0" collapsed="false">
      <c r="A101" s="0" t="n">
        <v>882.23722</v>
      </c>
      <c r="B101" s="0" t="n">
        <v>154.9</v>
      </c>
    </row>
    <row r="102" customFormat="false" ht="14.25" hidden="false" customHeight="false" outlineLevel="0" collapsed="false">
      <c r="A102" s="0" t="n">
        <v>892.00977</v>
      </c>
      <c r="B102" s="0" t="n">
        <v>155.05</v>
      </c>
    </row>
    <row r="103" customFormat="false" ht="14.25" hidden="false" customHeight="false" outlineLevel="0" collapsed="false">
      <c r="A103" s="0" t="n">
        <v>901.83839</v>
      </c>
      <c r="B103" s="0" t="n">
        <v>155.35</v>
      </c>
    </row>
    <row r="104" customFormat="false" ht="14.25" hidden="false" customHeight="false" outlineLevel="0" collapsed="false">
      <c r="A104" s="0" t="n">
        <v>911.64465</v>
      </c>
      <c r="B104" s="0" t="n">
        <v>155.55</v>
      </c>
    </row>
    <row r="105" customFormat="false" ht="14.25" hidden="false" customHeight="false" outlineLevel="0" collapsed="false">
      <c r="A105" s="0" t="n">
        <v>921.4243</v>
      </c>
      <c r="B105" s="0" t="n">
        <v>155.55</v>
      </c>
    </row>
    <row r="106" customFormat="false" ht="14.25" hidden="false" customHeight="false" outlineLevel="0" collapsed="false">
      <c r="A106" s="0" t="n">
        <v>931.22047</v>
      </c>
      <c r="B106" s="0" t="n">
        <v>155.75</v>
      </c>
    </row>
    <row r="107" customFormat="false" ht="14.25" hidden="false" customHeight="false" outlineLevel="0" collapsed="false">
      <c r="A107" s="0" t="n">
        <v>941.0531</v>
      </c>
      <c r="B107" s="0" t="n">
        <v>156.05</v>
      </c>
    </row>
    <row r="108" customFormat="false" ht="14.25" hidden="false" customHeight="false" outlineLevel="0" collapsed="false">
      <c r="A108" s="0" t="n">
        <v>950.85434</v>
      </c>
      <c r="B108" s="0" t="n">
        <v>156</v>
      </c>
    </row>
    <row r="109" customFormat="false" ht="14.25" hidden="false" customHeight="false" outlineLevel="0" collapsed="false">
      <c r="A109" s="0" t="n">
        <v>960.66268</v>
      </c>
      <c r="B109" s="0" t="n">
        <v>156.25</v>
      </c>
    </row>
    <row r="110" customFormat="false" ht="14.25" hidden="false" customHeight="false" outlineLevel="0" collapsed="false">
      <c r="A110" s="0" t="n">
        <v>970.50474</v>
      </c>
      <c r="B110" s="0" t="n">
        <v>156.3</v>
      </c>
    </row>
    <row r="111" customFormat="false" ht="14.25" hidden="false" customHeight="false" outlineLevel="0" collapsed="false">
      <c r="A111" s="0" t="n">
        <v>980.33162</v>
      </c>
      <c r="B111" s="0" t="n">
        <v>156.4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413</v>
      </c>
    </row>
    <row r="10" customFormat="false" ht="14.25" hidden="false" customHeight="false" outlineLevel="0" collapsed="false">
      <c r="A10" s="0" t="s">
        <v>38</v>
      </c>
      <c r="B10" s="0" t="n">
        <v>0.1498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0.07015</v>
      </c>
    </row>
    <row r="31" customFormat="false" ht="14.25" hidden="false" customHeight="false" outlineLevel="0" collapsed="false">
      <c r="A31" s="0" t="n">
        <v>10</v>
      </c>
      <c r="B31" s="0" t="n">
        <v>152.78</v>
      </c>
    </row>
    <row r="32" customFormat="false" ht="14.25" hidden="false" customHeight="false" outlineLevel="0" collapsed="false">
      <c r="A32" s="0" t="n">
        <v>20</v>
      </c>
      <c r="B32" s="0" t="n">
        <v>72.9</v>
      </c>
    </row>
    <row r="33" customFormat="false" ht="14.25" hidden="false" customHeight="false" outlineLevel="0" collapsed="false">
      <c r="A33" s="0" t="n">
        <v>30</v>
      </c>
      <c r="B33" s="0" t="n">
        <v>80.78</v>
      </c>
    </row>
    <row r="34" customFormat="false" ht="14.25" hidden="false" customHeight="false" outlineLevel="0" collapsed="false">
      <c r="A34" s="0" t="n">
        <v>40</v>
      </c>
      <c r="B34" s="0" t="n">
        <v>86.87</v>
      </c>
    </row>
    <row r="35" customFormat="false" ht="14.25" hidden="false" customHeight="false" outlineLevel="0" collapsed="false">
      <c r="A35" s="0" t="n">
        <v>50</v>
      </c>
      <c r="B35" s="0" t="n">
        <v>91.16</v>
      </c>
    </row>
    <row r="36" customFormat="false" ht="14.25" hidden="false" customHeight="false" outlineLevel="0" collapsed="false">
      <c r="A36" s="0" t="n">
        <v>60</v>
      </c>
      <c r="B36" s="0" t="n">
        <v>94.69</v>
      </c>
    </row>
    <row r="37" customFormat="false" ht="14.25" hidden="false" customHeight="false" outlineLevel="0" collapsed="false">
      <c r="A37" s="0" t="n">
        <v>70</v>
      </c>
      <c r="B37" s="0" t="n">
        <v>97.63</v>
      </c>
    </row>
    <row r="38" customFormat="false" ht="14.25" hidden="false" customHeight="false" outlineLevel="0" collapsed="false">
      <c r="A38" s="0" t="n">
        <v>80</v>
      </c>
      <c r="B38" s="0" t="n">
        <v>100.15</v>
      </c>
    </row>
    <row r="39" customFormat="false" ht="14.25" hidden="false" customHeight="false" outlineLevel="0" collapsed="false">
      <c r="A39" s="0" t="n">
        <v>90</v>
      </c>
      <c r="B39" s="0" t="n">
        <v>102.33</v>
      </c>
    </row>
    <row r="40" customFormat="false" ht="14.25" hidden="false" customHeight="false" outlineLevel="0" collapsed="false">
      <c r="A40" s="0" t="n">
        <v>100</v>
      </c>
      <c r="B40" s="0" t="n">
        <v>104.29</v>
      </c>
    </row>
    <row r="41" customFormat="false" ht="14.25" hidden="false" customHeight="false" outlineLevel="0" collapsed="false">
      <c r="A41" s="0" t="n">
        <v>110</v>
      </c>
      <c r="B41" s="0" t="n">
        <v>106.07</v>
      </c>
    </row>
    <row r="42" customFormat="false" ht="14.25" hidden="false" customHeight="false" outlineLevel="0" collapsed="false">
      <c r="A42" s="0" t="n">
        <v>120</v>
      </c>
      <c r="B42" s="0" t="n">
        <v>107.75</v>
      </c>
    </row>
    <row r="43" customFormat="false" ht="14.25" hidden="false" customHeight="false" outlineLevel="0" collapsed="false">
      <c r="A43" s="0" t="n">
        <v>130</v>
      </c>
      <c r="B43" s="0" t="n">
        <v>109.32</v>
      </c>
    </row>
    <row r="44" customFormat="false" ht="14.25" hidden="false" customHeight="false" outlineLevel="0" collapsed="false">
      <c r="A44" s="0" t="n">
        <v>140</v>
      </c>
      <c r="B44" s="0" t="n">
        <v>110.85</v>
      </c>
    </row>
    <row r="45" customFormat="false" ht="14.25" hidden="false" customHeight="false" outlineLevel="0" collapsed="false">
      <c r="A45" s="0" t="n">
        <v>150</v>
      </c>
      <c r="B45" s="0" t="n">
        <v>112.33</v>
      </c>
    </row>
    <row r="46" customFormat="false" ht="14.25" hidden="false" customHeight="false" outlineLevel="0" collapsed="false">
      <c r="A46" s="0" t="n">
        <v>160</v>
      </c>
      <c r="B46" s="0" t="n">
        <v>113.69</v>
      </c>
    </row>
    <row r="47" customFormat="false" ht="14.25" hidden="false" customHeight="false" outlineLevel="0" collapsed="false">
      <c r="A47" s="0" t="n">
        <v>170</v>
      </c>
      <c r="B47" s="0" t="n">
        <v>114.99</v>
      </c>
    </row>
    <row r="48" customFormat="false" ht="14.25" hidden="false" customHeight="false" outlineLevel="0" collapsed="false">
      <c r="A48" s="0" t="n">
        <v>180</v>
      </c>
      <c r="B48" s="0" t="n">
        <v>116.26</v>
      </c>
    </row>
    <row r="49" customFormat="false" ht="14.25" hidden="false" customHeight="false" outlineLevel="0" collapsed="false">
      <c r="A49" s="0" t="n">
        <v>190</v>
      </c>
      <c r="B49" s="0" t="n">
        <v>117.43</v>
      </c>
    </row>
    <row r="50" customFormat="false" ht="14.25" hidden="false" customHeight="false" outlineLevel="0" collapsed="false">
      <c r="A50" s="0" t="n">
        <v>200</v>
      </c>
      <c r="B50" s="0" t="n">
        <v>118.53</v>
      </c>
    </row>
    <row r="51" customFormat="false" ht="14.25" hidden="false" customHeight="false" outlineLevel="0" collapsed="false">
      <c r="A51" s="0" t="n">
        <v>210</v>
      </c>
      <c r="B51" s="0" t="n">
        <v>119.63</v>
      </c>
    </row>
    <row r="52" customFormat="false" ht="14.25" hidden="false" customHeight="false" outlineLevel="0" collapsed="false">
      <c r="A52" s="0" t="n">
        <v>220</v>
      </c>
      <c r="B52" s="0" t="n">
        <v>120.57</v>
      </c>
    </row>
    <row r="53" customFormat="false" ht="14.25" hidden="false" customHeight="false" outlineLevel="0" collapsed="false">
      <c r="A53" s="0" t="n">
        <v>230</v>
      </c>
      <c r="B53" s="0" t="n">
        <v>121.67</v>
      </c>
    </row>
    <row r="54" customFormat="false" ht="14.25" hidden="false" customHeight="false" outlineLevel="0" collapsed="false">
      <c r="A54" s="0" t="n">
        <v>240</v>
      </c>
      <c r="B54" s="0" t="n">
        <v>122.65</v>
      </c>
    </row>
    <row r="55" customFormat="false" ht="14.25" hidden="false" customHeight="false" outlineLevel="0" collapsed="false">
      <c r="A55" s="0" t="n">
        <v>250</v>
      </c>
      <c r="B55" s="0" t="n">
        <v>123.59</v>
      </c>
    </row>
    <row r="56" customFormat="false" ht="14.25" hidden="false" customHeight="false" outlineLevel="0" collapsed="false">
      <c r="A56" s="0" t="n">
        <v>260</v>
      </c>
      <c r="B56" s="0" t="n">
        <v>124.52</v>
      </c>
    </row>
    <row r="57" customFormat="false" ht="14.25" hidden="false" customHeight="false" outlineLevel="0" collapsed="false">
      <c r="A57" s="0" t="n">
        <v>270</v>
      </c>
      <c r="B57" s="0" t="n">
        <v>125.39</v>
      </c>
    </row>
    <row r="58" customFormat="false" ht="14.25" hidden="false" customHeight="false" outlineLevel="0" collapsed="false">
      <c r="A58" s="0" t="n">
        <v>280</v>
      </c>
      <c r="B58" s="0" t="n">
        <v>126.26</v>
      </c>
    </row>
    <row r="59" customFormat="false" ht="14.25" hidden="false" customHeight="false" outlineLevel="0" collapsed="false">
      <c r="A59" s="0" t="n">
        <v>290</v>
      </c>
      <c r="B59" s="0" t="n">
        <v>127.07</v>
      </c>
    </row>
    <row r="60" customFormat="false" ht="14.25" hidden="false" customHeight="false" outlineLevel="0" collapsed="false">
      <c r="A60" s="0" t="n">
        <v>300</v>
      </c>
      <c r="B60" s="0" t="n">
        <v>127.83</v>
      </c>
    </row>
    <row r="61" customFormat="false" ht="14.25" hidden="false" customHeight="false" outlineLevel="0" collapsed="false">
      <c r="A61" s="0" t="n">
        <v>310</v>
      </c>
      <c r="B61" s="0" t="n">
        <v>125.21</v>
      </c>
    </row>
    <row r="62" customFormat="false" ht="14.25" hidden="false" customHeight="false" outlineLevel="0" collapsed="false">
      <c r="A62" s="0" t="n">
        <v>320</v>
      </c>
      <c r="B62" s="0" t="n">
        <v>126.88</v>
      </c>
    </row>
    <row r="63" customFormat="false" ht="14.25" hidden="false" customHeight="false" outlineLevel="0" collapsed="false">
      <c r="A63" s="0" t="n">
        <v>330</v>
      </c>
      <c r="B63" s="0" t="n">
        <v>141.01</v>
      </c>
    </row>
    <row r="64" customFormat="false" ht="14.25" hidden="false" customHeight="false" outlineLevel="0" collapsed="false">
      <c r="A64" s="0" t="n">
        <v>340</v>
      </c>
      <c r="B64" s="0" t="n">
        <v>142.41</v>
      </c>
    </row>
    <row r="65" customFormat="false" ht="14.25" hidden="false" customHeight="false" outlineLevel="0" collapsed="false">
      <c r="A65" s="0" t="n">
        <v>350</v>
      </c>
      <c r="B65" s="0" t="n">
        <v>143.14</v>
      </c>
    </row>
    <row r="66" customFormat="false" ht="14.25" hidden="false" customHeight="false" outlineLevel="0" collapsed="false">
      <c r="A66" s="0" t="n">
        <v>360</v>
      </c>
      <c r="B66" s="0" t="n">
        <v>129.21</v>
      </c>
    </row>
    <row r="67" customFormat="false" ht="14.25" hidden="false" customHeight="false" outlineLevel="0" collapsed="false">
      <c r="A67" s="0" t="n">
        <v>370</v>
      </c>
      <c r="B67" s="0" t="n">
        <v>130.01</v>
      </c>
    </row>
    <row r="68" customFormat="false" ht="14.25" hidden="false" customHeight="false" outlineLevel="0" collapsed="false">
      <c r="A68" s="0" t="n">
        <v>380</v>
      </c>
      <c r="B68" s="0" t="n">
        <v>134.05</v>
      </c>
    </row>
    <row r="69" customFormat="false" ht="14.25" hidden="false" customHeight="false" outlineLevel="0" collapsed="false">
      <c r="A69" s="0" t="n">
        <v>390</v>
      </c>
      <c r="B69" s="0" t="n">
        <v>134.78</v>
      </c>
    </row>
    <row r="70" customFormat="false" ht="14.25" hidden="false" customHeight="false" outlineLevel="0" collapsed="false">
      <c r="A70" s="0" t="n">
        <v>400</v>
      </c>
      <c r="B70" s="0" t="n">
        <v>135.44</v>
      </c>
    </row>
    <row r="71" customFormat="false" ht="14.25" hidden="false" customHeight="false" outlineLevel="0" collapsed="false">
      <c r="A71" s="0" t="n">
        <v>410</v>
      </c>
      <c r="B71" s="0" t="n">
        <v>136.09</v>
      </c>
    </row>
    <row r="72" customFormat="false" ht="14.25" hidden="false" customHeight="false" outlineLevel="0" collapsed="false">
      <c r="A72" s="0" t="n">
        <v>420</v>
      </c>
      <c r="B72" s="0" t="n">
        <v>136.75</v>
      </c>
    </row>
    <row r="73" customFormat="false" ht="14.25" hidden="false" customHeight="false" outlineLevel="0" collapsed="false">
      <c r="A73" s="0" t="n">
        <v>430</v>
      </c>
      <c r="B73" s="0" t="n">
        <v>137.37</v>
      </c>
    </row>
    <row r="74" customFormat="false" ht="14.25" hidden="false" customHeight="false" outlineLevel="0" collapsed="false">
      <c r="A74" s="0" t="n">
        <v>440</v>
      </c>
      <c r="B74" s="0" t="n">
        <v>137.98</v>
      </c>
    </row>
    <row r="75" customFormat="false" ht="14.25" hidden="false" customHeight="false" outlineLevel="0" collapsed="false">
      <c r="A75" s="0" t="n">
        <v>450</v>
      </c>
      <c r="B75" s="0" t="n">
        <v>138.55</v>
      </c>
    </row>
    <row r="76" customFormat="false" ht="14.25" hidden="false" customHeight="false" outlineLevel="0" collapsed="false">
      <c r="A76" s="0" t="n">
        <v>460</v>
      </c>
      <c r="B76" s="0" t="n">
        <v>139.14</v>
      </c>
    </row>
    <row r="77" customFormat="false" ht="14.25" hidden="false" customHeight="false" outlineLevel="0" collapsed="false">
      <c r="A77" s="0" t="n">
        <v>470</v>
      </c>
      <c r="B77" s="0" t="n">
        <v>139.68</v>
      </c>
    </row>
    <row r="78" customFormat="false" ht="14.25" hidden="false" customHeight="false" outlineLevel="0" collapsed="false">
      <c r="A78" s="0" t="n">
        <v>480</v>
      </c>
      <c r="B78" s="0" t="n">
        <v>140.25</v>
      </c>
    </row>
    <row r="79" customFormat="false" ht="14.25" hidden="false" customHeight="false" outlineLevel="0" collapsed="false">
      <c r="A79" s="0" t="n">
        <v>490</v>
      </c>
      <c r="B79" s="0" t="n">
        <v>140.78</v>
      </c>
    </row>
    <row r="80" customFormat="false" ht="14.25" hidden="false" customHeight="false" outlineLevel="0" collapsed="false">
      <c r="A80" s="0" t="n">
        <v>500</v>
      </c>
      <c r="B80" s="0" t="n">
        <v>141.3</v>
      </c>
    </row>
    <row r="81" customFormat="false" ht="14.25" hidden="false" customHeight="false" outlineLevel="0" collapsed="false">
      <c r="A81" s="0" t="n">
        <v>510</v>
      </c>
      <c r="B81" s="0" t="n">
        <v>141.83</v>
      </c>
    </row>
    <row r="82" customFormat="false" ht="14.25" hidden="false" customHeight="false" outlineLevel="0" collapsed="false">
      <c r="A82" s="0" t="n">
        <v>520</v>
      </c>
      <c r="B82" s="0" t="n">
        <v>142.32</v>
      </c>
    </row>
    <row r="83" customFormat="false" ht="14.25" hidden="false" customHeight="false" outlineLevel="0" collapsed="false">
      <c r="A83" s="0" t="n">
        <v>530</v>
      </c>
      <c r="B83" s="0" t="n">
        <v>142.83</v>
      </c>
    </row>
    <row r="84" customFormat="false" ht="14.25" hidden="false" customHeight="false" outlineLevel="0" collapsed="false">
      <c r="A84" s="0" t="n">
        <v>540</v>
      </c>
      <c r="B84" s="0" t="n">
        <v>143.3</v>
      </c>
    </row>
    <row r="85" customFormat="false" ht="14.25" hidden="false" customHeight="false" outlineLevel="0" collapsed="false">
      <c r="A85" s="0" t="n">
        <v>550</v>
      </c>
      <c r="B85" s="0" t="n">
        <v>143.8</v>
      </c>
    </row>
    <row r="86" customFormat="false" ht="14.25" hidden="false" customHeight="false" outlineLevel="0" collapsed="false">
      <c r="A86" s="0" t="n">
        <v>560</v>
      </c>
      <c r="B86" s="0" t="n">
        <v>144.26</v>
      </c>
    </row>
    <row r="87" customFormat="false" ht="14.25" hidden="false" customHeight="false" outlineLevel="0" collapsed="false">
      <c r="A87" s="0" t="n">
        <v>570</v>
      </c>
      <c r="B87" s="0" t="n">
        <v>144.72</v>
      </c>
    </row>
    <row r="88" customFormat="false" ht="14.25" hidden="false" customHeight="false" outlineLevel="0" collapsed="false">
      <c r="A88" s="0" t="n">
        <v>580</v>
      </c>
      <c r="B88" s="0" t="n">
        <v>145.16</v>
      </c>
    </row>
    <row r="89" customFormat="false" ht="14.25" hidden="false" customHeight="false" outlineLevel="0" collapsed="false">
      <c r="A89" s="0" t="n">
        <v>590</v>
      </c>
      <c r="B89" s="0" t="n">
        <v>145.58</v>
      </c>
    </row>
    <row r="90" customFormat="false" ht="14.25" hidden="false" customHeight="false" outlineLevel="0" collapsed="false">
      <c r="A90" s="0" t="n">
        <v>600</v>
      </c>
      <c r="B90" s="0" t="n">
        <v>146.02</v>
      </c>
    </row>
    <row r="91" customFormat="false" ht="14.25" hidden="false" customHeight="false" outlineLevel="0" collapsed="false">
      <c r="A91" s="0" t="n">
        <v>610</v>
      </c>
      <c r="B91" s="0" t="n">
        <v>146.44</v>
      </c>
    </row>
    <row r="92" customFormat="false" ht="14.25" hidden="false" customHeight="false" outlineLevel="0" collapsed="false">
      <c r="A92" s="0" t="n">
        <v>620</v>
      </c>
      <c r="B92" s="0" t="n">
        <v>146.88</v>
      </c>
    </row>
    <row r="93" customFormat="false" ht="14.25" hidden="false" customHeight="false" outlineLevel="0" collapsed="false">
      <c r="A93" s="0" t="n">
        <v>630</v>
      </c>
      <c r="B93" s="0" t="n">
        <v>147.29</v>
      </c>
    </row>
    <row r="94" customFormat="false" ht="14.25" hidden="false" customHeight="false" outlineLevel="0" collapsed="false">
      <c r="A94" s="0" t="n">
        <v>640</v>
      </c>
      <c r="B94" s="0" t="n">
        <v>147.68</v>
      </c>
    </row>
    <row r="95" customFormat="false" ht="14.25" hidden="false" customHeight="false" outlineLevel="0" collapsed="false">
      <c r="A95" s="0" t="n">
        <v>650</v>
      </c>
      <c r="B95" s="0" t="n">
        <v>148.06</v>
      </c>
    </row>
    <row r="96" customFormat="false" ht="14.25" hidden="false" customHeight="false" outlineLevel="0" collapsed="false">
      <c r="A96" s="0" t="n">
        <v>660</v>
      </c>
      <c r="B96" s="0" t="n">
        <v>148.41</v>
      </c>
    </row>
    <row r="97" customFormat="false" ht="14.25" hidden="false" customHeight="false" outlineLevel="0" collapsed="false">
      <c r="A97" s="0" t="n">
        <v>670</v>
      </c>
      <c r="B97" s="0" t="n">
        <v>148.75</v>
      </c>
    </row>
    <row r="98" customFormat="false" ht="14.25" hidden="false" customHeight="false" outlineLevel="0" collapsed="false">
      <c r="A98" s="0" t="n">
        <v>680</v>
      </c>
      <c r="B98" s="0" t="n">
        <v>149.12</v>
      </c>
    </row>
    <row r="99" customFormat="false" ht="14.25" hidden="false" customHeight="false" outlineLevel="0" collapsed="false">
      <c r="A99" s="0" t="n">
        <v>690</v>
      </c>
      <c r="B99" s="0" t="n">
        <v>149.45</v>
      </c>
    </row>
    <row r="100" customFormat="false" ht="14.25" hidden="false" customHeight="false" outlineLevel="0" collapsed="false">
      <c r="A100" s="0" t="n">
        <v>700</v>
      </c>
      <c r="B100" s="0" t="n">
        <v>149.8</v>
      </c>
    </row>
    <row r="101" customFormat="false" ht="14.25" hidden="false" customHeight="false" outlineLevel="0" collapsed="false">
      <c r="A101" s="0" t="n">
        <v>710</v>
      </c>
      <c r="B101" s="0" t="n">
        <v>150.1</v>
      </c>
    </row>
    <row r="102" customFormat="false" ht="14.25" hidden="false" customHeight="false" outlineLevel="0" collapsed="false">
      <c r="A102" s="0" t="n">
        <v>720</v>
      </c>
      <c r="B102" s="0" t="n">
        <v>150.41</v>
      </c>
    </row>
    <row r="103" customFormat="false" ht="14.25" hidden="false" customHeight="false" outlineLevel="0" collapsed="false">
      <c r="A103" s="0" t="n">
        <v>730</v>
      </c>
      <c r="B103" s="0" t="n">
        <v>150.75</v>
      </c>
    </row>
    <row r="104" customFormat="false" ht="14.25" hidden="false" customHeight="false" outlineLevel="0" collapsed="false">
      <c r="A104" s="0" t="n">
        <v>740</v>
      </c>
      <c r="B104" s="0" t="n">
        <v>151.04</v>
      </c>
    </row>
    <row r="105" customFormat="false" ht="14.25" hidden="false" customHeight="false" outlineLevel="0" collapsed="false">
      <c r="A105" s="0" t="n">
        <v>750</v>
      </c>
      <c r="B105" s="0" t="n">
        <v>151.36</v>
      </c>
    </row>
    <row r="106" customFormat="false" ht="14.25" hidden="false" customHeight="false" outlineLevel="0" collapsed="false">
      <c r="A106" s="0" t="n">
        <v>760</v>
      </c>
      <c r="B106" s="0" t="n">
        <v>151.65</v>
      </c>
    </row>
    <row r="107" customFormat="false" ht="14.25" hidden="false" customHeight="false" outlineLevel="0" collapsed="false">
      <c r="A107" s="0" t="n">
        <v>770</v>
      </c>
      <c r="B107" s="0" t="n">
        <v>151.92</v>
      </c>
    </row>
    <row r="108" customFormat="false" ht="14.25" hidden="false" customHeight="false" outlineLevel="0" collapsed="false">
      <c r="A108" s="0" t="n">
        <v>780</v>
      </c>
      <c r="B108" s="0" t="n">
        <v>152.22</v>
      </c>
    </row>
    <row r="109" customFormat="false" ht="14.25" hidden="false" customHeight="false" outlineLevel="0" collapsed="false">
      <c r="A109" s="0" t="n">
        <v>790</v>
      </c>
      <c r="B109" s="0" t="n">
        <v>152.46</v>
      </c>
    </row>
    <row r="110" customFormat="false" ht="14.25" hidden="false" customHeight="false" outlineLevel="0" collapsed="false">
      <c r="A110" s="0" t="n">
        <v>800</v>
      </c>
      <c r="B110" s="0" t="n">
        <v>152.75</v>
      </c>
    </row>
    <row r="111" customFormat="false" ht="14.25" hidden="false" customHeight="false" outlineLevel="0" collapsed="false">
      <c r="A111" s="0" t="n">
        <v>810</v>
      </c>
      <c r="B111" s="0" t="n">
        <v>153.01</v>
      </c>
    </row>
    <row r="112" customFormat="false" ht="14.25" hidden="false" customHeight="false" outlineLevel="0" collapsed="false">
      <c r="A112" s="0" t="n">
        <v>820</v>
      </c>
      <c r="B112" s="0" t="n">
        <v>153.25</v>
      </c>
    </row>
    <row r="113" customFormat="false" ht="14.25" hidden="false" customHeight="false" outlineLevel="0" collapsed="false">
      <c r="A113" s="0" t="n">
        <v>830</v>
      </c>
      <c r="B113" s="0" t="n">
        <v>153.53</v>
      </c>
    </row>
    <row r="114" customFormat="false" ht="14.25" hidden="false" customHeight="false" outlineLevel="0" collapsed="false">
      <c r="A114" s="0" t="n">
        <v>840</v>
      </c>
      <c r="B114" s="0" t="n">
        <v>153.76</v>
      </c>
    </row>
    <row r="115" customFormat="false" ht="14.25" hidden="false" customHeight="false" outlineLevel="0" collapsed="false">
      <c r="A115" s="0" t="n">
        <v>850</v>
      </c>
      <c r="B115" s="0" t="n">
        <v>154</v>
      </c>
    </row>
    <row r="116" customFormat="false" ht="14.25" hidden="false" customHeight="false" outlineLevel="0" collapsed="false">
      <c r="A116" s="0" t="n">
        <v>860</v>
      </c>
      <c r="B116" s="0" t="n">
        <v>154.23</v>
      </c>
    </row>
    <row r="117" customFormat="false" ht="14.25" hidden="false" customHeight="false" outlineLevel="0" collapsed="false">
      <c r="A117" s="0" t="n">
        <v>870</v>
      </c>
      <c r="B117" s="0" t="n">
        <v>154.46</v>
      </c>
    </row>
    <row r="118" customFormat="false" ht="14.25" hidden="false" customHeight="false" outlineLevel="0" collapsed="false">
      <c r="A118" s="0" t="n">
        <v>880</v>
      </c>
      <c r="B118" s="0" t="n">
        <v>154.71</v>
      </c>
    </row>
    <row r="119" customFormat="false" ht="14.25" hidden="false" customHeight="false" outlineLevel="0" collapsed="false">
      <c r="A119" s="0" t="n">
        <v>890</v>
      </c>
      <c r="B119" s="0" t="n">
        <v>154.96</v>
      </c>
    </row>
    <row r="120" customFormat="false" ht="14.25" hidden="false" customHeight="false" outlineLevel="0" collapsed="false">
      <c r="A120" s="0" t="n">
        <v>900</v>
      </c>
      <c r="B120" s="0" t="n">
        <v>155.17</v>
      </c>
    </row>
    <row r="121" customFormat="false" ht="14.25" hidden="false" customHeight="false" outlineLevel="0" collapsed="false">
      <c r="A121" s="0" t="n">
        <v>910</v>
      </c>
      <c r="B121" s="0" t="n">
        <v>155.43</v>
      </c>
    </row>
    <row r="122" customFormat="false" ht="14.25" hidden="false" customHeight="false" outlineLevel="0" collapsed="false">
      <c r="A122" s="0" t="n">
        <v>920</v>
      </c>
      <c r="B122" s="0" t="n">
        <v>155.68</v>
      </c>
    </row>
    <row r="123" customFormat="false" ht="14.25" hidden="false" customHeight="false" outlineLevel="0" collapsed="false">
      <c r="A123" s="0" t="n">
        <v>930</v>
      </c>
      <c r="B123" s="0" t="n">
        <v>155.96</v>
      </c>
    </row>
    <row r="124" customFormat="false" ht="14.25" hidden="false" customHeight="false" outlineLevel="0" collapsed="false">
      <c r="A124" s="0" t="n">
        <v>940</v>
      </c>
      <c r="B124" s="0" t="n">
        <v>156.19</v>
      </c>
    </row>
    <row r="125" customFormat="false" ht="14.25" hidden="false" customHeight="false" outlineLevel="0" collapsed="false">
      <c r="A125" s="0" t="n">
        <v>950</v>
      </c>
      <c r="B125" s="0" t="n">
        <v>156.39</v>
      </c>
    </row>
    <row r="126" customFormat="false" ht="14.25" hidden="false" customHeight="false" outlineLevel="0" collapsed="false">
      <c r="A126" s="0" t="n">
        <v>960</v>
      </c>
      <c r="B126" s="0" t="n">
        <v>156.66</v>
      </c>
    </row>
    <row r="127" customFormat="false" ht="14.25" hidden="false" customHeight="false" outlineLevel="0" collapsed="false">
      <c r="A127" s="0" t="n">
        <v>970</v>
      </c>
      <c r="B127" s="0" t="n">
        <v>156.9</v>
      </c>
    </row>
    <row r="128" customFormat="false" ht="14.25" hidden="false" customHeight="false" outlineLevel="0" collapsed="false">
      <c r="A128" s="0" t="n">
        <v>980</v>
      </c>
      <c r="B128" s="0" t="n">
        <v>157.12</v>
      </c>
    </row>
    <row r="129" customFormat="false" ht="14.25" hidden="false" customHeight="false" outlineLevel="0" collapsed="false">
      <c r="A129" s="0" t="n">
        <v>990</v>
      </c>
      <c r="B129" s="0" t="n">
        <v>157.36</v>
      </c>
    </row>
    <row r="130" customFormat="false" ht="14.25" hidden="false" customHeight="false" outlineLevel="0" collapsed="false">
      <c r="A130" s="0" t="n">
        <v>1000</v>
      </c>
      <c r="B130" s="0" t="n">
        <v>157.62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9.26</v>
      </c>
    </row>
    <row r="134" customFormat="false" ht="14.25" hidden="false" customHeight="false" outlineLevel="0" collapsed="false">
      <c r="A134" s="0" t="n">
        <v>60</v>
      </c>
      <c r="B134" s="0" t="n">
        <v>1636.64</v>
      </c>
    </row>
    <row r="135" customFormat="false" ht="14.25" hidden="false" customHeight="false" outlineLevel="0" collapsed="false">
      <c r="A135" s="0" t="n">
        <v>70</v>
      </c>
      <c r="B135" s="0" t="n">
        <v>1512.67</v>
      </c>
    </row>
    <row r="136" customFormat="false" ht="14.25" hidden="false" customHeight="false" outlineLevel="0" collapsed="false">
      <c r="A136" s="0" t="n">
        <v>80</v>
      </c>
      <c r="B136" s="0" t="n">
        <v>1417.1</v>
      </c>
    </row>
    <row r="137" customFormat="false" ht="14.25" hidden="false" customHeight="false" outlineLevel="0" collapsed="false">
      <c r="A137" s="0" t="n">
        <v>90</v>
      </c>
      <c r="B137" s="0" t="n">
        <v>1351.15</v>
      </c>
    </row>
    <row r="138" customFormat="false" ht="14.25" hidden="false" customHeight="false" outlineLevel="0" collapsed="false">
      <c r="A138" s="0" t="n">
        <v>100</v>
      </c>
      <c r="B138" s="0" t="n">
        <v>1317.89</v>
      </c>
    </row>
    <row r="139" customFormat="false" ht="14.25" hidden="false" customHeight="false" outlineLevel="0" collapsed="false">
      <c r="A139" s="0" t="n">
        <v>110</v>
      </c>
      <c r="B139" s="0" t="n">
        <v>1306.06</v>
      </c>
    </row>
    <row r="140" customFormat="false" ht="14.25" hidden="false" customHeight="false" outlineLevel="0" collapsed="false">
      <c r="A140" s="0" t="n">
        <v>120</v>
      </c>
      <c r="B140" s="0" t="n">
        <v>1301.52</v>
      </c>
    </row>
    <row r="141" customFormat="false" ht="14.25" hidden="false" customHeight="false" outlineLevel="0" collapsed="false">
      <c r="A141" s="0" t="n">
        <v>130</v>
      </c>
      <c r="B141" s="0" t="n">
        <v>1299.36</v>
      </c>
    </row>
    <row r="142" customFormat="false" ht="14.25" hidden="false" customHeight="false" outlineLevel="0" collapsed="false">
      <c r="A142" s="0" t="n">
        <v>140</v>
      </c>
      <c r="B142" s="0" t="n">
        <v>1297.98</v>
      </c>
    </row>
    <row r="143" customFormat="false" ht="14.25" hidden="false" customHeight="false" outlineLevel="0" collapsed="false">
      <c r="A143" s="0" t="n">
        <v>150</v>
      </c>
      <c r="B143" s="0" t="n">
        <v>1296.84</v>
      </c>
    </row>
    <row r="144" customFormat="false" ht="14.25" hidden="false" customHeight="false" outlineLevel="0" collapsed="false">
      <c r="A144" s="0" t="n">
        <v>160</v>
      </c>
      <c r="B144" s="0" t="n">
        <v>1296.08</v>
      </c>
    </row>
    <row r="145" customFormat="false" ht="14.25" hidden="false" customHeight="false" outlineLevel="0" collapsed="false">
      <c r="A145" s="0" t="n">
        <v>170</v>
      </c>
      <c r="B145" s="0" t="n">
        <v>1295.25</v>
      </c>
    </row>
    <row r="146" customFormat="false" ht="14.25" hidden="false" customHeight="false" outlineLevel="0" collapsed="false">
      <c r="A146" s="0" t="n">
        <v>180</v>
      </c>
      <c r="B146" s="0" t="n">
        <v>1294.73</v>
      </c>
    </row>
    <row r="147" customFormat="false" ht="14.25" hidden="false" customHeight="false" outlineLevel="0" collapsed="false">
      <c r="A147" s="0" t="n">
        <v>190</v>
      </c>
      <c r="B147" s="0" t="n">
        <v>1294.13</v>
      </c>
    </row>
    <row r="148" customFormat="false" ht="14.25" hidden="false" customHeight="false" outlineLevel="0" collapsed="false">
      <c r="A148" s="0" t="n">
        <v>200</v>
      </c>
      <c r="B148" s="0" t="n">
        <v>1293.67</v>
      </c>
    </row>
    <row r="149" customFormat="false" ht="14.25" hidden="false" customHeight="false" outlineLevel="0" collapsed="false">
      <c r="A149" s="0" t="n">
        <v>210</v>
      </c>
      <c r="B149" s="0" t="n">
        <v>1293.29</v>
      </c>
    </row>
    <row r="150" customFormat="false" ht="14.25" hidden="false" customHeight="false" outlineLevel="0" collapsed="false">
      <c r="A150" s="0" t="n">
        <v>220</v>
      </c>
      <c r="B150" s="0" t="n">
        <v>1292.84</v>
      </c>
    </row>
    <row r="151" customFormat="false" ht="14.25" hidden="false" customHeight="false" outlineLevel="0" collapsed="false">
      <c r="A151" s="0" t="n">
        <v>230</v>
      </c>
      <c r="B151" s="0" t="n">
        <v>1292.48</v>
      </c>
    </row>
    <row r="152" customFormat="false" ht="14.25" hidden="false" customHeight="false" outlineLevel="0" collapsed="false">
      <c r="A152" s="0" t="n">
        <v>240</v>
      </c>
      <c r="B152" s="0" t="n">
        <v>1292.05</v>
      </c>
    </row>
    <row r="153" customFormat="false" ht="14.25" hidden="false" customHeight="false" outlineLevel="0" collapsed="false">
      <c r="A153" s="0" t="n">
        <v>250</v>
      </c>
      <c r="B153" s="0" t="n">
        <v>1291.75</v>
      </c>
    </row>
    <row r="154" customFormat="false" ht="14.25" hidden="false" customHeight="false" outlineLevel="0" collapsed="false">
      <c r="A154" s="0" t="n">
        <v>260</v>
      </c>
      <c r="B154" s="0" t="n">
        <v>1291.39</v>
      </c>
    </row>
    <row r="155" customFormat="false" ht="14.25" hidden="false" customHeight="false" outlineLevel="0" collapsed="false">
      <c r="A155" s="0" t="n">
        <v>270</v>
      </c>
      <c r="B155" s="0" t="n">
        <v>1290.85</v>
      </c>
    </row>
    <row r="156" customFormat="false" ht="14.25" hidden="false" customHeight="false" outlineLevel="0" collapsed="false">
      <c r="A156" s="0" t="n">
        <v>280</v>
      </c>
      <c r="B156" s="0" t="n">
        <v>1290.69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18Z</dcterms:modified>
  <cp:revision>0</cp:revision>
  <dc:subject/>
  <dc:title/>
</cp:coreProperties>
</file>