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27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27.dat</t>
  </si>
  <si>
    <t xml:space="preserve">#CV</t>
  </si>
  <si>
    <t xml:space="preserve">TEMPERATURE(C):</t>
  </si>
  <si>
    <t xml:space="preserve">DEPLETION V</t>
  </si>
  <si>
    <t xml:space="preserve">IV_A0012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61104</c:v>
                </c:pt>
                <c:pt idx="1">
                  <c:v>11.75842</c:v>
                </c:pt>
                <c:pt idx="2">
                  <c:v>21.573639</c:v>
                </c:pt>
                <c:pt idx="3">
                  <c:v>31.328921</c:v>
                </c:pt>
                <c:pt idx="4">
                  <c:v>41.088478</c:v>
                </c:pt>
                <c:pt idx="5">
                  <c:v>50.848833</c:v>
                </c:pt>
                <c:pt idx="6">
                  <c:v>60.651083</c:v>
                </c:pt>
                <c:pt idx="7">
                  <c:v>70.410182</c:v>
                </c:pt>
                <c:pt idx="8">
                  <c:v>80.196076</c:v>
                </c:pt>
                <c:pt idx="9">
                  <c:v>89.984482</c:v>
                </c:pt>
                <c:pt idx="10">
                  <c:v>99.761081</c:v>
                </c:pt>
                <c:pt idx="11">
                  <c:v>109.50837</c:v>
                </c:pt>
                <c:pt idx="12">
                  <c:v>119.28727</c:v>
                </c:pt>
                <c:pt idx="13">
                  <c:v>129.10411</c:v>
                </c:pt>
                <c:pt idx="14">
                  <c:v>138.86997</c:v>
                </c:pt>
                <c:pt idx="15">
                  <c:v>148.61844</c:v>
                </c:pt>
                <c:pt idx="16">
                  <c:v>158.40156</c:v>
                </c:pt>
                <c:pt idx="17">
                  <c:v>168.19029</c:v>
                </c:pt>
                <c:pt idx="18">
                  <c:v>177.97264</c:v>
                </c:pt>
                <c:pt idx="19">
                  <c:v>187.73724</c:v>
                </c:pt>
                <c:pt idx="20">
                  <c:v>197.54642</c:v>
                </c:pt>
                <c:pt idx="21">
                  <c:v>207.30857</c:v>
                </c:pt>
                <c:pt idx="22">
                  <c:v>217.08552</c:v>
                </c:pt>
                <c:pt idx="23">
                  <c:v>226.86565</c:v>
                </c:pt>
                <c:pt idx="24">
                  <c:v>236.68113</c:v>
                </c:pt>
                <c:pt idx="25">
                  <c:v>246.4651</c:v>
                </c:pt>
                <c:pt idx="26">
                  <c:v>256.2114</c:v>
                </c:pt>
                <c:pt idx="27">
                  <c:v>266.0007</c:v>
                </c:pt>
                <c:pt idx="28">
                  <c:v>275.81389</c:v>
                </c:pt>
                <c:pt idx="29">
                  <c:v>285.54665</c:v>
                </c:pt>
                <c:pt idx="30">
                  <c:v>295.32152</c:v>
                </c:pt>
                <c:pt idx="31">
                  <c:v>305.135</c:v>
                </c:pt>
                <c:pt idx="32">
                  <c:v>314.91536</c:v>
                </c:pt>
                <c:pt idx="33">
                  <c:v>324.69546</c:v>
                </c:pt>
                <c:pt idx="34">
                  <c:v>334.47032</c:v>
                </c:pt>
                <c:pt idx="35">
                  <c:v>344.29029</c:v>
                </c:pt>
                <c:pt idx="36">
                  <c:v>354.07453</c:v>
                </c:pt>
                <c:pt idx="37">
                  <c:v>363.86998</c:v>
                </c:pt>
                <c:pt idx="38">
                  <c:v>373.68074</c:v>
                </c:pt>
                <c:pt idx="39">
                  <c:v>383.48026</c:v>
                </c:pt>
                <c:pt idx="40">
                  <c:v>393.24258</c:v>
                </c:pt>
                <c:pt idx="41">
                  <c:v>403.04197</c:v>
                </c:pt>
                <c:pt idx="42">
                  <c:v>412.86732</c:v>
                </c:pt>
                <c:pt idx="43">
                  <c:v>422.67332</c:v>
                </c:pt>
                <c:pt idx="44">
                  <c:v>432.44417</c:v>
                </c:pt>
                <c:pt idx="45">
                  <c:v>442.24923</c:v>
                </c:pt>
                <c:pt idx="46">
                  <c:v>452.07441</c:v>
                </c:pt>
                <c:pt idx="47">
                  <c:v>461.88293</c:v>
                </c:pt>
                <c:pt idx="48">
                  <c:v>471.67907</c:v>
                </c:pt>
                <c:pt idx="49">
                  <c:v>481.51681</c:v>
                </c:pt>
                <c:pt idx="50">
                  <c:v>491.34564</c:v>
                </c:pt>
                <c:pt idx="51">
                  <c:v>500.54515</c:v>
                </c:pt>
                <c:pt idx="52">
                  <c:v>510.36108</c:v>
                </c:pt>
                <c:pt idx="53">
                  <c:v>520.11301</c:v>
                </c:pt>
                <c:pt idx="54">
                  <c:v>529.89427</c:v>
                </c:pt>
                <c:pt idx="55">
                  <c:v>539.66455</c:v>
                </c:pt>
                <c:pt idx="56">
                  <c:v>549.47305</c:v>
                </c:pt>
                <c:pt idx="57">
                  <c:v>559.26335</c:v>
                </c:pt>
                <c:pt idx="58">
                  <c:v>569.03453</c:v>
                </c:pt>
                <c:pt idx="59">
                  <c:v>578.8105</c:v>
                </c:pt>
                <c:pt idx="60">
                  <c:v>588.62997</c:v>
                </c:pt>
                <c:pt idx="61">
                  <c:v>598.39056</c:v>
                </c:pt>
                <c:pt idx="62">
                  <c:v>608.16882</c:v>
                </c:pt>
                <c:pt idx="63">
                  <c:v>617.97629</c:v>
                </c:pt>
                <c:pt idx="64">
                  <c:v>627.74085</c:v>
                </c:pt>
                <c:pt idx="65">
                  <c:v>637.50118</c:v>
                </c:pt>
                <c:pt idx="66">
                  <c:v>647.27837</c:v>
                </c:pt>
                <c:pt idx="67">
                  <c:v>657.08474</c:v>
                </c:pt>
                <c:pt idx="68">
                  <c:v>666.87618</c:v>
                </c:pt>
                <c:pt idx="69">
                  <c:v>676.63461</c:v>
                </c:pt>
                <c:pt idx="70">
                  <c:v>686.44992</c:v>
                </c:pt>
                <c:pt idx="71">
                  <c:v>696.23447</c:v>
                </c:pt>
                <c:pt idx="72">
                  <c:v>705.99702</c:v>
                </c:pt>
                <c:pt idx="73">
                  <c:v>715.77499</c:v>
                </c:pt>
                <c:pt idx="74">
                  <c:v>725.59789</c:v>
                </c:pt>
                <c:pt idx="75">
                  <c:v>735.3809</c:v>
                </c:pt>
                <c:pt idx="76">
                  <c:v>745.14592</c:v>
                </c:pt>
                <c:pt idx="77">
                  <c:v>754.93103</c:v>
                </c:pt>
                <c:pt idx="78">
                  <c:v>764.72413</c:v>
                </c:pt>
                <c:pt idx="79">
                  <c:v>774.50465</c:v>
                </c:pt>
                <c:pt idx="80">
                  <c:v>784.29065</c:v>
                </c:pt>
                <c:pt idx="81">
                  <c:v>794.09277</c:v>
                </c:pt>
                <c:pt idx="82">
                  <c:v>803.882</c:v>
                </c:pt>
                <c:pt idx="83">
                  <c:v>813.64922</c:v>
                </c:pt>
                <c:pt idx="84">
                  <c:v>823.44751</c:v>
                </c:pt>
                <c:pt idx="85">
                  <c:v>833.26547</c:v>
                </c:pt>
                <c:pt idx="86">
                  <c:v>843.06666</c:v>
                </c:pt>
                <c:pt idx="87">
                  <c:v>852.825</c:v>
                </c:pt>
                <c:pt idx="88">
                  <c:v>862.66804</c:v>
                </c:pt>
                <c:pt idx="89">
                  <c:v>872.47508</c:v>
                </c:pt>
                <c:pt idx="90">
                  <c:v>882.2499</c:v>
                </c:pt>
                <c:pt idx="91">
                  <c:v>892.02694</c:v>
                </c:pt>
                <c:pt idx="92">
                  <c:v>901.8482</c:v>
                </c:pt>
                <c:pt idx="93">
                  <c:v>911.66182</c:v>
                </c:pt>
                <c:pt idx="94">
                  <c:v>921.42859</c:v>
                </c:pt>
                <c:pt idx="95">
                  <c:v>931.23989</c:v>
                </c:pt>
                <c:pt idx="96">
                  <c:v>941.06598</c:v>
                </c:pt>
                <c:pt idx="97">
                  <c:v>950.87263</c:v>
                </c:pt>
                <c:pt idx="98">
                  <c:v>960.68046</c:v>
                </c:pt>
                <c:pt idx="99">
                  <c:v>970.51168</c:v>
                </c:pt>
                <c:pt idx="100">
                  <c:v>980.34633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7010413435118</c:v>
                </c:pt>
                <c:pt idx="1">
                  <c:v>0.0416428536443066</c:v>
                </c:pt>
                <c:pt idx="2">
                  <c:v>0.110110512900759</c:v>
                </c:pt>
                <c:pt idx="3">
                  <c:v>0.169947617794726</c:v>
                </c:pt>
                <c:pt idx="4">
                  <c:v>0.232278944991218</c:v>
                </c:pt>
                <c:pt idx="5">
                  <c:v>0.294404617084772</c:v>
                </c:pt>
                <c:pt idx="6">
                  <c:v>0.356605633761272</c:v>
                </c:pt>
                <c:pt idx="7">
                  <c:v>0.41797868476033</c:v>
                </c:pt>
                <c:pt idx="8">
                  <c:v>0.477763555353939</c:v>
                </c:pt>
                <c:pt idx="9">
                  <c:v>0.530691834088794</c:v>
                </c:pt>
                <c:pt idx="10">
                  <c:v>0.564991685053248</c:v>
                </c:pt>
                <c:pt idx="11">
                  <c:v>0.58114514122282</c:v>
                </c:pt>
                <c:pt idx="12">
                  <c:v>0.587091463094869</c:v>
                </c:pt>
                <c:pt idx="13">
                  <c:v>0.589709260585607</c:v>
                </c:pt>
                <c:pt idx="14">
                  <c:v>0.590861191221129</c:v>
                </c:pt>
                <c:pt idx="15">
                  <c:v>0.592107613509589</c:v>
                </c:pt>
                <c:pt idx="16">
                  <c:v>0.592910316594631</c:v>
                </c:pt>
                <c:pt idx="17">
                  <c:v>0.593376266861089</c:v>
                </c:pt>
                <c:pt idx="18">
                  <c:v>0.594401459757354</c:v>
                </c:pt>
                <c:pt idx="19">
                  <c:v>0.595061915965043</c:v>
                </c:pt>
                <c:pt idx="20">
                  <c:v>0.595199649556731</c:v>
                </c:pt>
                <c:pt idx="21">
                  <c:v>0.59555798077353</c:v>
                </c:pt>
                <c:pt idx="22">
                  <c:v>0.595732669628138</c:v>
                </c:pt>
                <c:pt idx="23">
                  <c:v>0.595438501088337</c:v>
                </c:pt>
                <c:pt idx="24">
                  <c:v>0.596920750023874</c:v>
                </c:pt>
                <c:pt idx="25">
                  <c:v>0.596939197844687</c:v>
                </c:pt>
                <c:pt idx="26">
                  <c:v>0.597022223622298</c:v>
                </c:pt>
                <c:pt idx="27">
                  <c:v>0.597566932946898</c:v>
                </c:pt>
                <c:pt idx="28">
                  <c:v>0.597733263866463</c:v>
                </c:pt>
                <c:pt idx="29">
                  <c:v>0.598140143039234</c:v>
                </c:pt>
                <c:pt idx="30">
                  <c:v>0.598427057423256</c:v>
                </c:pt>
                <c:pt idx="31">
                  <c:v>0.598621536086538</c:v>
                </c:pt>
                <c:pt idx="32">
                  <c:v>0.59857522304486</c:v>
                </c:pt>
                <c:pt idx="33">
                  <c:v>0.599205541235933</c:v>
                </c:pt>
                <c:pt idx="34">
                  <c:v>0.599205541235933</c:v>
                </c:pt>
                <c:pt idx="35">
                  <c:v>0.599428244204838</c:v>
                </c:pt>
                <c:pt idx="36">
                  <c:v>0.599586067268323</c:v>
                </c:pt>
                <c:pt idx="37">
                  <c:v>0.599827564307027</c:v>
                </c:pt>
                <c:pt idx="38">
                  <c:v>0.599539642250646</c:v>
                </c:pt>
                <c:pt idx="39">
                  <c:v>0.599911193430291</c:v>
                </c:pt>
                <c:pt idx="40">
                  <c:v>0.600236584113969</c:v>
                </c:pt>
                <c:pt idx="41">
                  <c:v>0.600292391955022</c:v>
                </c:pt>
                <c:pt idx="42">
                  <c:v>0.600097098555006</c:v>
                </c:pt>
                <c:pt idx="43">
                  <c:v>0.600571547942951</c:v>
                </c:pt>
                <c:pt idx="44">
                  <c:v>0.600767073012204</c:v>
                </c:pt>
                <c:pt idx="45">
                  <c:v>0.600608783453386</c:v>
                </c:pt>
                <c:pt idx="46">
                  <c:v>0.601055879816775</c:v>
                </c:pt>
                <c:pt idx="47">
                  <c:v>0.601055879816775</c:v>
                </c:pt>
                <c:pt idx="48">
                  <c:v>0.600878844496643</c:v>
                </c:pt>
                <c:pt idx="49">
                  <c:v>0.60130759094399</c:v>
                </c:pt>
                <c:pt idx="50">
                  <c:v>0.601298265490213</c:v>
                </c:pt>
                <c:pt idx="51">
                  <c:v>0.601690121413632</c:v>
                </c:pt>
                <c:pt idx="52">
                  <c:v>0.601475486215673</c:v>
                </c:pt>
                <c:pt idx="53">
                  <c:v>0.601839500622991</c:v>
                </c:pt>
                <c:pt idx="54">
                  <c:v>0.601615452663664</c:v>
                </c:pt>
                <c:pt idx="55">
                  <c:v>0.602549812112689</c:v>
                </c:pt>
                <c:pt idx="56">
                  <c:v>0.601270290430468</c:v>
                </c:pt>
                <c:pt idx="57">
                  <c:v>0.601718125778792</c:v>
                </c:pt>
                <c:pt idx="58">
                  <c:v>0.601951571539347</c:v>
                </c:pt>
                <c:pt idx="59">
                  <c:v>0.600776386111374</c:v>
                </c:pt>
                <c:pt idx="60">
                  <c:v>0.600590165265318</c:v>
                </c:pt>
                <c:pt idx="61">
                  <c:v>0.601811487784203</c:v>
                </c:pt>
                <c:pt idx="62">
                  <c:v>0.603130208532964</c:v>
                </c:pt>
                <c:pt idx="63">
                  <c:v>0.602774382271322</c:v>
                </c:pt>
                <c:pt idx="64">
                  <c:v>0.602746304136343</c:v>
                </c:pt>
                <c:pt idx="65">
                  <c:v>0.602026302875458</c:v>
                </c:pt>
                <c:pt idx="66">
                  <c:v>0.602493689182263</c:v>
                </c:pt>
                <c:pt idx="67">
                  <c:v>0.602774382271322</c:v>
                </c:pt>
                <c:pt idx="68">
                  <c:v>0.602970984162959</c:v>
                </c:pt>
                <c:pt idx="69">
                  <c:v>0.602755663296678</c:v>
                </c:pt>
                <c:pt idx="70">
                  <c:v>0.602905439513102</c:v>
                </c:pt>
                <c:pt idx="71">
                  <c:v>0.60320515947219</c:v>
                </c:pt>
                <c:pt idx="72">
                  <c:v>0.602924165465332</c:v>
                </c:pt>
                <c:pt idx="73">
                  <c:v>0.603167682256284</c:v>
                </c:pt>
                <c:pt idx="74">
                  <c:v>0.603298867794879</c:v>
                </c:pt>
                <c:pt idx="75">
                  <c:v>0.603458222065687</c:v>
                </c:pt>
                <c:pt idx="76">
                  <c:v>0.603130208532964</c:v>
                </c:pt>
                <c:pt idx="77">
                  <c:v>0.603298867794879</c:v>
                </c:pt>
                <c:pt idx="78">
                  <c:v>0.603308239828135</c:v>
                </c:pt>
                <c:pt idx="79">
                  <c:v>0.603430096136291</c:v>
                </c:pt>
                <c:pt idx="80">
                  <c:v>0.603514479824084</c:v>
                </c:pt>
                <c:pt idx="81">
                  <c:v>0.603720825592351</c:v>
                </c:pt>
                <c:pt idx="82">
                  <c:v>0.603551989367015</c:v>
                </c:pt>
                <c:pt idx="83">
                  <c:v>0.603814654109001</c:v>
                </c:pt>
                <c:pt idx="84">
                  <c:v>0.60390850450118</c:v>
                </c:pt>
                <c:pt idx="85">
                  <c:v>0.603861576570224</c:v>
                </c:pt>
                <c:pt idx="86">
                  <c:v>0.603842806929415</c:v>
                </c:pt>
                <c:pt idx="87">
                  <c:v>0.60390850450118</c:v>
                </c:pt>
                <c:pt idx="88">
                  <c:v>0.604077490355142</c:v>
                </c:pt>
                <c:pt idx="89">
                  <c:v>0.604171402034988</c:v>
                </c:pt>
                <c:pt idx="90">
                  <c:v>0.60411505239935</c:v>
                </c:pt>
                <c:pt idx="91">
                  <c:v>0.604002376775687</c:v>
                </c:pt>
                <c:pt idx="92">
                  <c:v>0.604331102158053</c:v>
                </c:pt>
                <c:pt idx="93">
                  <c:v>0.604190186998906</c:v>
                </c:pt>
                <c:pt idx="94">
                  <c:v>0.604425072987271</c:v>
                </c:pt>
                <c:pt idx="95">
                  <c:v>0.604396879437239</c:v>
                </c:pt>
                <c:pt idx="96">
                  <c:v>0.604124443457818</c:v>
                </c:pt>
                <c:pt idx="97">
                  <c:v>0.60479176872771</c:v>
                </c:pt>
                <c:pt idx="98">
                  <c:v>0.604425072987271</c:v>
                </c:pt>
                <c:pt idx="99">
                  <c:v>0.604566070332818</c:v>
                </c:pt>
                <c:pt idx="100">
                  <c:v>0.6045942757222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0237216"/>
        <c:axId val="52937324"/>
      </c:scatterChart>
      <c:valAx>
        <c:axId val="102372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37324"/>
        <c:crossesAt val="0"/>
        <c:crossBetween val="midCat"/>
      </c:valAx>
      <c:valAx>
        <c:axId val="5293732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372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61104</c:v>
                </c:pt>
                <c:pt idx="1">
                  <c:v>11.75842</c:v>
                </c:pt>
                <c:pt idx="2">
                  <c:v>21.573639</c:v>
                </c:pt>
                <c:pt idx="3">
                  <c:v>31.328921</c:v>
                </c:pt>
                <c:pt idx="4">
                  <c:v>41.088478</c:v>
                </c:pt>
                <c:pt idx="5">
                  <c:v>50.848833</c:v>
                </c:pt>
                <c:pt idx="6">
                  <c:v>60.651083</c:v>
                </c:pt>
                <c:pt idx="7">
                  <c:v>70.410182</c:v>
                </c:pt>
                <c:pt idx="8">
                  <c:v>80.196076</c:v>
                </c:pt>
                <c:pt idx="9">
                  <c:v>89.984482</c:v>
                </c:pt>
                <c:pt idx="10">
                  <c:v>99.761081</c:v>
                </c:pt>
                <c:pt idx="11">
                  <c:v>109.50837</c:v>
                </c:pt>
                <c:pt idx="12">
                  <c:v>119.28727</c:v>
                </c:pt>
                <c:pt idx="13">
                  <c:v>129.10411</c:v>
                </c:pt>
                <c:pt idx="14">
                  <c:v>138.86997</c:v>
                </c:pt>
                <c:pt idx="15">
                  <c:v>148.61844</c:v>
                </c:pt>
                <c:pt idx="16">
                  <c:v>158.40156</c:v>
                </c:pt>
                <c:pt idx="17">
                  <c:v>168.19029</c:v>
                </c:pt>
                <c:pt idx="18">
                  <c:v>177.97264</c:v>
                </c:pt>
                <c:pt idx="19">
                  <c:v>187.73724</c:v>
                </c:pt>
                <c:pt idx="20">
                  <c:v>197.54642</c:v>
                </c:pt>
                <c:pt idx="21">
                  <c:v>207.30857</c:v>
                </c:pt>
                <c:pt idx="22">
                  <c:v>217.08552</c:v>
                </c:pt>
                <c:pt idx="23">
                  <c:v>226.86565</c:v>
                </c:pt>
                <c:pt idx="24">
                  <c:v>236.68113</c:v>
                </c:pt>
                <c:pt idx="25">
                  <c:v>246.4651</c:v>
                </c:pt>
                <c:pt idx="26">
                  <c:v>256.2114</c:v>
                </c:pt>
                <c:pt idx="27">
                  <c:v>266.0007</c:v>
                </c:pt>
                <c:pt idx="28">
                  <c:v>275.81389</c:v>
                </c:pt>
                <c:pt idx="29">
                  <c:v>285.54665</c:v>
                </c:pt>
                <c:pt idx="30">
                  <c:v>295.32152</c:v>
                </c:pt>
                <c:pt idx="31">
                  <c:v>305.135</c:v>
                </c:pt>
                <c:pt idx="32">
                  <c:v>314.91536</c:v>
                </c:pt>
                <c:pt idx="33">
                  <c:v>324.69546</c:v>
                </c:pt>
                <c:pt idx="34">
                  <c:v>334.47032</c:v>
                </c:pt>
                <c:pt idx="35">
                  <c:v>344.29029</c:v>
                </c:pt>
                <c:pt idx="36">
                  <c:v>354.07453</c:v>
                </c:pt>
                <c:pt idx="37">
                  <c:v>363.86998</c:v>
                </c:pt>
                <c:pt idx="38">
                  <c:v>373.68074</c:v>
                </c:pt>
                <c:pt idx="39">
                  <c:v>383.48026</c:v>
                </c:pt>
                <c:pt idx="40">
                  <c:v>393.24258</c:v>
                </c:pt>
                <c:pt idx="41">
                  <c:v>403.04197</c:v>
                </c:pt>
                <c:pt idx="42">
                  <c:v>412.86732</c:v>
                </c:pt>
                <c:pt idx="43">
                  <c:v>422.67332</c:v>
                </c:pt>
                <c:pt idx="44">
                  <c:v>432.44417</c:v>
                </c:pt>
                <c:pt idx="45">
                  <c:v>442.24923</c:v>
                </c:pt>
                <c:pt idx="46">
                  <c:v>452.07441</c:v>
                </c:pt>
                <c:pt idx="47">
                  <c:v>461.88293</c:v>
                </c:pt>
                <c:pt idx="48">
                  <c:v>471.67907</c:v>
                </c:pt>
                <c:pt idx="49">
                  <c:v>481.51681</c:v>
                </c:pt>
                <c:pt idx="50">
                  <c:v>491.34564</c:v>
                </c:pt>
                <c:pt idx="51">
                  <c:v>500.54515</c:v>
                </c:pt>
                <c:pt idx="52">
                  <c:v>510.36108</c:v>
                </c:pt>
                <c:pt idx="53">
                  <c:v>520.11301</c:v>
                </c:pt>
                <c:pt idx="54">
                  <c:v>529.89427</c:v>
                </c:pt>
                <c:pt idx="55">
                  <c:v>539.66455</c:v>
                </c:pt>
                <c:pt idx="56">
                  <c:v>549.47305</c:v>
                </c:pt>
                <c:pt idx="57">
                  <c:v>559.26335</c:v>
                </c:pt>
                <c:pt idx="58">
                  <c:v>569.03453</c:v>
                </c:pt>
                <c:pt idx="59">
                  <c:v>578.8105</c:v>
                </c:pt>
                <c:pt idx="60">
                  <c:v>588.62997</c:v>
                </c:pt>
                <c:pt idx="61">
                  <c:v>598.39056</c:v>
                </c:pt>
                <c:pt idx="62">
                  <c:v>608.16882</c:v>
                </c:pt>
                <c:pt idx="63">
                  <c:v>617.97629</c:v>
                </c:pt>
                <c:pt idx="64">
                  <c:v>627.74085</c:v>
                </c:pt>
                <c:pt idx="65">
                  <c:v>637.50118</c:v>
                </c:pt>
                <c:pt idx="66">
                  <c:v>647.27837</c:v>
                </c:pt>
                <c:pt idx="67">
                  <c:v>657.08474</c:v>
                </c:pt>
                <c:pt idx="68">
                  <c:v>666.87618</c:v>
                </c:pt>
                <c:pt idx="69">
                  <c:v>676.63461</c:v>
                </c:pt>
                <c:pt idx="70">
                  <c:v>686.44992</c:v>
                </c:pt>
                <c:pt idx="71">
                  <c:v>696.23447</c:v>
                </c:pt>
                <c:pt idx="72">
                  <c:v>705.99702</c:v>
                </c:pt>
                <c:pt idx="73">
                  <c:v>715.77499</c:v>
                </c:pt>
                <c:pt idx="74">
                  <c:v>725.59789</c:v>
                </c:pt>
                <c:pt idx="75">
                  <c:v>735.3809</c:v>
                </c:pt>
                <c:pt idx="76">
                  <c:v>745.14592</c:v>
                </c:pt>
                <c:pt idx="77">
                  <c:v>754.93103</c:v>
                </c:pt>
                <c:pt idx="78">
                  <c:v>764.72413</c:v>
                </c:pt>
                <c:pt idx="79">
                  <c:v>774.50465</c:v>
                </c:pt>
                <c:pt idx="80">
                  <c:v>784.29065</c:v>
                </c:pt>
                <c:pt idx="81">
                  <c:v>794.09277</c:v>
                </c:pt>
                <c:pt idx="82">
                  <c:v>803.882</c:v>
                </c:pt>
                <c:pt idx="83">
                  <c:v>813.64922</c:v>
                </c:pt>
                <c:pt idx="84">
                  <c:v>823.44751</c:v>
                </c:pt>
                <c:pt idx="85">
                  <c:v>833.26547</c:v>
                </c:pt>
                <c:pt idx="86">
                  <c:v>843.06666</c:v>
                </c:pt>
                <c:pt idx="87">
                  <c:v>852.825</c:v>
                </c:pt>
                <c:pt idx="88">
                  <c:v>862.66804</c:v>
                </c:pt>
                <c:pt idx="89">
                  <c:v>872.47508</c:v>
                </c:pt>
                <c:pt idx="90">
                  <c:v>882.2499</c:v>
                </c:pt>
                <c:pt idx="91">
                  <c:v>892.02694</c:v>
                </c:pt>
                <c:pt idx="92">
                  <c:v>901.8482</c:v>
                </c:pt>
                <c:pt idx="93">
                  <c:v>911.66182</c:v>
                </c:pt>
                <c:pt idx="94">
                  <c:v>921.42859</c:v>
                </c:pt>
                <c:pt idx="95">
                  <c:v>931.23989</c:v>
                </c:pt>
                <c:pt idx="96">
                  <c:v>941.06598</c:v>
                </c:pt>
                <c:pt idx="97">
                  <c:v>950.87263</c:v>
                </c:pt>
                <c:pt idx="98">
                  <c:v>960.68046</c:v>
                </c:pt>
                <c:pt idx="99">
                  <c:v>970.51168</c:v>
                </c:pt>
                <c:pt idx="100">
                  <c:v>980.34633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4.1</c:v>
                </c:pt>
                <c:pt idx="1">
                  <c:v>103.75</c:v>
                </c:pt>
                <c:pt idx="2">
                  <c:v>115.05</c:v>
                </c:pt>
                <c:pt idx="3">
                  <c:v>127.3</c:v>
                </c:pt>
                <c:pt idx="4">
                  <c:v>133.25</c:v>
                </c:pt>
                <c:pt idx="5">
                  <c:v>139.8</c:v>
                </c:pt>
                <c:pt idx="6">
                  <c:v>145.7</c:v>
                </c:pt>
                <c:pt idx="7">
                  <c:v>150.45</c:v>
                </c:pt>
                <c:pt idx="8">
                  <c:v>154.5</c:v>
                </c:pt>
                <c:pt idx="9">
                  <c:v>157.95</c:v>
                </c:pt>
                <c:pt idx="10">
                  <c:v>160.65</c:v>
                </c:pt>
                <c:pt idx="11">
                  <c:v>163.2</c:v>
                </c:pt>
                <c:pt idx="12">
                  <c:v>165.2</c:v>
                </c:pt>
                <c:pt idx="13">
                  <c:v>167.25</c:v>
                </c:pt>
                <c:pt idx="14">
                  <c:v>169.5</c:v>
                </c:pt>
                <c:pt idx="15">
                  <c:v>171.7</c:v>
                </c:pt>
                <c:pt idx="16">
                  <c:v>173.6</c:v>
                </c:pt>
                <c:pt idx="17">
                  <c:v>175.4</c:v>
                </c:pt>
                <c:pt idx="18">
                  <c:v>177.1</c:v>
                </c:pt>
                <c:pt idx="19">
                  <c:v>178.75</c:v>
                </c:pt>
                <c:pt idx="20">
                  <c:v>180.6</c:v>
                </c:pt>
                <c:pt idx="21">
                  <c:v>182.6</c:v>
                </c:pt>
                <c:pt idx="22">
                  <c:v>184.35</c:v>
                </c:pt>
                <c:pt idx="23">
                  <c:v>186</c:v>
                </c:pt>
                <c:pt idx="24">
                  <c:v>187.4</c:v>
                </c:pt>
                <c:pt idx="25">
                  <c:v>188.85</c:v>
                </c:pt>
                <c:pt idx="26">
                  <c:v>190.25</c:v>
                </c:pt>
                <c:pt idx="27">
                  <c:v>191.6</c:v>
                </c:pt>
                <c:pt idx="28">
                  <c:v>193</c:v>
                </c:pt>
                <c:pt idx="29">
                  <c:v>193.95</c:v>
                </c:pt>
                <c:pt idx="30">
                  <c:v>195.15</c:v>
                </c:pt>
                <c:pt idx="31">
                  <c:v>196.25</c:v>
                </c:pt>
                <c:pt idx="32">
                  <c:v>194.1</c:v>
                </c:pt>
                <c:pt idx="33">
                  <c:v>198.25</c:v>
                </c:pt>
                <c:pt idx="34">
                  <c:v>196.05</c:v>
                </c:pt>
                <c:pt idx="35">
                  <c:v>200.1</c:v>
                </c:pt>
                <c:pt idx="36">
                  <c:v>197.8</c:v>
                </c:pt>
                <c:pt idx="37">
                  <c:v>201.75</c:v>
                </c:pt>
                <c:pt idx="38">
                  <c:v>199.45</c:v>
                </c:pt>
                <c:pt idx="39">
                  <c:v>203.3</c:v>
                </c:pt>
                <c:pt idx="40">
                  <c:v>200.7</c:v>
                </c:pt>
                <c:pt idx="41">
                  <c:v>204.7</c:v>
                </c:pt>
                <c:pt idx="42">
                  <c:v>202.3</c:v>
                </c:pt>
                <c:pt idx="43">
                  <c:v>206.1</c:v>
                </c:pt>
                <c:pt idx="44">
                  <c:v>203.5</c:v>
                </c:pt>
                <c:pt idx="45">
                  <c:v>207.4</c:v>
                </c:pt>
                <c:pt idx="46">
                  <c:v>204.8</c:v>
                </c:pt>
                <c:pt idx="47">
                  <c:v>208.4</c:v>
                </c:pt>
                <c:pt idx="48">
                  <c:v>206.15</c:v>
                </c:pt>
                <c:pt idx="49">
                  <c:v>209.7</c:v>
                </c:pt>
                <c:pt idx="50">
                  <c:v>207.3</c:v>
                </c:pt>
                <c:pt idx="51">
                  <c:v>210.9</c:v>
                </c:pt>
                <c:pt idx="52">
                  <c:v>207.8</c:v>
                </c:pt>
                <c:pt idx="53">
                  <c:v>212.35</c:v>
                </c:pt>
                <c:pt idx="54">
                  <c:v>208.85</c:v>
                </c:pt>
                <c:pt idx="55">
                  <c:v>213.4</c:v>
                </c:pt>
                <c:pt idx="56">
                  <c:v>209.95</c:v>
                </c:pt>
                <c:pt idx="57">
                  <c:v>214.35</c:v>
                </c:pt>
                <c:pt idx="58">
                  <c:v>210.85</c:v>
                </c:pt>
                <c:pt idx="59">
                  <c:v>215.35</c:v>
                </c:pt>
                <c:pt idx="60">
                  <c:v>211.7</c:v>
                </c:pt>
                <c:pt idx="61">
                  <c:v>216.25</c:v>
                </c:pt>
                <c:pt idx="62">
                  <c:v>212.6</c:v>
                </c:pt>
                <c:pt idx="63">
                  <c:v>217.15</c:v>
                </c:pt>
                <c:pt idx="64">
                  <c:v>213.4</c:v>
                </c:pt>
                <c:pt idx="65">
                  <c:v>217.95</c:v>
                </c:pt>
                <c:pt idx="66">
                  <c:v>214.45</c:v>
                </c:pt>
                <c:pt idx="67">
                  <c:v>214.55</c:v>
                </c:pt>
                <c:pt idx="68">
                  <c:v>214.85</c:v>
                </c:pt>
                <c:pt idx="69">
                  <c:v>215.05</c:v>
                </c:pt>
                <c:pt idx="70">
                  <c:v>215.65</c:v>
                </c:pt>
                <c:pt idx="71">
                  <c:v>220.05</c:v>
                </c:pt>
                <c:pt idx="72">
                  <c:v>216.4</c:v>
                </c:pt>
                <c:pt idx="73">
                  <c:v>220.85</c:v>
                </c:pt>
                <c:pt idx="74">
                  <c:v>217.2</c:v>
                </c:pt>
                <c:pt idx="75">
                  <c:v>217.25</c:v>
                </c:pt>
                <c:pt idx="76">
                  <c:v>217.5</c:v>
                </c:pt>
                <c:pt idx="77">
                  <c:v>217.85</c:v>
                </c:pt>
                <c:pt idx="78">
                  <c:v>222.5</c:v>
                </c:pt>
                <c:pt idx="79">
                  <c:v>218.6</c:v>
                </c:pt>
                <c:pt idx="80">
                  <c:v>218.85</c:v>
                </c:pt>
                <c:pt idx="81">
                  <c:v>219.15</c:v>
                </c:pt>
                <c:pt idx="82">
                  <c:v>219.45</c:v>
                </c:pt>
                <c:pt idx="83">
                  <c:v>219.75</c:v>
                </c:pt>
                <c:pt idx="84">
                  <c:v>224.35</c:v>
                </c:pt>
                <c:pt idx="85">
                  <c:v>220.7</c:v>
                </c:pt>
                <c:pt idx="86">
                  <c:v>220.65</c:v>
                </c:pt>
                <c:pt idx="87">
                  <c:v>221.15</c:v>
                </c:pt>
                <c:pt idx="88">
                  <c:v>225.6</c:v>
                </c:pt>
                <c:pt idx="89">
                  <c:v>221.85</c:v>
                </c:pt>
                <c:pt idx="90">
                  <c:v>221.85</c:v>
                </c:pt>
                <c:pt idx="91">
                  <c:v>226.5</c:v>
                </c:pt>
                <c:pt idx="92">
                  <c:v>222.8</c:v>
                </c:pt>
                <c:pt idx="93">
                  <c:v>222.95</c:v>
                </c:pt>
                <c:pt idx="94">
                  <c:v>227.2</c:v>
                </c:pt>
                <c:pt idx="95">
                  <c:v>223.5</c:v>
                </c:pt>
                <c:pt idx="96">
                  <c:v>224.05</c:v>
                </c:pt>
                <c:pt idx="97">
                  <c:v>224.7</c:v>
                </c:pt>
                <c:pt idx="98">
                  <c:v>228.4</c:v>
                </c:pt>
                <c:pt idx="99">
                  <c:v>225.2</c:v>
                </c:pt>
                <c:pt idx="100">
                  <c:v>225.05</c:v>
                </c:pt>
              </c:numCache>
            </c:numRef>
          </c:yVal>
          <c:smooth val="0"/>
        </c:ser>
        <c:axId val="8873835"/>
        <c:axId val="42999757"/>
      </c:scatterChart>
      <c:valAx>
        <c:axId val="887383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99757"/>
        <c:crossesAt val="1"/>
        <c:crossBetween val="midCat"/>
      </c:valAx>
      <c:valAx>
        <c:axId val="4299975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38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743</c:v>
                </c:pt>
                <c:pt idx="1">
                  <c:v>85.4</c:v>
                </c:pt>
                <c:pt idx="2">
                  <c:v>103.81</c:v>
                </c:pt>
                <c:pt idx="3">
                  <c:v>115.75</c:v>
                </c:pt>
                <c:pt idx="4">
                  <c:v>125.15</c:v>
                </c:pt>
                <c:pt idx="5">
                  <c:v>132.01</c:v>
                </c:pt>
                <c:pt idx="6">
                  <c:v>137.51</c:v>
                </c:pt>
                <c:pt idx="7">
                  <c:v>141.98</c:v>
                </c:pt>
                <c:pt idx="8">
                  <c:v>145.67</c:v>
                </c:pt>
                <c:pt idx="9">
                  <c:v>148.73</c:v>
                </c:pt>
                <c:pt idx="10">
                  <c:v>151.26</c:v>
                </c:pt>
                <c:pt idx="11">
                  <c:v>153.43</c:v>
                </c:pt>
                <c:pt idx="12">
                  <c:v>155.39</c:v>
                </c:pt>
                <c:pt idx="13">
                  <c:v>157.22</c:v>
                </c:pt>
                <c:pt idx="14">
                  <c:v>159.02</c:v>
                </c:pt>
                <c:pt idx="15">
                  <c:v>160.63</c:v>
                </c:pt>
                <c:pt idx="16">
                  <c:v>162.15</c:v>
                </c:pt>
                <c:pt idx="17">
                  <c:v>163.63</c:v>
                </c:pt>
                <c:pt idx="18">
                  <c:v>165.04</c:v>
                </c:pt>
                <c:pt idx="19">
                  <c:v>166.4</c:v>
                </c:pt>
                <c:pt idx="20">
                  <c:v>167.71</c:v>
                </c:pt>
                <c:pt idx="21">
                  <c:v>168.89</c:v>
                </c:pt>
                <c:pt idx="22">
                  <c:v>170.24</c:v>
                </c:pt>
                <c:pt idx="23">
                  <c:v>171.37</c:v>
                </c:pt>
                <c:pt idx="24">
                  <c:v>172.57</c:v>
                </c:pt>
                <c:pt idx="25">
                  <c:v>173.74</c:v>
                </c:pt>
                <c:pt idx="26">
                  <c:v>174.83</c:v>
                </c:pt>
                <c:pt idx="27">
                  <c:v>175.98</c:v>
                </c:pt>
                <c:pt idx="28">
                  <c:v>177.1</c:v>
                </c:pt>
                <c:pt idx="29">
                  <c:v>178.12</c:v>
                </c:pt>
                <c:pt idx="30">
                  <c:v>175.77</c:v>
                </c:pt>
                <c:pt idx="31">
                  <c:v>180.46</c:v>
                </c:pt>
                <c:pt idx="32">
                  <c:v>192.1</c:v>
                </c:pt>
                <c:pt idx="33">
                  <c:v>193.8</c:v>
                </c:pt>
                <c:pt idx="34">
                  <c:v>194.2</c:v>
                </c:pt>
                <c:pt idx="35">
                  <c:v>181</c:v>
                </c:pt>
                <c:pt idx="36">
                  <c:v>182.13</c:v>
                </c:pt>
                <c:pt idx="37">
                  <c:v>186.4</c:v>
                </c:pt>
                <c:pt idx="38">
                  <c:v>187.3</c:v>
                </c:pt>
                <c:pt idx="39">
                  <c:v>188.2</c:v>
                </c:pt>
                <c:pt idx="40">
                  <c:v>189.2</c:v>
                </c:pt>
                <c:pt idx="41">
                  <c:v>190.1</c:v>
                </c:pt>
                <c:pt idx="42">
                  <c:v>191</c:v>
                </c:pt>
                <c:pt idx="43">
                  <c:v>191.9</c:v>
                </c:pt>
                <c:pt idx="44">
                  <c:v>192.7</c:v>
                </c:pt>
                <c:pt idx="45">
                  <c:v>193.6</c:v>
                </c:pt>
                <c:pt idx="46">
                  <c:v>194.4</c:v>
                </c:pt>
                <c:pt idx="47">
                  <c:v>195.2</c:v>
                </c:pt>
                <c:pt idx="48">
                  <c:v>196</c:v>
                </c:pt>
                <c:pt idx="49">
                  <c:v>196.8</c:v>
                </c:pt>
                <c:pt idx="50">
                  <c:v>197.6</c:v>
                </c:pt>
                <c:pt idx="51">
                  <c:v>198.4</c:v>
                </c:pt>
                <c:pt idx="52">
                  <c:v>199.1</c:v>
                </c:pt>
                <c:pt idx="53">
                  <c:v>199.9</c:v>
                </c:pt>
                <c:pt idx="54">
                  <c:v>200.6</c:v>
                </c:pt>
                <c:pt idx="55">
                  <c:v>201.3</c:v>
                </c:pt>
                <c:pt idx="56">
                  <c:v>202.1</c:v>
                </c:pt>
                <c:pt idx="57">
                  <c:v>202.8</c:v>
                </c:pt>
                <c:pt idx="58">
                  <c:v>203.4</c:v>
                </c:pt>
                <c:pt idx="59">
                  <c:v>204</c:v>
                </c:pt>
                <c:pt idx="60">
                  <c:v>204.7</c:v>
                </c:pt>
                <c:pt idx="61">
                  <c:v>205.3</c:v>
                </c:pt>
                <c:pt idx="62">
                  <c:v>206</c:v>
                </c:pt>
                <c:pt idx="63">
                  <c:v>206.5</c:v>
                </c:pt>
                <c:pt idx="64">
                  <c:v>207.1</c:v>
                </c:pt>
                <c:pt idx="65">
                  <c:v>207.7</c:v>
                </c:pt>
                <c:pt idx="66">
                  <c:v>208.3</c:v>
                </c:pt>
                <c:pt idx="67">
                  <c:v>208.8</c:v>
                </c:pt>
                <c:pt idx="68">
                  <c:v>209.4</c:v>
                </c:pt>
                <c:pt idx="69">
                  <c:v>209.9</c:v>
                </c:pt>
                <c:pt idx="70">
                  <c:v>210.4</c:v>
                </c:pt>
                <c:pt idx="71">
                  <c:v>211</c:v>
                </c:pt>
                <c:pt idx="72">
                  <c:v>211.4</c:v>
                </c:pt>
                <c:pt idx="73">
                  <c:v>212</c:v>
                </c:pt>
                <c:pt idx="74">
                  <c:v>212.4</c:v>
                </c:pt>
                <c:pt idx="75">
                  <c:v>212.9</c:v>
                </c:pt>
                <c:pt idx="76">
                  <c:v>213.3</c:v>
                </c:pt>
                <c:pt idx="77">
                  <c:v>213.8</c:v>
                </c:pt>
                <c:pt idx="78">
                  <c:v>214.3</c:v>
                </c:pt>
                <c:pt idx="79">
                  <c:v>214.7</c:v>
                </c:pt>
                <c:pt idx="80">
                  <c:v>215.2</c:v>
                </c:pt>
                <c:pt idx="81">
                  <c:v>215.6</c:v>
                </c:pt>
                <c:pt idx="82">
                  <c:v>216</c:v>
                </c:pt>
                <c:pt idx="83">
                  <c:v>216.4</c:v>
                </c:pt>
                <c:pt idx="84">
                  <c:v>216.9</c:v>
                </c:pt>
                <c:pt idx="85">
                  <c:v>217.3</c:v>
                </c:pt>
                <c:pt idx="86">
                  <c:v>217.7</c:v>
                </c:pt>
                <c:pt idx="87">
                  <c:v>218.1</c:v>
                </c:pt>
                <c:pt idx="88">
                  <c:v>218.5</c:v>
                </c:pt>
                <c:pt idx="89">
                  <c:v>218.8</c:v>
                </c:pt>
                <c:pt idx="90">
                  <c:v>219.3</c:v>
                </c:pt>
                <c:pt idx="91">
                  <c:v>219.7</c:v>
                </c:pt>
                <c:pt idx="92">
                  <c:v>220.1</c:v>
                </c:pt>
                <c:pt idx="93">
                  <c:v>220.5</c:v>
                </c:pt>
                <c:pt idx="94">
                  <c:v>220.8</c:v>
                </c:pt>
                <c:pt idx="95">
                  <c:v>221.2</c:v>
                </c:pt>
                <c:pt idx="96">
                  <c:v>221.6</c:v>
                </c:pt>
                <c:pt idx="97">
                  <c:v>222</c:v>
                </c:pt>
                <c:pt idx="98">
                  <c:v>222.4</c:v>
                </c:pt>
                <c:pt idx="99">
                  <c:v>222.7</c:v>
                </c:pt>
                <c:pt idx="100">
                  <c:v>223.1</c:v>
                </c:pt>
              </c:numCache>
            </c:numRef>
          </c:yVal>
          <c:smooth val="0"/>
        </c:ser>
        <c:axId val="18328036"/>
        <c:axId val="1167889"/>
      </c:scatterChart>
      <c:valAx>
        <c:axId val="1832803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7889"/>
        <c:crossesAt val="1"/>
        <c:crossBetween val="midCat"/>
      </c:valAx>
      <c:valAx>
        <c:axId val="116788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280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98.6691140418232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1</v>
      </c>
    </row>
    <row r="11" customFormat="false" ht="14.25" hidden="false" customHeight="false" outlineLevel="0" collapsed="false">
      <c r="A11" s="0" t="s">
        <v>25</v>
      </c>
      <c r="B11" s="0" t="n">
        <v>98.6691140418232</v>
      </c>
    </row>
    <row r="12" customFormat="false" ht="14.25" hidden="false" customHeight="false" outlineLevel="0" collapsed="false">
      <c r="A12" s="0" t="n">
        <v>30</v>
      </c>
      <c r="B12" s="0" t="n">
        <v>0.162511548033745</v>
      </c>
    </row>
    <row r="13" customFormat="false" ht="14.25" hidden="false" customHeight="false" outlineLevel="0" collapsed="false">
      <c r="A13" s="0" t="n">
        <v>150</v>
      </c>
      <c r="B13" s="0" t="n">
        <v>0.921113685665073</v>
      </c>
    </row>
    <row r="14" customFormat="false" ht="14.25" hidden="false" customHeight="false" outlineLevel="0" collapsed="false">
      <c r="A14" s="0" t="n">
        <v>100</v>
      </c>
      <c r="B14" s="0" t="n">
        <v>0.59662945367713</v>
      </c>
    </row>
    <row r="15" customFormat="false" ht="14.25" hidden="false" customHeight="false" outlineLevel="0" collapsed="false">
      <c r="A15" s="0" t="n">
        <v>500</v>
      </c>
      <c r="B15" s="0" t="n">
        <v>0.600666803934303</v>
      </c>
    </row>
    <row r="16" customFormat="false" ht="14.25" hidden="false" customHeight="false" outlineLevel="0" collapsed="false">
      <c r="A16" s="0" t="n">
        <v>2.061104</v>
      </c>
      <c r="B16" s="0" t="n">
        <v>0.00197010413435118</v>
      </c>
    </row>
    <row r="17" customFormat="false" ht="14.25" hidden="false" customHeight="false" outlineLevel="0" collapsed="false">
      <c r="A17" s="0" t="n">
        <v>11.75842</v>
      </c>
      <c r="B17" s="0" t="n">
        <v>0.0416428536443066</v>
      </c>
    </row>
    <row r="18" customFormat="false" ht="14.25" hidden="false" customHeight="false" outlineLevel="0" collapsed="false">
      <c r="A18" s="0" t="n">
        <v>21.573639</v>
      </c>
      <c r="B18" s="0" t="n">
        <v>0.110110512900759</v>
      </c>
    </row>
    <row r="19" customFormat="false" ht="14.25" hidden="false" customHeight="false" outlineLevel="0" collapsed="false">
      <c r="A19" s="0" t="n">
        <v>31.328921</v>
      </c>
      <c r="B19" s="0" t="n">
        <v>0.169947617794726</v>
      </c>
    </row>
    <row r="20" customFormat="false" ht="14.25" hidden="false" customHeight="false" outlineLevel="0" collapsed="false">
      <c r="A20" s="0" t="n">
        <v>41.088478</v>
      </c>
      <c r="B20" s="0" t="n">
        <v>0.232278944991218</v>
      </c>
    </row>
    <row r="21" customFormat="false" ht="14.25" hidden="false" customHeight="false" outlineLevel="0" collapsed="false">
      <c r="A21" s="0" t="n">
        <v>50.848833</v>
      </c>
      <c r="B21" s="0" t="n">
        <v>0.294404617084772</v>
      </c>
    </row>
    <row r="22" customFormat="false" ht="14.25" hidden="false" customHeight="false" outlineLevel="0" collapsed="false">
      <c r="A22" s="0" t="n">
        <v>60.651083</v>
      </c>
      <c r="B22" s="0" t="n">
        <v>0.356605633761272</v>
      </c>
    </row>
    <row r="23" customFormat="false" ht="14.25" hidden="false" customHeight="false" outlineLevel="0" collapsed="false">
      <c r="A23" s="0" t="n">
        <v>70.410182</v>
      </c>
      <c r="B23" s="0" t="n">
        <v>0.41797868476033</v>
      </c>
    </row>
    <row r="24" customFormat="false" ht="14.25" hidden="false" customHeight="false" outlineLevel="0" collapsed="false">
      <c r="A24" s="0" t="n">
        <v>80.196076</v>
      </c>
      <c r="B24" s="0" t="n">
        <v>0.477763555353939</v>
      </c>
    </row>
    <row r="25" customFormat="false" ht="14.25" hidden="false" customHeight="false" outlineLevel="0" collapsed="false">
      <c r="A25" s="0" t="n">
        <v>89.984482</v>
      </c>
      <c r="B25" s="0" t="n">
        <v>0.530691834088794</v>
      </c>
    </row>
    <row r="26" customFormat="false" ht="14.25" hidden="false" customHeight="false" outlineLevel="0" collapsed="false">
      <c r="A26" s="0" t="n">
        <v>99.761081</v>
      </c>
      <c r="B26" s="0" t="n">
        <v>0.564991685053248</v>
      </c>
    </row>
    <row r="27" customFormat="false" ht="14.25" hidden="false" customHeight="false" outlineLevel="0" collapsed="false">
      <c r="A27" s="0" t="n">
        <v>109.50837</v>
      </c>
      <c r="B27" s="0" t="n">
        <v>0.58114514122282</v>
      </c>
    </row>
    <row r="28" customFormat="false" ht="14.25" hidden="false" customHeight="false" outlineLevel="0" collapsed="false">
      <c r="A28" s="0" t="n">
        <v>119.28727</v>
      </c>
      <c r="B28" s="0" t="n">
        <v>0.587091463094869</v>
      </c>
    </row>
    <row r="29" customFormat="false" ht="14.25" hidden="false" customHeight="false" outlineLevel="0" collapsed="false">
      <c r="A29" s="0" t="n">
        <v>129.10411</v>
      </c>
      <c r="B29" s="0" t="n">
        <v>0.589709260585607</v>
      </c>
    </row>
    <row r="30" customFormat="false" ht="14.25" hidden="false" customHeight="false" outlineLevel="0" collapsed="false">
      <c r="A30" s="0" t="n">
        <v>138.86997</v>
      </c>
      <c r="B30" s="0" t="n">
        <v>0.590861191221129</v>
      </c>
    </row>
    <row r="31" customFormat="false" ht="14.25" hidden="false" customHeight="false" outlineLevel="0" collapsed="false">
      <c r="A31" s="0" t="n">
        <v>148.61844</v>
      </c>
      <c r="B31" s="0" t="n">
        <v>0.592107613509589</v>
      </c>
    </row>
    <row r="32" customFormat="false" ht="14.25" hidden="false" customHeight="false" outlineLevel="0" collapsed="false">
      <c r="A32" s="0" t="n">
        <v>158.40156</v>
      </c>
      <c r="B32" s="0" t="n">
        <v>0.592910316594631</v>
      </c>
    </row>
    <row r="33" customFormat="false" ht="14.25" hidden="false" customHeight="false" outlineLevel="0" collapsed="false">
      <c r="A33" s="0" t="n">
        <v>168.19029</v>
      </c>
      <c r="B33" s="0" t="n">
        <v>0.593376266861089</v>
      </c>
    </row>
    <row r="34" customFormat="false" ht="14.25" hidden="false" customHeight="false" outlineLevel="0" collapsed="false">
      <c r="A34" s="0" t="n">
        <v>177.97264</v>
      </c>
      <c r="B34" s="0" t="n">
        <v>0.594401459757354</v>
      </c>
    </row>
    <row r="35" customFormat="false" ht="14.25" hidden="false" customHeight="false" outlineLevel="0" collapsed="false">
      <c r="A35" s="0" t="n">
        <v>187.73724</v>
      </c>
      <c r="B35" s="0" t="n">
        <v>0.595061915965043</v>
      </c>
    </row>
    <row r="36" customFormat="false" ht="14.25" hidden="false" customHeight="false" outlineLevel="0" collapsed="false">
      <c r="A36" s="0" t="n">
        <v>197.54642</v>
      </c>
      <c r="B36" s="0" t="n">
        <v>0.595199649556731</v>
      </c>
    </row>
    <row r="37" customFormat="false" ht="14.25" hidden="false" customHeight="false" outlineLevel="0" collapsed="false">
      <c r="A37" s="0" t="n">
        <v>207.30857</v>
      </c>
      <c r="B37" s="0" t="n">
        <v>0.59555798077353</v>
      </c>
    </row>
    <row r="38" customFormat="false" ht="14.25" hidden="false" customHeight="false" outlineLevel="0" collapsed="false">
      <c r="A38" s="0" t="n">
        <v>217.08552</v>
      </c>
      <c r="B38" s="0" t="n">
        <v>0.595732669628138</v>
      </c>
    </row>
    <row r="39" customFormat="false" ht="14.25" hidden="false" customHeight="false" outlineLevel="0" collapsed="false">
      <c r="A39" s="0" t="n">
        <v>226.86565</v>
      </c>
      <c r="B39" s="0" t="n">
        <v>0.595438501088337</v>
      </c>
    </row>
    <row r="40" customFormat="false" ht="14.25" hidden="false" customHeight="false" outlineLevel="0" collapsed="false">
      <c r="A40" s="0" t="n">
        <v>236.68113</v>
      </c>
      <c r="B40" s="0" t="n">
        <v>0.596920750023874</v>
      </c>
    </row>
    <row r="41" customFormat="false" ht="14.25" hidden="false" customHeight="false" outlineLevel="0" collapsed="false">
      <c r="A41" s="0" t="n">
        <v>246.4651</v>
      </c>
      <c r="B41" s="0" t="n">
        <v>0.596939197844687</v>
      </c>
    </row>
    <row r="42" customFormat="false" ht="14.25" hidden="false" customHeight="false" outlineLevel="0" collapsed="false">
      <c r="A42" s="0" t="n">
        <v>256.2114</v>
      </c>
      <c r="B42" s="0" t="n">
        <v>0.597022223622298</v>
      </c>
    </row>
    <row r="43" customFormat="false" ht="14.25" hidden="false" customHeight="false" outlineLevel="0" collapsed="false">
      <c r="A43" s="0" t="n">
        <v>266.0007</v>
      </c>
      <c r="B43" s="0" t="n">
        <v>0.597566932946898</v>
      </c>
    </row>
    <row r="44" customFormat="false" ht="14.25" hidden="false" customHeight="false" outlineLevel="0" collapsed="false">
      <c r="A44" s="0" t="n">
        <v>275.81389</v>
      </c>
      <c r="B44" s="0" t="n">
        <v>0.597733263866463</v>
      </c>
    </row>
    <row r="45" customFormat="false" ht="14.25" hidden="false" customHeight="false" outlineLevel="0" collapsed="false">
      <c r="A45" s="0" t="n">
        <v>285.54665</v>
      </c>
      <c r="B45" s="0" t="n">
        <v>0.598140143039234</v>
      </c>
    </row>
    <row r="46" customFormat="false" ht="14.25" hidden="false" customHeight="false" outlineLevel="0" collapsed="false">
      <c r="A46" s="0" t="n">
        <v>295.32152</v>
      </c>
      <c r="B46" s="0" t="n">
        <v>0.598427057423256</v>
      </c>
    </row>
    <row r="47" customFormat="false" ht="14.25" hidden="false" customHeight="false" outlineLevel="0" collapsed="false">
      <c r="A47" s="0" t="n">
        <v>305.135</v>
      </c>
      <c r="B47" s="0" t="n">
        <v>0.598621536086538</v>
      </c>
    </row>
    <row r="48" customFormat="false" ht="14.25" hidden="false" customHeight="false" outlineLevel="0" collapsed="false">
      <c r="A48" s="0" t="n">
        <v>314.91536</v>
      </c>
      <c r="B48" s="0" t="n">
        <v>0.59857522304486</v>
      </c>
    </row>
    <row r="49" customFormat="false" ht="14.25" hidden="false" customHeight="false" outlineLevel="0" collapsed="false">
      <c r="A49" s="0" t="n">
        <v>324.69546</v>
      </c>
      <c r="B49" s="0" t="n">
        <v>0.599205541235933</v>
      </c>
    </row>
    <row r="50" customFormat="false" ht="14.25" hidden="false" customHeight="false" outlineLevel="0" collapsed="false">
      <c r="A50" s="0" t="n">
        <v>334.47032</v>
      </c>
      <c r="B50" s="0" t="n">
        <v>0.599205541235933</v>
      </c>
    </row>
    <row r="51" customFormat="false" ht="14.25" hidden="false" customHeight="false" outlineLevel="0" collapsed="false">
      <c r="A51" s="0" t="n">
        <v>344.29029</v>
      </c>
      <c r="B51" s="0" t="n">
        <v>0.599428244204838</v>
      </c>
    </row>
    <row r="52" customFormat="false" ht="14.25" hidden="false" customHeight="false" outlineLevel="0" collapsed="false">
      <c r="A52" s="0" t="n">
        <v>354.07453</v>
      </c>
      <c r="B52" s="0" t="n">
        <v>0.599586067268323</v>
      </c>
    </row>
    <row r="53" customFormat="false" ht="14.25" hidden="false" customHeight="false" outlineLevel="0" collapsed="false">
      <c r="A53" s="0" t="n">
        <v>363.86998</v>
      </c>
      <c r="B53" s="0" t="n">
        <v>0.599827564307027</v>
      </c>
    </row>
    <row r="54" customFormat="false" ht="14.25" hidden="false" customHeight="false" outlineLevel="0" collapsed="false">
      <c r="A54" s="0" t="n">
        <v>373.68074</v>
      </c>
      <c r="B54" s="0" t="n">
        <v>0.599539642250646</v>
      </c>
    </row>
    <row r="55" customFormat="false" ht="14.25" hidden="false" customHeight="false" outlineLevel="0" collapsed="false">
      <c r="A55" s="0" t="n">
        <v>383.48026</v>
      </c>
      <c r="B55" s="0" t="n">
        <v>0.599911193430291</v>
      </c>
    </row>
    <row r="56" customFormat="false" ht="14.25" hidden="false" customHeight="false" outlineLevel="0" collapsed="false">
      <c r="A56" s="0" t="n">
        <v>393.24258</v>
      </c>
      <c r="B56" s="0" t="n">
        <v>0.600236584113969</v>
      </c>
    </row>
    <row r="57" customFormat="false" ht="14.25" hidden="false" customHeight="false" outlineLevel="0" collapsed="false">
      <c r="A57" s="0" t="n">
        <v>403.04197</v>
      </c>
      <c r="B57" s="0" t="n">
        <v>0.600292391955022</v>
      </c>
    </row>
    <row r="58" customFormat="false" ht="14.25" hidden="false" customHeight="false" outlineLevel="0" collapsed="false">
      <c r="A58" s="0" t="n">
        <v>412.86732</v>
      </c>
      <c r="B58" s="0" t="n">
        <v>0.600097098555006</v>
      </c>
    </row>
    <row r="59" customFormat="false" ht="14.25" hidden="false" customHeight="false" outlineLevel="0" collapsed="false">
      <c r="A59" s="0" t="n">
        <v>422.67332</v>
      </c>
      <c r="B59" s="0" t="n">
        <v>0.600571547942951</v>
      </c>
    </row>
    <row r="60" customFormat="false" ht="14.25" hidden="false" customHeight="false" outlineLevel="0" collapsed="false">
      <c r="A60" s="0" t="n">
        <v>432.44417</v>
      </c>
      <c r="B60" s="0" t="n">
        <v>0.600767073012204</v>
      </c>
    </row>
    <row r="61" customFormat="false" ht="14.25" hidden="false" customHeight="false" outlineLevel="0" collapsed="false">
      <c r="A61" s="0" t="n">
        <v>442.24923</v>
      </c>
      <c r="B61" s="0" t="n">
        <v>0.600608783453386</v>
      </c>
    </row>
    <row r="62" customFormat="false" ht="14.25" hidden="false" customHeight="false" outlineLevel="0" collapsed="false">
      <c r="A62" s="0" t="n">
        <v>452.07441</v>
      </c>
      <c r="B62" s="0" t="n">
        <v>0.601055879816775</v>
      </c>
    </row>
    <row r="63" customFormat="false" ht="14.25" hidden="false" customHeight="false" outlineLevel="0" collapsed="false">
      <c r="A63" s="0" t="n">
        <v>461.88293</v>
      </c>
      <c r="B63" s="0" t="n">
        <v>0.601055879816775</v>
      </c>
    </row>
    <row r="64" customFormat="false" ht="14.25" hidden="false" customHeight="false" outlineLevel="0" collapsed="false">
      <c r="A64" s="0" t="n">
        <v>471.67907</v>
      </c>
      <c r="B64" s="0" t="n">
        <v>0.600878844496643</v>
      </c>
    </row>
    <row r="65" customFormat="false" ht="14.25" hidden="false" customHeight="false" outlineLevel="0" collapsed="false">
      <c r="A65" s="0" t="n">
        <v>481.51681</v>
      </c>
      <c r="B65" s="0" t="n">
        <v>0.60130759094399</v>
      </c>
    </row>
    <row r="66" customFormat="false" ht="14.25" hidden="false" customHeight="false" outlineLevel="0" collapsed="false">
      <c r="A66" s="0" t="n">
        <v>491.34564</v>
      </c>
      <c r="B66" s="0" t="n">
        <v>0.601298265490213</v>
      </c>
    </row>
    <row r="67" customFormat="false" ht="14.25" hidden="false" customHeight="false" outlineLevel="0" collapsed="false">
      <c r="A67" s="0" t="n">
        <v>500.54515</v>
      </c>
      <c r="B67" s="0" t="n">
        <v>0.601690121413632</v>
      </c>
    </row>
    <row r="68" customFormat="false" ht="14.25" hidden="false" customHeight="false" outlineLevel="0" collapsed="false">
      <c r="A68" s="0" t="n">
        <v>510.36108</v>
      </c>
      <c r="B68" s="0" t="n">
        <v>0.601475486215673</v>
      </c>
    </row>
    <row r="69" customFormat="false" ht="14.25" hidden="false" customHeight="false" outlineLevel="0" collapsed="false">
      <c r="A69" s="0" t="n">
        <v>520.11301</v>
      </c>
      <c r="B69" s="0" t="n">
        <v>0.601839500622991</v>
      </c>
    </row>
    <row r="70" customFormat="false" ht="14.25" hidden="false" customHeight="false" outlineLevel="0" collapsed="false">
      <c r="A70" s="0" t="n">
        <v>529.89427</v>
      </c>
      <c r="B70" s="0" t="n">
        <v>0.601615452663664</v>
      </c>
    </row>
    <row r="71" customFormat="false" ht="14.25" hidden="false" customHeight="false" outlineLevel="0" collapsed="false">
      <c r="A71" s="0" t="n">
        <v>539.66455</v>
      </c>
      <c r="B71" s="0" t="n">
        <v>0.602549812112689</v>
      </c>
    </row>
    <row r="72" customFormat="false" ht="14.25" hidden="false" customHeight="false" outlineLevel="0" collapsed="false">
      <c r="A72" s="0" t="n">
        <v>549.47305</v>
      </c>
      <c r="B72" s="0" t="n">
        <v>0.601270290430468</v>
      </c>
    </row>
    <row r="73" customFormat="false" ht="14.25" hidden="false" customHeight="false" outlineLevel="0" collapsed="false">
      <c r="A73" s="0" t="n">
        <v>559.26335</v>
      </c>
      <c r="B73" s="0" t="n">
        <v>0.601718125778792</v>
      </c>
    </row>
    <row r="74" customFormat="false" ht="14.25" hidden="false" customHeight="false" outlineLevel="0" collapsed="false">
      <c r="A74" s="0" t="n">
        <v>569.03453</v>
      </c>
      <c r="B74" s="0" t="n">
        <v>0.601951571539347</v>
      </c>
    </row>
    <row r="75" customFormat="false" ht="14.25" hidden="false" customHeight="false" outlineLevel="0" collapsed="false">
      <c r="A75" s="0" t="n">
        <v>578.8105</v>
      </c>
      <c r="B75" s="0" t="n">
        <v>0.600776386111374</v>
      </c>
    </row>
    <row r="76" customFormat="false" ht="14.25" hidden="false" customHeight="false" outlineLevel="0" collapsed="false">
      <c r="A76" s="0" t="n">
        <v>588.62997</v>
      </c>
      <c r="B76" s="0" t="n">
        <v>0.600590165265318</v>
      </c>
    </row>
    <row r="77" customFormat="false" ht="14.25" hidden="false" customHeight="false" outlineLevel="0" collapsed="false">
      <c r="A77" s="0" t="n">
        <v>598.39056</v>
      </c>
      <c r="B77" s="0" t="n">
        <v>0.601811487784203</v>
      </c>
    </row>
    <row r="78" customFormat="false" ht="14.25" hidden="false" customHeight="false" outlineLevel="0" collapsed="false">
      <c r="A78" s="0" t="n">
        <v>608.16882</v>
      </c>
      <c r="B78" s="0" t="n">
        <v>0.603130208532964</v>
      </c>
    </row>
    <row r="79" customFormat="false" ht="14.25" hidden="false" customHeight="false" outlineLevel="0" collapsed="false">
      <c r="A79" s="0" t="n">
        <v>617.97629</v>
      </c>
      <c r="B79" s="0" t="n">
        <v>0.602774382271322</v>
      </c>
    </row>
    <row r="80" customFormat="false" ht="14.25" hidden="false" customHeight="false" outlineLevel="0" collapsed="false">
      <c r="A80" s="0" t="n">
        <v>627.74085</v>
      </c>
      <c r="B80" s="0" t="n">
        <v>0.602746304136343</v>
      </c>
    </row>
    <row r="81" customFormat="false" ht="14.25" hidden="false" customHeight="false" outlineLevel="0" collapsed="false">
      <c r="A81" s="0" t="n">
        <v>637.50118</v>
      </c>
      <c r="B81" s="0" t="n">
        <v>0.602026302875458</v>
      </c>
    </row>
    <row r="82" customFormat="false" ht="14.25" hidden="false" customHeight="false" outlineLevel="0" collapsed="false">
      <c r="A82" s="0" t="n">
        <v>647.27837</v>
      </c>
      <c r="B82" s="0" t="n">
        <v>0.602493689182263</v>
      </c>
    </row>
    <row r="83" customFormat="false" ht="14.25" hidden="false" customHeight="false" outlineLevel="0" collapsed="false">
      <c r="A83" s="0" t="n">
        <v>657.08474</v>
      </c>
      <c r="B83" s="0" t="n">
        <v>0.602774382271322</v>
      </c>
    </row>
    <row r="84" customFormat="false" ht="14.25" hidden="false" customHeight="false" outlineLevel="0" collapsed="false">
      <c r="A84" s="0" t="n">
        <v>666.87618</v>
      </c>
      <c r="B84" s="0" t="n">
        <v>0.602970984162959</v>
      </c>
    </row>
    <row r="85" customFormat="false" ht="14.25" hidden="false" customHeight="false" outlineLevel="0" collapsed="false">
      <c r="A85" s="0" t="n">
        <v>676.63461</v>
      </c>
      <c r="B85" s="0" t="n">
        <v>0.602755663296678</v>
      </c>
    </row>
    <row r="86" customFormat="false" ht="14.25" hidden="false" customHeight="false" outlineLevel="0" collapsed="false">
      <c r="A86" s="0" t="n">
        <v>686.44992</v>
      </c>
      <c r="B86" s="0" t="n">
        <v>0.602905439513102</v>
      </c>
    </row>
    <row r="87" customFormat="false" ht="14.25" hidden="false" customHeight="false" outlineLevel="0" collapsed="false">
      <c r="A87" s="0" t="n">
        <v>696.23447</v>
      </c>
      <c r="B87" s="0" t="n">
        <v>0.60320515947219</v>
      </c>
    </row>
    <row r="88" customFormat="false" ht="14.25" hidden="false" customHeight="false" outlineLevel="0" collapsed="false">
      <c r="A88" s="0" t="n">
        <v>705.99702</v>
      </c>
      <c r="B88" s="0" t="n">
        <v>0.602924165465332</v>
      </c>
    </row>
    <row r="89" customFormat="false" ht="14.25" hidden="false" customHeight="false" outlineLevel="0" collapsed="false">
      <c r="A89" s="0" t="n">
        <v>715.77499</v>
      </c>
      <c r="B89" s="0" t="n">
        <v>0.603167682256284</v>
      </c>
    </row>
    <row r="90" customFormat="false" ht="14.25" hidden="false" customHeight="false" outlineLevel="0" collapsed="false">
      <c r="A90" s="0" t="n">
        <v>725.59789</v>
      </c>
      <c r="B90" s="0" t="n">
        <v>0.603298867794879</v>
      </c>
    </row>
    <row r="91" customFormat="false" ht="14.25" hidden="false" customHeight="false" outlineLevel="0" collapsed="false">
      <c r="A91" s="0" t="n">
        <v>735.3809</v>
      </c>
      <c r="B91" s="0" t="n">
        <v>0.603458222065687</v>
      </c>
    </row>
    <row r="92" customFormat="false" ht="14.25" hidden="false" customHeight="false" outlineLevel="0" collapsed="false">
      <c r="A92" s="0" t="n">
        <v>745.14592</v>
      </c>
      <c r="B92" s="0" t="n">
        <v>0.603130208532964</v>
      </c>
    </row>
    <row r="93" customFormat="false" ht="14.25" hidden="false" customHeight="false" outlineLevel="0" collapsed="false">
      <c r="A93" s="0" t="n">
        <v>754.93103</v>
      </c>
      <c r="B93" s="0" t="n">
        <v>0.603298867794879</v>
      </c>
    </row>
    <row r="94" customFormat="false" ht="14.25" hidden="false" customHeight="false" outlineLevel="0" collapsed="false">
      <c r="A94" s="0" t="n">
        <v>764.72413</v>
      </c>
      <c r="B94" s="0" t="n">
        <v>0.603308239828135</v>
      </c>
    </row>
    <row r="95" customFormat="false" ht="14.25" hidden="false" customHeight="false" outlineLevel="0" collapsed="false">
      <c r="A95" s="0" t="n">
        <v>774.50465</v>
      </c>
      <c r="B95" s="0" t="n">
        <v>0.603430096136291</v>
      </c>
    </row>
    <row r="96" customFormat="false" ht="14.25" hidden="false" customHeight="false" outlineLevel="0" collapsed="false">
      <c r="A96" s="0" t="n">
        <v>784.29065</v>
      </c>
      <c r="B96" s="0" t="n">
        <v>0.603514479824084</v>
      </c>
    </row>
    <row r="97" customFormat="false" ht="14.25" hidden="false" customHeight="false" outlineLevel="0" collapsed="false">
      <c r="A97" s="0" t="n">
        <v>794.09277</v>
      </c>
      <c r="B97" s="0" t="n">
        <v>0.603720825592351</v>
      </c>
    </row>
    <row r="98" customFormat="false" ht="14.25" hidden="false" customHeight="false" outlineLevel="0" collapsed="false">
      <c r="A98" s="0" t="n">
        <v>803.882</v>
      </c>
      <c r="B98" s="0" t="n">
        <v>0.603551989367015</v>
      </c>
    </row>
    <row r="99" customFormat="false" ht="14.25" hidden="false" customHeight="false" outlineLevel="0" collapsed="false">
      <c r="A99" s="0" t="n">
        <v>813.64922</v>
      </c>
      <c r="B99" s="0" t="n">
        <v>0.603814654109001</v>
      </c>
    </row>
    <row r="100" customFormat="false" ht="14.25" hidden="false" customHeight="false" outlineLevel="0" collapsed="false">
      <c r="A100" s="0" t="n">
        <v>823.44751</v>
      </c>
      <c r="B100" s="0" t="n">
        <v>0.60390850450118</v>
      </c>
    </row>
    <row r="101" customFormat="false" ht="14.25" hidden="false" customHeight="false" outlineLevel="0" collapsed="false">
      <c r="A101" s="0" t="n">
        <v>833.26547</v>
      </c>
      <c r="B101" s="0" t="n">
        <v>0.603861576570224</v>
      </c>
    </row>
    <row r="102" customFormat="false" ht="14.25" hidden="false" customHeight="false" outlineLevel="0" collapsed="false">
      <c r="A102" s="0" t="n">
        <v>843.06666</v>
      </c>
      <c r="B102" s="0" t="n">
        <v>0.603842806929415</v>
      </c>
    </row>
    <row r="103" customFormat="false" ht="14.25" hidden="false" customHeight="false" outlineLevel="0" collapsed="false">
      <c r="A103" s="0" t="n">
        <v>852.825</v>
      </c>
      <c r="B103" s="0" t="n">
        <v>0.60390850450118</v>
      </c>
    </row>
    <row r="104" customFormat="false" ht="14.25" hidden="false" customHeight="false" outlineLevel="0" collapsed="false">
      <c r="A104" s="0" t="n">
        <v>862.66804</v>
      </c>
      <c r="B104" s="0" t="n">
        <v>0.604077490355142</v>
      </c>
    </row>
    <row r="105" customFormat="false" ht="14.25" hidden="false" customHeight="false" outlineLevel="0" collapsed="false">
      <c r="A105" s="0" t="n">
        <v>872.47508</v>
      </c>
      <c r="B105" s="0" t="n">
        <v>0.604171402034988</v>
      </c>
    </row>
    <row r="106" customFormat="false" ht="14.25" hidden="false" customHeight="false" outlineLevel="0" collapsed="false">
      <c r="A106" s="0" t="n">
        <v>882.2499</v>
      </c>
      <c r="B106" s="0" t="n">
        <v>0.60411505239935</v>
      </c>
    </row>
    <row r="107" customFormat="false" ht="14.25" hidden="false" customHeight="false" outlineLevel="0" collapsed="false">
      <c r="A107" s="0" t="n">
        <v>892.02694</v>
      </c>
      <c r="B107" s="0" t="n">
        <v>0.604002376775687</v>
      </c>
    </row>
    <row r="108" customFormat="false" ht="14.25" hidden="false" customHeight="false" outlineLevel="0" collapsed="false">
      <c r="A108" s="0" t="n">
        <v>901.8482</v>
      </c>
      <c r="B108" s="0" t="n">
        <v>0.604331102158053</v>
      </c>
    </row>
    <row r="109" customFormat="false" ht="14.25" hidden="false" customHeight="false" outlineLevel="0" collapsed="false">
      <c r="A109" s="0" t="n">
        <v>911.66182</v>
      </c>
      <c r="B109" s="0" t="n">
        <v>0.604190186998906</v>
      </c>
    </row>
    <row r="110" customFormat="false" ht="14.25" hidden="false" customHeight="false" outlineLevel="0" collapsed="false">
      <c r="A110" s="0" t="n">
        <v>921.42859</v>
      </c>
      <c r="B110" s="0" t="n">
        <v>0.604425072987271</v>
      </c>
    </row>
    <row r="111" customFormat="false" ht="14.25" hidden="false" customHeight="false" outlineLevel="0" collapsed="false">
      <c r="A111" s="0" t="n">
        <v>931.23989</v>
      </c>
      <c r="B111" s="0" t="n">
        <v>0.604396879437239</v>
      </c>
    </row>
    <row r="112" customFormat="false" ht="14.25" hidden="false" customHeight="false" outlineLevel="0" collapsed="false">
      <c r="A112" s="0" t="n">
        <v>941.06598</v>
      </c>
      <c r="B112" s="0" t="n">
        <v>0.604124443457818</v>
      </c>
    </row>
    <row r="113" customFormat="false" ht="14.25" hidden="false" customHeight="false" outlineLevel="0" collapsed="false">
      <c r="A113" s="0" t="n">
        <v>950.87263</v>
      </c>
      <c r="B113" s="0" t="n">
        <v>0.60479176872771</v>
      </c>
    </row>
    <row r="114" customFormat="false" ht="14.25" hidden="false" customHeight="false" outlineLevel="0" collapsed="false">
      <c r="A114" s="0" t="n">
        <v>960.68046</v>
      </c>
      <c r="B114" s="0" t="n">
        <v>0.604425072987271</v>
      </c>
    </row>
    <row r="115" customFormat="false" ht="14.25" hidden="false" customHeight="false" outlineLevel="0" collapsed="false">
      <c r="A115" s="0" t="n">
        <v>970.51168</v>
      </c>
      <c r="B115" s="0" t="n">
        <v>0.604566070332818</v>
      </c>
    </row>
    <row r="116" customFormat="false" ht="14.25" hidden="false" customHeight="false" outlineLevel="0" collapsed="false">
      <c r="A116" s="0" t="n">
        <v>980.34633</v>
      </c>
      <c r="B116" s="0" t="n">
        <v>0.604594275722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8.1</v>
      </c>
    </row>
    <row r="11" customFormat="false" ht="14.25" hidden="false" customHeight="false" outlineLevel="0" collapsed="false">
      <c r="A11" s="0" t="n">
        <v>2.061104</v>
      </c>
      <c r="B11" s="0" t="n">
        <v>24.1</v>
      </c>
    </row>
    <row r="12" customFormat="false" ht="14.25" hidden="false" customHeight="false" outlineLevel="0" collapsed="false">
      <c r="A12" s="0" t="n">
        <v>11.75842</v>
      </c>
      <c r="B12" s="0" t="n">
        <v>103.75</v>
      </c>
    </row>
    <row r="13" customFormat="false" ht="14.25" hidden="false" customHeight="false" outlineLevel="0" collapsed="false">
      <c r="A13" s="0" t="n">
        <v>21.573639</v>
      </c>
      <c r="B13" s="0" t="n">
        <v>115.05</v>
      </c>
    </row>
    <row r="14" customFormat="false" ht="14.25" hidden="false" customHeight="false" outlineLevel="0" collapsed="false">
      <c r="A14" s="0" t="n">
        <v>31.328921</v>
      </c>
      <c r="B14" s="0" t="n">
        <v>127.3</v>
      </c>
    </row>
    <row r="15" customFormat="false" ht="14.25" hidden="false" customHeight="false" outlineLevel="0" collapsed="false">
      <c r="A15" s="0" t="n">
        <v>41.088478</v>
      </c>
      <c r="B15" s="0" t="n">
        <v>133.25</v>
      </c>
    </row>
    <row r="16" customFormat="false" ht="14.25" hidden="false" customHeight="false" outlineLevel="0" collapsed="false">
      <c r="A16" s="0" t="n">
        <v>50.848833</v>
      </c>
      <c r="B16" s="0" t="n">
        <v>139.8</v>
      </c>
    </row>
    <row r="17" customFormat="false" ht="14.25" hidden="false" customHeight="false" outlineLevel="0" collapsed="false">
      <c r="A17" s="0" t="n">
        <v>60.651083</v>
      </c>
      <c r="B17" s="0" t="n">
        <v>145.7</v>
      </c>
    </row>
    <row r="18" customFormat="false" ht="14.25" hidden="false" customHeight="false" outlineLevel="0" collapsed="false">
      <c r="A18" s="0" t="n">
        <v>70.410182</v>
      </c>
      <c r="B18" s="0" t="n">
        <v>150.45</v>
      </c>
    </row>
    <row r="19" customFormat="false" ht="14.25" hidden="false" customHeight="false" outlineLevel="0" collapsed="false">
      <c r="A19" s="0" t="n">
        <v>80.196076</v>
      </c>
      <c r="B19" s="0" t="n">
        <v>154.5</v>
      </c>
    </row>
    <row r="20" customFormat="false" ht="14.25" hidden="false" customHeight="false" outlineLevel="0" collapsed="false">
      <c r="A20" s="0" t="n">
        <v>89.984482</v>
      </c>
      <c r="B20" s="0" t="n">
        <v>157.95</v>
      </c>
    </row>
    <row r="21" customFormat="false" ht="14.25" hidden="false" customHeight="false" outlineLevel="0" collapsed="false">
      <c r="A21" s="0" t="n">
        <v>99.761081</v>
      </c>
      <c r="B21" s="0" t="n">
        <v>160.65</v>
      </c>
    </row>
    <row r="22" customFormat="false" ht="14.25" hidden="false" customHeight="false" outlineLevel="0" collapsed="false">
      <c r="A22" s="0" t="n">
        <v>109.50837</v>
      </c>
      <c r="B22" s="0" t="n">
        <v>163.2</v>
      </c>
    </row>
    <row r="23" customFormat="false" ht="14.25" hidden="false" customHeight="false" outlineLevel="0" collapsed="false">
      <c r="A23" s="0" t="n">
        <v>119.28727</v>
      </c>
      <c r="B23" s="0" t="n">
        <v>165.2</v>
      </c>
    </row>
    <row r="24" customFormat="false" ht="14.25" hidden="false" customHeight="false" outlineLevel="0" collapsed="false">
      <c r="A24" s="0" t="n">
        <v>129.10411</v>
      </c>
      <c r="B24" s="0" t="n">
        <v>167.25</v>
      </c>
    </row>
    <row r="25" customFormat="false" ht="14.25" hidden="false" customHeight="false" outlineLevel="0" collapsed="false">
      <c r="A25" s="0" t="n">
        <v>138.86997</v>
      </c>
      <c r="B25" s="0" t="n">
        <v>169.5</v>
      </c>
    </row>
    <row r="26" customFormat="false" ht="14.25" hidden="false" customHeight="false" outlineLevel="0" collapsed="false">
      <c r="A26" s="0" t="n">
        <v>148.61844</v>
      </c>
      <c r="B26" s="0" t="n">
        <v>171.7</v>
      </c>
    </row>
    <row r="27" customFormat="false" ht="14.25" hidden="false" customHeight="false" outlineLevel="0" collapsed="false">
      <c r="A27" s="0" t="n">
        <v>158.40156</v>
      </c>
      <c r="B27" s="0" t="n">
        <v>173.6</v>
      </c>
    </row>
    <row r="28" customFormat="false" ht="14.25" hidden="false" customHeight="false" outlineLevel="0" collapsed="false">
      <c r="A28" s="0" t="n">
        <v>168.19029</v>
      </c>
      <c r="B28" s="0" t="n">
        <v>175.4</v>
      </c>
    </row>
    <row r="29" customFormat="false" ht="14.25" hidden="false" customHeight="false" outlineLevel="0" collapsed="false">
      <c r="A29" s="0" t="n">
        <v>177.97264</v>
      </c>
      <c r="B29" s="0" t="n">
        <v>177.1</v>
      </c>
    </row>
    <row r="30" customFormat="false" ht="14.25" hidden="false" customHeight="false" outlineLevel="0" collapsed="false">
      <c r="A30" s="0" t="n">
        <v>187.73724</v>
      </c>
      <c r="B30" s="0" t="n">
        <v>178.75</v>
      </c>
    </row>
    <row r="31" customFormat="false" ht="14.25" hidden="false" customHeight="false" outlineLevel="0" collapsed="false">
      <c r="A31" s="0" t="n">
        <v>197.54642</v>
      </c>
      <c r="B31" s="0" t="n">
        <v>180.6</v>
      </c>
    </row>
    <row r="32" customFormat="false" ht="14.25" hidden="false" customHeight="false" outlineLevel="0" collapsed="false">
      <c r="A32" s="0" t="n">
        <v>207.30857</v>
      </c>
      <c r="B32" s="0" t="n">
        <v>182.6</v>
      </c>
    </row>
    <row r="33" customFormat="false" ht="14.25" hidden="false" customHeight="false" outlineLevel="0" collapsed="false">
      <c r="A33" s="0" t="n">
        <v>217.08552</v>
      </c>
      <c r="B33" s="0" t="n">
        <v>184.35</v>
      </c>
    </row>
    <row r="34" customFormat="false" ht="14.25" hidden="false" customHeight="false" outlineLevel="0" collapsed="false">
      <c r="A34" s="0" t="n">
        <v>226.86565</v>
      </c>
      <c r="B34" s="0" t="n">
        <v>186</v>
      </c>
    </row>
    <row r="35" customFormat="false" ht="14.25" hidden="false" customHeight="false" outlineLevel="0" collapsed="false">
      <c r="A35" s="0" t="n">
        <v>236.68113</v>
      </c>
      <c r="B35" s="0" t="n">
        <v>187.4</v>
      </c>
    </row>
    <row r="36" customFormat="false" ht="14.25" hidden="false" customHeight="false" outlineLevel="0" collapsed="false">
      <c r="A36" s="0" t="n">
        <v>246.4651</v>
      </c>
      <c r="B36" s="0" t="n">
        <v>188.85</v>
      </c>
    </row>
    <row r="37" customFormat="false" ht="14.25" hidden="false" customHeight="false" outlineLevel="0" collapsed="false">
      <c r="A37" s="0" t="n">
        <v>256.2114</v>
      </c>
      <c r="B37" s="0" t="n">
        <v>190.25</v>
      </c>
    </row>
    <row r="38" customFormat="false" ht="14.25" hidden="false" customHeight="false" outlineLevel="0" collapsed="false">
      <c r="A38" s="0" t="n">
        <v>266.0007</v>
      </c>
      <c r="B38" s="0" t="n">
        <v>191.6</v>
      </c>
    </row>
    <row r="39" customFormat="false" ht="14.25" hidden="false" customHeight="false" outlineLevel="0" collapsed="false">
      <c r="A39" s="0" t="n">
        <v>275.81389</v>
      </c>
      <c r="B39" s="0" t="n">
        <v>193</v>
      </c>
    </row>
    <row r="40" customFormat="false" ht="14.25" hidden="false" customHeight="false" outlineLevel="0" collapsed="false">
      <c r="A40" s="0" t="n">
        <v>285.54665</v>
      </c>
      <c r="B40" s="0" t="n">
        <v>193.95</v>
      </c>
    </row>
    <row r="41" customFormat="false" ht="14.25" hidden="false" customHeight="false" outlineLevel="0" collapsed="false">
      <c r="A41" s="0" t="n">
        <v>295.32152</v>
      </c>
      <c r="B41" s="0" t="n">
        <v>195.15</v>
      </c>
    </row>
    <row r="42" customFormat="false" ht="14.25" hidden="false" customHeight="false" outlineLevel="0" collapsed="false">
      <c r="A42" s="0" t="n">
        <v>305.135</v>
      </c>
      <c r="B42" s="0" t="n">
        <v>196.25</v>
      </c>
    </row>
    <row r="43" customFormat="false" ht="14.25" hidden="false" customHeight="false" outlineLevel="0" collapsed="false">
      <c r="A43" s="0" t="n">
        <v>314.91536</v>
      </c>
      <c r="B43" s="0" t="n">
        <v>194.1</v>
      </c>
    </row>
    <row r="44" customFormat="false" ht="14.25" hidden="false" customHeight="false" outlineLevel="0" collapsed="false">
      <c r="A44" s="0" t="n">
        <v>324.69546</v>
      </c>
      <c r="B44" s="0" t="n">
        <v>198.25</v>
      </c>
    </row>
    <row r="45" customFormat="false" ht="14.25" hidden="false" customHeight="false" outlineLevel="0" collapsed="false">
      <c r="A45" s="0" t="n">
        <v>334.47032</v>
      </c>
      <c r="B45" s="0" t="n">
        <v>196.05</v>
      </c>
    </row>
    <row r="46" customFormat="false" ht="14.25" hidden="false" customHeight="false" outlineLevel="0" collapsed="false">
      <c r="A46" s="0" t="n">
        <v>344.29029</v>
      </c>
      <c r="B46" s="0" t="n">
        <v>200.1</v>
      </c>
    </row>
    <row r="47" customFormat="false" ht="14.25" hidden="false" customHeight="false" outlineLevel="0" collapsed="false">
      <c r="A47" s="0" t="n">
        <v>354.07453</v>
      </c>
      <c r="B47" s="0" t="n">
        <v>197.8</v>
      </c>
    </row>
    <row r="48" customFormat="false" ht="14.25" hidden="false" customHeight="false" outlineLevel="0" collapsed="false">
      <c r="A48" s="0" t="n">
        <v>363.86998</v>
      </c>
      <c r="B48" s="0" t="n">
        <v>201.75</v>
      </c>
    </row>
    <row r="49" customFormat="false" ht="14.25" hidden="false" customHeight="false" outlineLevel="0" collapsed="false">
      <c r="A49" s="0" t="n">
        <v>373.68074</v>
      </c>
      <c r="B49" s="0" t="n">
        <v>199.45</v>
      </c>
    </row>
    <row r="50" customFormat="false" ht="14.25" hidden="false" customHeight="false" outlineLevel="0" collapsed="false">
      <c r="A50" s="0" t="n">
        <v>383.48026</v>
      </c>
      <c r="B50" s="0" t="n">
        <v>203.3</v>
      </c>
    </row>
    <row r="51" customFormat="false" ht="14.25" hidden="false" customHeight="false" outlineLevel="0" collapsed="false">
      <c r="A51" s="0" t="n">
        <v>393.24258</v>
      </c>
      <c r="B51" s="0" t="n">
        <v>200.7</v>
      </c>
    </row>
    <row r="52" customFormat="false" ht="14.25" hidden="false" customHeight="false" outlineLevel="0" collapsed="false">
      <c r="A52" s="0" t="n">
        <v>403.04197</v>
      </c>
      <c r="B52" s="0" t="n">
        <v>204.7</v>
      </c>
    </row>
    <row r="53" customFormat="false" ht="14.25" hidden="false" customHeight="false" outlineLevel="0" collapsed="false">
      <c r="A53" s="0" t="n">
        <v>412.86732</v>
      </c>
      <c r="B53" s="0" t="n">
        <v>202.3</v>
      </c>
    </row>
    <row r="54" customFormat="false" ht="14.25" hidden="false" customHeight="false" outlineLevel="0" collapsed="false">
      <c r="A54" s="0" t="n">
        <v>422.67332</v>
      </c>
      <c r="B54" s="0" t="n">
        <v>206.1</v>
      </c>
    </row>
    <row r="55" customFormat="false" ht="14.25" hidden="false" customHeight="false" outlineLevel="0" collapsed="false">
      <c r="A55" s="0" t="n">
        <v>432.44417</v>
      </c>
      <c r="B55" s="0" t="n">
        <v>203.5</v>
      </c>
    </row>
    <row r="56" customFormat="false" ht="14.25" hidden="false" customHeight="false" outlineLevel="0" collapsed="false">
      <c r="A56" s="0" t="n">
        <v>442.24923</v>
      </c>
      <c r="B56" s="0" t="n">
        <v>207.4</v>
      </c>
    </row>
    <row r="57" customFormat="false" ht="14.25" hidden="false" customHeight="false" outlineLevel="0" collapsed="false">
      <c r="A57" s="0" t="n">
        <v>452.07441</v>
      </c>
      <c r="B57" s="0" t="n">
        <v>204.8</v>
      </c>
    </row>
    <row r="58" customFormat="false" ht="14.25" hidden="false" customHeight="false" outlineLevel="0" collapsed="false">
      <c r="A58" s="0" t="n">
        <v>461.88293</v>
      </c>
      <c r="B58" s="0" t="n">
        <v>208.4</v>
      </c>
    </row>
    <row r="59" customFormat="false" ht="14.25" hidden="false" customHeight="false" outlineLevel="0" collapsed="false">
      <c r="A59" s="0" t="n">
        <v>471.67907</v>
      </c>
      <c r="B59" s="0" t="n">
        <v>206.15</v>
      </c>
    </row>
    <row r="60" customFormat="false" ht="14.25" hidden="false" customHeight="false" outlineLevel="0" collapsed="false">
      <c r="A60" s="0" t="n">
        <v>481.51681</v>
      </c>
      <c r="B60" s="0" t="n">
        <v>209.7</v>
      </c>
    </row>
    <row r="61" customFormat="false" ht="14.25" hidden="false" customHeight="false" outlineLevel="0" collapsed="false">
      <c r="A61" s="0" t="n">
        <v>491.34564</v>
      </c>
      <c r="B61" s="0" t="n">
        <v>207.3</v>
      </c>
    </row>
    <row r="62" customFormat="false" ht="14.25" hidden="false" customHeight="false" outlineLevel="0" collapsed="false">
      <c r="A62" s="0" t="n">
        <v>500.54515</v>
      </c>
      <c r="B62" s="0" t="n">
        <v>210.9</v>
      </c>
    </row>
    <row r="63" customFormat="false" ht="14.25" hidden="false" customHeight="false" outlineLevel="0" collapsed="false">
      <c r="A63" s="0" t="n">
        <v>510.36108</v>
      </c>
      <c r="B63" s="0" t="n">
        <v>207.8</v>
      </c>
    </row>
    <row r="64" customFormat="false" ht="14.25" hidden="false" customHeight="false" outlineLevel="0" collapsed="false">
      <c r="A64" s="0" t="n">
        <v>520.11301</v>
      </c>
      <c r="B64" s="0" t="n">
        <v>212.35</v>
      </c>
    </row>
    <row r="65" customFormat="false" ht="14.25" hidden="false" customHeight="false" outlineLevel="0" collapsed="false">
      <c r="A65" s="0" t="n">
        <v>529.89427</v>
      </c>
      <c r="B65" s="0" t="n">
        <v>208.85</v>
      </c>
    </row>
    <row r="66" customFormat="false" ht="14.25" hidden="false" customHeight="false" outlineLevel="0" collapsed="false">
      <c r="A66" s="0" t="n">
        <v>539.66455</v>
      </c>
      <c r="B66" s="0" t="n">
        <v>213.4</v>
      </c>
    </row>
    <row r="67" customFormat="false" ht="14.25" hidden="false" customHeight="false" outlineLevel="0" collapsed="false">
      <c r="A67" s="0" t="n">
        <v>549.47305</v>
      </c>
      <c r="B67" s="0" t="n">
        <v>209.95</v>
      </c>
    </row>
    <row r="68" customFormat="false" ht="14.25" hidden="false" customHeight="false" outlineLevel="0" collapsed="false">
      <c r="A68" s="0" t="n">
        <v>559.26335</v>
      </c>
      <c r="B68" s="0" t="n">
        <v>214.35</v>
      </c>
    </row>
    <row r="69" customFormat="false" ht="14.25" hidden="false" customHeight="false" outlineLevel="0" collapsed="false">
      <c r="A69" s="0" t="n">
        <v>569.03453</v>
      </c>
      <c r="B69" s="0" t="n">
        <v>210.85</v>
      </c>
    </row>
    <row r="70" customFormat="false" ht="14.25" hidden="false" customHeight="false" outlineLevel="0" collapsed="false">
      <c r="A70" s="0" t="n">
        <v>578.8105</v>
      </c>
      <c r="B70" s="0" t="n">
        <v>215.35</v>
      </c>
    </row>
    <row r="71" customFormat="false" ht="14.25" hidden="false" customHeight="false" outlineLevel="0" collapsed="false">
      <c r="A71" s="0" t="n">
        <v>588.62997</v>
      </c>
      <c r="B71" s="0" t="n">
        <v>211.7</v>
      </c>
    </row>
    <row r="72" customFormat="false" ht="14.25" hidden="false" customHeight="false" outlineLevel="0" collapsed="false">
      <c r="A72" s="0" t="n">
        <v>598.39056</v>
      </c>
      <c r="B72" s="0" t="n">
        <v>216.25</v>
      </c>
    </row>
    <row r="73" customFormat="false" ht="14.25" hidden="false" customHeight="false" outlineLevel="0" collapsed="false">
      <c r="A73" s="0" t="n">
        <v>608.16882</v>
      </c>
      <c r="B73" s="0" t="n">
        <v>212.6</v>
      </c>
    </row>
    <row r="74" customFormat="false" ht="14.25" hidden="false" customHeight="false" outlineLevel="0" collapsed="false">
      <c r="A74" s="0" t="n">
        <v>617.97629</v>
      </c>
      <c r="B74" s="0" t="n">
        <v>217.15</v>
      </c>
    </row>
    <row r="75" customFormat="false" ht="14.25" hidden="false" customHeight="false" outlineLevel="0" collapsed="false">
      <c r="A75" s="0" t="n">
        <v>627.74085</v>
      </c>
      <c r="B75" s="0" t="n">
        <v>213.4</v>
      </c>
    </row>
    <row r="76" customFormat="false" ht="14.25" hidden="false" customHeight="false" outlineLevel="0" collapsed="false">
      <c r="A76" s="0" t="n">
        <v>637.50118</v>
      </c>
      <c r="B76" s="0" t="n">
        <v>217.95</v>
      </c>
    </row>
    <row r="77" customFormat="false" ht="14.25" hidden="false" customHeight="false" outlineLevel="0" collapsed="false">
      <c r="A77" s="0" t="n">
        <v>647.27837</v>
      </c>
      <c r="B77" s="0" t="n">
        <v>214.45</v>
      </c>
    </row>
    <row r="78" customFormat="false" ht="14.25" hidden="false" customHeight="false" outlineLevel="0" collapsed="false">
      <c r="A78" s="0" t="n">
        <v>657.08474</v>
      </c>
      <c r="B78" s="0" t="n">
        <v>214.55</v>
      </c>
    </row>
    <row r="79" customFormat="false" ht="14.25" hidden="false" customHeight="false" outlineLevel="0" collapsed="false">
      <c r="A79" s="0" t="n">
        <v>666.87618</v>
      </c>
      <c r="B79" s="0" t="n">
        <v>214.85</v>
      </c>
    </row>
    <row r="80" customFormat="false" ht="14.25" hidden="false" customHeight="false" outlineLevel="0" collapsed="false">
      <c r="A80" s="0" t="n">
        <v>676.63461</v>
      </c>
      <c r="B80" s="0" t="n">
        <v>215.05</v>
      </c>
    </row>
    <row r="81" customFormat="false" ht="14.25" hidden="false" customHeight="false" outlineLevel="0" collapsed="false">
      <c r="A81" s="0" t="n">
        <v>686.44992</v>
      </c>
      <c r="B81" s="0" t="n">
        <v>215.65</v>
      </c>
    </row>
    <row r="82" customFormat="false" ht="14.25" hidden="false" customHeight="false" outlineLevel="0" collapsed="false">
      <c r="A82" s="0" t="n">
        <v>696.23447</v>
      </c>
      <c r="B82" s="0" t="n">
        <v>220.05</v>
      </c>
    </row>
    <row r="83" customFormat="false" ht="14.25" hidden="false" customHeight="false" outlineLevel="0" collapsed="false">
      <c r="A83" s="0" t="n">
        <v>705.99702</v>
      </c>
      <c r="B83" s="0" t="n">
        <v>216.4</v>
      </c>
    </row>
    <row r="84" customFormat="false" ht="14.25" hidden="false" customHeight="false" outlineLevel="0" collapsed="false">
      <c r="A84" s="0" t="n">
        <v>715.77499</v>
      </c>
      <c r="B84" s="0" t="n">
        <v>220.85</v>
      </c>
    </row>
    <row r="85" customFormat="false" ht="14.25" hidden="false" customHeight="false" outlineLevel="0" collapsed="false">
      <c r="A85" s="0" t="n">
        <v>725.59789</v>
      </c>
      <c r="B85" s="0" t="n">
        <v>217.2</v>
      </c>
    </row>
    <row r="86" customFormat="false" ht="14.25" hidden="false" customHeight="false" outlineLevel="0" collapsed="false">
      <c r="A86" s="0" t="n">
        <v>735.3809</v>
      </c>
      <c r="B86" s="0" t="n">
        <v>217.25</v>
      </c>
    </row>
    <row r="87" customFormat="false" ht="14.25" hidden="false" customHeight="false" outlineLevel="0" collapsed="false">
      <c r="A87" s="0" t="n">
        <v>745.14592</v>
      </c>
      <c r="B87" s="0" t="n">
        <v>217.5</v>
      </c>
    </row>
    <row r="88" customFormat="false" ht="14.25" hidden="false" customHeight="false" outlineLevel="0" collapsed="false">
      <c r="A88" s="0" t="n">
        <v>754.93103</v>
      </c>
      <c r="B88" s="0" t="n">
        <v>217.85</v>
      </c>
    </row>
    <row r="89" customFormat="false" ht="14.25" hidden="false" customHeight="false" outlineLevel="0" collapsed="false">
      <c r="A89" s="0" t="n">
        <v>764.72413</v>
      </c>
      <c r="B89" s="0" t="n">
        <v>222.5</v>
      </c>
    </row>
    <row r="90" customFormat="false" ht="14.25" hidden="false" customHeight="false" outlineLevel="0" collapsed="false">
      <c r="A90" s="0" t="n">
        <v>774.50465</v>
      </c>
      <c r="B90" s="0" t="n">
        <v>218.6</v>
      </c>
    </row>
    <row r="91" customFormat="false" ht="14.25" hidden="false" customHeight="false" outlineLevel="0" collapsed="false">
      <c r="A91" s="0" t="n">
        <v>784.29065</v>
      </c>
      <c r="B91" s="0" t="n">
        <v>218.85</v>
      </c>
    </row>
    <row r="92" customFormat="false" ht="14.25" hidden="false" customHeight="false" outlineLevel="0" collapsed="false">
      <c r="A92" s="0" t="n">
        <v>794.09277</v>
      </c>
      <c r="B92" s="0" t="n">
        <v>219.15</v>
      </c>
    </row>
    <row r="93" customFormat="false" ht="14.25" hidden="false" customHeight="false" outlineLevel="0" collapsed="false">
      <c r="A93" s="0" t="n">
        <v>803.882</v>
      </c>
      <c r="B93" s="0" t="n">
        <v>219.45</v>
      </c>
    </row>
    <row r="94" customFormat="false" ht="14.25" hidden="false" customHeight="false" outlineLevel="0" collapsed="false">
      <c r="A94" s="0" t="n">
        <v>813.64922</v>
      </c>
      <c r="B94" s="0" t="n">
        <v>219.75</v>
      </c>
    </row>
    <row r="95" customFormat="false" ht="14.25" hidden="false" customHeight="false" outlineLevel="0" collapsed="false">
      <c r="A95" s="0" t="n">
        <v>823.44751</v>
      </c>
      <c r="B95" s="0" t="n">
        <v>224.35</v>
      </c>
    </row>
    <row r="96" customFormat="false" ht="14.25" hidden="false" customHeight="false" outlineLevel="0" collapsed="false">
      <c r="A96" s="0" t="n">
        <v>833.26547</v>
      </c>
      <c r="B96" s="0" t="n">
        <v>220.7</v>
      </c>
    </row>
    <row r="97" customFormat="false" ht="14.25" hidden="false" customHeight="false" outlineLevel="0" collapsed="false">
      <c r="A97" s="0" t="n">
        <v>843.06666</v>
      </c>
      <c r="B97" s="0" t="n">
        <v>220.65</v>
      </c>
    </row>
    <row r="98" customFormat="false" ht="14.25" hidden="false" customHeight="false" outlineLevel="0" collapsed="false">
      <c r="A98" s="0" t="n">
        <v>852.825</v>
      </c>
      <c r="B98" s="0" t="n">
        <v>221.15</v>
      </c>
    </row>
    <row r="99" customFormat="false" ht="14.25" hidden="false" customHeight="false" outlineLevel="0" collapsed="false">
      <c r="A99" s="0" t="n">
        <v>862.66804</v>
      </c>
      <c r="B99" s="0" t="n">
        <v>225.6</v>
      </c>
    </row>
    <row r="100" customFormat="false" ht="14.25" hidden="false" customHeight="false" outlineLevel="0" collapsed="false">
      <c r="A100" s="0" t="n">
        <v>872.47508</v>
      </c>
      <c r="B100" s="0" t="n">
        <v>221.85</v>
      </c>
    </row>
    <row r="101" customFormat="false" ht="14.25" hidden="false" customHeight="false" outlineLevel="0" collapsed="false">
      <c r="A101" s="0" t="n">
        <v>882.2499</v>
      </c>
      <c r="B101" s="0" t="n">
        <v>221.85</v>
      </c>
    </row>
    <row r="102" customFormat="false" ht="14.25" hidden="false" customHeight="false" outlineLevel="0" collapsed="false">
      <c r="A102" s="0" t="n">
        <v>892.02694</v>
      </c>
      <c r="B102" s="0" t="n">
        <v>226.5</v>
      </c>
    </row>
    <row r="103" customFormat="false" ht="14.25" hidden="false" customHeight="false" outlineLevel="0" collapsed="false">
      <c r="A103" s="0" t="n">
        <v>901.8482</v>
      </c>
      <c r="B103" s="0" t="n">
        <v>222.8</v>
      </c>
    </row>
    <row r="104" customFormat="false" ht="14.25" hidden="false" customHeight="false" outlineLevel="0" collapsed="false">
      <c r="A104" s="0" t="n">
        <v>911.66182</v>
      </c>
      <c r="B104" s="0" t="n">
        <v>222.95</v>
      </c>
    </row>
    <row r="105" customFormat="false" ht="14.25" hidden="false" customHeight="false" outlineLevel="0" collapsed="false">
      <c r="A105" s="0" t="n">
        <v>921.42859</v>
      </c>
      <c r="B105" s="0" t="n">
        <v>227.2</v>
      </c>
    </row>
    <row r="106" customFormat="false" ht="14.25" hidden="false" customHeight="false" outlineLevel="0" collapsed="false">
      <c r="A106" s="0" t="n">
        <v>931.23989</v>
      </c>
      <c r="B106" s="0" t="n">
        <v>223.5</v>
      </c>
    </row>
    <row r="107" customFormat="false" ht="14.25" hidden="false" customHeight="false" outlineLevel="0" collapsed="false">
      <c r="A107" s="0" t="n">
        <v>941.06598</v>
      </c>
      <c r="B107" s="0" t="n">
        <v>224.05</v>
      </c>
    </row>
    <row r="108" customFormat="false" ht="14.25" hidden="false" customHeight="false" outlineLevel="0" collapsed="false">
      <c r="A108" s="0" t="n">
        <v>950.87263</v>
      </c>
      <c r="B108" s="0" t="n">
        <v>224.7</v>
      </c>
    </row>
    <row r="109" customFormat="false" ht="14.25" hidden="false" customHeight="false" outlineLevel="0" collapsed="false">
      <c r="A109" s="0" t="n">
        <v>960.68046</v>
      </c>
      <c r="B109" s="0" t="n">
        <v>228.4</v>
      </c>
    </row>
    <row r="110" customFormat="false" ht="14.25" hidden="false" customHeight="false" outlineLevel="0" collapsed="false">
      <c r="A110" s="0" t="n">
        <v>970.51168</v>
      </c>
      <c r="B110" s="0" t="n">
        <v>225.2</v>
      </c>
    </row>
    <row r="111" customFormat="false" ht="14.25" hidden="false" customHeight="false" outlineLevel="0" collapsed="false">
      <c r="A111" s="0" t="n">
        <v>980.34633</v>
      </c>
      <c r="B111" s="0" t="n">
        <v>225.05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976</v>
      </c>
    </row>
    <row r="10" customFormat="false" ht="14.25" hidden="false" customHeight="false" outlineLevel="0" collapsed="false">
      <c r="A10" s="0" t="s">
        <v>38</v>
      </c>
      <c r="B10" s="0" t="n">
        <v>0.2104</v>
      </c>
    </row>
    <row r="11" customFormat="false" ht="14.25" hidden="false" customHeight="false" outlineLevel="0" collapsed="false">
      <c r="A11" s="0" t="s">
        <v>39</v>
      </c>
      <c r="B11" s="0" t="n">
        <v>11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7.743</v>
      </c>
    </row>
    <row r="31" customFormat="false" ht="14.25" hidden="false" customHeight="false" outlineLevel="0" collapsed="false">
      <c r="A31" s="0" t="n">
        <v>10</v>
      </c>
      <c r="B31" s="0" t="n">
        <v>85.4</v>
      </c>
    </row>
    <row r="32" customFormat="false" ht="14.25" hidden="false" customHeight="false" outlineLevel="0" collapsed="false">
      <c r="A32" s="0" t="n">
        <v>20</v>
      </c>
      <c r="B32" s="0" t="n">
        <v>103.81</v>
      </c>
    </row>
    <row r="33" customFormat="false" ht="14.25" hidden="false" customHeight="false" outlineLevel="0" collapsed="false">
      <c r="A33" s="0" t="n">
        <v>30</v>
      </c>
      <c r="B33" s="0" t="n">
        <v>115.75</v>
      </c>
    </row>
    <row r="34" customFormat="false" ht="14.25" hidden="false" customHeight="false" outlineLevel="0" collapsed="false">
      <c r="A34" s="0" t="n">
        <v>40</v>
      </c>
      <c r="B34" s="0" t="n">
        <v>125.15</v>
      </c>
    </row>
    <row r="35" customFormat="false" ht="14.25" hidden="false" customHeight="false" outlineLevel="0" collapsed="false">
      <c r="A35" s="0" t="n">
        <v>50</v>
      </c>
      <c r="B35" s="0" t="n">
        <v>132.01</v>
      </c>
    </row>
    <row r="36" customFormat="false" ht="14.25" hidden="false" customHeight="false" outlineLevel="0" collapsed="false">
      <c r="A36" s="0" t="n">
        <v>60</v>
      </c>
      <c r="B36" s="0" t="n">
        <v>137.51</v>
      </c>
    </row>
    <row r="37" customFormat="false" ht="14.25" hidden="false" customHeight="false" outlineLevel="0" collapsed="false">
      <c r="A37" s="0" t="n">
        <v>70</v>
      </c>
      <c r="B37" s="0" t="n">
        <v>141.98</v>
      </c>
    </row>
    <row r="38" customFormat="false" ht="14.25" hidden="false" customHeight="false" outlineLevel="0" collapsed="false">
      <c r="A38" s="0" t="n">
        <v>80</v>
      </c>
      <c r="B38" s="0" t="n">
        <v>145.67</v>
      </c>
    </row>
    <row r="39" customFormat="false" ht="14.25" hidden="false" customHeight="false" outlineLevel="0" collapsed="false">
      <c r="A39" s="0" t="n">
        <v>90</v>
      </c>
      <c r="B39" s="0" t="n">
        <v>148.73</v>
      </c>
    </row>
    <row r="40" customFormat="false" ht="14.25" hidden="false" customHeight="false" outlineLevel="0" collapsed="false">
      <c r="A40" s="0" t="n">
        <v>100</v>
      </c>
      <c r="B40" s="0" t="n">
        <v>151.26</v>
      </c>
    </row>
    <row r="41" customFormat="false" ht="14.25" hidden="false" customHeight="false" outlineLevel="0" collapsed="false">
      <c r="A41" s="0" t="n">
        <v>110</v>
      </c>
      <c r="B41" s="0" t="n">
        <v>153.43</v>
      </c>
    </row>
    <row r="42" customFormat="false" ht="14.25" hidden="false" customHeight="false" outlineLevel="0" collapsed="false">
      <c r="A42" s="0" t="n">
        <v>120</v>
      </c>
      <c r="B42" s="0" t="n">
        <v>155.39</v>
      </c>
    </row>
    <row r="43" customFormat="false" ht="14.25" hidden="false" customHeight="false" outlineLevel="0" collapsed="false">
      <c r="A43" s="0" t="n">
        <v>130</v>
      </c>
      <c r="B43" s="0" t="n">
        <v>157.22</v>
      </c>
    </row>
    <row r="44" customFormat="false" ht="14.25" hidden="false" customHeight="false" outlineLevel="0" collapsed="false">
      <c r="A44" s="0" t="n">
        <v>140</v>
      </c>
      <c r="B44" s="0" t="n">
        <v>159.02</v>
      </c>
    </row>
    <row r="45" customFormat="false" ht="14.25" hidden="false" customHeight="false" outlineLevel="0" collapsed="false">
      <c r="A45" s="0" t="n">
        <v>150</v>
      </c>
      <c r="B45" s="0" t="n">
        <v>160.63</v>
      </c>
    </row>
    <row r="46" customFormat="false" ht="14.25" hidden="false" customHeight="false" outlineLevel="0" collapsed="false">
      <c r="A46" s="0" t="n">
        <v>160</v>
      </c>
      <c r="B46" s="0" t="n">
        <v>162.15</v>
      </c>
    </row>
    <row r="47" customFormat="false" ht="14.25" hidden="false" customHeight="false" outlineLevel="0" collapsed="false">
      <c r="A47" s="0" t="n">
        <v>170</v>
      </c>
      <c r="B47" s="0" t="n">
        <v>163.63</v>
      </c>
    </row>
    <row r="48" customFormat="false" ht="14.25" hidden="false" customHeight="false" outlineLevel="0" collapsed="false">
      <c r="A48" s="0" t="n">
        <v>180</v>
      </c>
      <c r="B48" s="0" t="n">
        <v>165.04</v>
      </c>
    </row>
    <row r="49" customFormat="false" ht="14.25" hidden="false" customHeight="false" outlineLevel="0" collapsed="false">
      <c r="A49" s="0" t="n">
        <v>190</v>
      </c>
      <c r="B49" s="0" t="n">
        <v>166.4</v>
      </c>
    </row>
    <row r="50" customFormat="false" ht="14.25" hidden="false" customHeight="false" outlineLevel="0" collapsed="false">
      <c r="A50" s="0" t="n">
        <v>200</v>
      </c>
      <c r="B50" s="0" t="n">
        <v>167.71</v>
      </c>
    </row>
    <row r="51" customFormat="false" ht="14.25" hidden="false" customHeight="false" outlineLevel="0" collapsed="false">
      <c r="A51" s="0" t="n">
        <v>210</v>
      </c>
      <c r="B51" s="0" t="n">
        <v>168.89</v>
      </c>
    </row>
    <row r="52" customFormat="false" ht="14.25" hidden="false" customHeight="false" outlineLevel="0" collapsed="false">
      <c r="A52" s="0" t="n">
        <v>220</v>
      </c>
      <c r="B52" s="0" t="n">
        <v>170.24</v>
      </c>
    </row>
    <row r="53" customFormat="false" ht="14.25" hidden="false" customHeight="false" outlineLevel="0" collapsed="false">
      <c r="A53" s="0" t="n">
        <v>230</v>
      </c>
      <c r="B53" s="0" t="n">
        <v>171.37</v>
      </c>
    </row>
    <row r="54" customFormat="false" ht="14.25" hidden="false" customHeight="false" outlineLevel="0" collapsed="false">
      <c r="A54" s="0" t="n">
        <v>240</v>
      </c>
      <c r="B54" s="0" t="n">
        <v>172.57</v>
      </c>
    </row>
    <row r="55" customFormat="false" ht="14.25" hidden="false" customHeight="false" outlineLevel="0" collapsed="false">
      <c r="A55" s="0" t="n">
        <v>250</v>
      </c>
      <c r="B55" s="0" t="n">
        <v>173.74</v>
      </c>
    </row>
    <row r="56" customFormat="false" ht="14.25" hidden="false" customHeight="false" outlineLevel="0" collapsed="false">
      <c r="A56" s="0" t="n">
        <v>260</v>
      </c>
      <c r="B56" s="0" t="n">
        <v>174.83</v>
      </c>
    </row>
    <row r="57" customFormat="false" ht="14.25" hidden="false" customHeight="false" outlineLevel="0" collapsed="false">
      <c r="A57" s="0" t="n">
        <v>270</v>
      </c>
      <c r="B57" s="0" t="n">
        <v>175.98</v>
      </c>
    </row>
    <row r="58" customFormat="false" ht="14.25" hidden="false" customHeight="false" outlineLevel="0" collapsed="false">
      <c r="A58" s="0" t="n">
        <v>280</v>
      </c>
      <c r="B58" s="0" t="n">
        <v>177.1</v>
      </c>
    </row>
    <row r="59" customFormat="false" ht="14.25" hidden="false" customHeight="false" outlineLevel="0" collapsed="false">
      <c r="A59" s="0" t="n">
        <v>290</v>
      </c>
      <c r="B59" s="0" t="n">
        <v>178.12</v>
      </c>
    </row>
    <row r="60" customFormat="false" ht="14.25" hidden="false" customHeight="false" outlineLevel="0" collapsed="false">
      <c r="A60" s="0" t="n">
        <v>300</v>
      </c>
      <c r="B60" s="0" t="n">
        <v>175.77</v>
      </c>
    </row>
    <row r="61" customFormat="false" ht="14.25" hidden="false" customHeight="false" outlineLevel="0" collapsed="false">
      <c r="A61" s="0" t="n">
        <v>310</v>
      </c>
      <c r="B61" s="0" t="n">
        <v>180.46</v>
      </c>
    </row>
    <row r="62" customFormat="false" ht="14.25" hidden="false" customHeight="false" outlineLevel="0" collapsed="false">
      <c r="A62" s="0" t="n">
        <v>320</v>
      </c>
      <c r="B62" s="0" t="n">
        <v>192.1</v>
      </c>
    </row>
    <row r="63" customFormat="false" ht="14.25" hidden="false" customHeight="false" outlineLevel="0" collapsed="false">
      <c r="A63" s="0" t="n">
        <v>330</v>
      </c>
      <c r="B63" s="0" t="n">
        <v>193.8</v>
      </c>
    </row>
    <row r="64" customFormat="false" ht="14.25" hidden="false" customHeight="false" outlineLevel="0" collapsed="false">
      <c r="A64" s="0" t="n">
        <v>340</v>
      </c>
      <c r="B64" s="0" t="n">
        <v>194.2</v>
      </c>
    </row>
    <row r="65" customFormat="false" ht="14.25" hidden="false" customHeight="false" outlineLevel="0" collapsed="false">
      <c r="A65" s="0" t="n">
        <v>350</v>
      </c>
      <c r="B65" s="0" t="n">
        <v>181</v>
      </c>
    </row>
    <row r="66" customFormat="false" ht="14.25" hidden="false" customHeight="false" outlineLevel="0" collapsed="false">
      <c r="A66" s="0" t="n">
        <v>360</v>
      </c>
      <c r="B66" s="0" t="n">
        <v>182.13</v>
      </c>
    </row>
    <row r="67" customFormat="false" ht="14.25" hidden="false" customHeight="false" outlineLevel="0" collapsed="false">
      <c r="A67" s="0" t="n">
        <v>370</v>
      </c>
      <c r="B67" s="0" t="n">
        <v>186.4</v>
      </c>
    </row>
    <row r="68" customFormat="false" ht="14.25" hidden="false" customHeight="false" outlineLevel="0" collapsed="false">
      <c r="A68" s="0" t="n">
        <v>380</v>
      </c>
      <c r="B68" s="0" t="n">
        <v>187.3</v>
      </c>
    </row>
    <row r="69" customFormat="false" ht="14.25" hidden="false" customHeight="false" outlineLevel="0" collapsed="false">
      <c r="A69" s="0" t="n">
        <v>390</v>
      </c>
      <c r="B69" s="0" t="n">
        <v>188.2</v>
      </c>
    </row>
    <row r="70" customFormat="false" ht="14.25" hidden="false" customHeight="false" outlineLevel="0" collapsed="false">
      <c r="A70" s="0" t="n">
        <v>400</v>
      </c>
      <c r="B70" s="0" t="n">
        <v>189.2</v>
      </c>
    </row>
    <row r="71" customFormat="false" ht="14.25" hidden="false" customHeight="false" outlineLevel="0" collapsed="false">
      <c r="A71" s="0" t="n">
        <v>410</v>
      </c>
      <c r="B71" s="0" t="n">
        <v>190.1</v>
      </c>
    </row>
    <row r="72" customFormat="false" ht="14.25" hidden="false" customHeight="false" outlineLevel="0" collapsed="false">
      <c r="A72" s="0" t="n">
        <v>420</v>
      </c>
      <c r="B72" s="0" t="n">
        <v>191</v>
      </c>
    </row>
    <row r="73" customFormat="false" ht="14.25" hidden="false" customHeight="false" outlineLevel="0" collapsed="false">
      <c r="A73" s="0" t="n">
        <v>430</v>
      </c>
      <c r="B73" s="0" t="n">
        <v>191.9</v>
      </c>
    </row>
    <row r="74" customFormat="false" ht="14.25" hidden="false" customHeight="false" outlineLevel="0" collapsed="false">
      <c r="A74" s="0" t="n">
        <v>440</v>
      </c>
      <c r="B74" s="0" t="n">
        <v>192.7</v>
      </c>
    </row>
    <row r="75" customFormat="false" ht="14.25" hidden="false" customHeight="false" outlineLevel="0" collapsed="false">
      <c r="A75" s="0" t="n">
        <v>450</v>
      </c>
      <c r="B75" s="0" t="n">
        <v>193.6</v>
      </c>
    </row>
    <row r="76" customFormat="false" ht="14.25" hidden="false" customHeight="false" outlineLevel="0" collapsed="false">
      <c r="A76" s="0" t="n">
        <v>460</v>
      </c>
      <c r="B76" s="0" t="n">
        <v>194.4</v>
      </c>
    </row>
    <row r="77" customFormat="false" ht="14.25" hidden="false" customHeight="false" outlineLevel="0" collapsed="false">
      <c r="A77" s="0" t="n">
        <v>470</v>
      </c>
      <c r="B77" s="0" t="n">
        <v>195.2</v>
      </c>
    </row>
    <row r="78" customFormat="false" ht="14.25" hidden="false" customHeight="false" outlineLevel="0" collapsed="false">
      <c r="A78" s="0" t="n">
        <v>480</v>
      </c>
      <c r="B78" s="0" t="n">
        <v>196</v>
      </c>
    </row>
    <row r="79" customFormat="false" ht="14.25" hidden="false" customHeight="false" outlineLevel="0" collapsed="false">
      <c r="A79" s="0" t="n">
        <v>490</v>
      </c>
      <c r="B79" s="0" t="n">
        <v>196.8</v>
      </c>
    </row>
    <row r="80" customFormat="false" ht="14.25" hidden="false" customHeight="false" outlineLevel="0" collapsed="false">
      <c r="A80" s="0" t="n">
        <v>500</v>
      </c>
      <c r="B80" s="0" t="n">
        <v>197.6</v>
      </c>
    </row>
    <row r="81" customFormat="false" ht="14.25" hidden="false" customHeight="false" outlineLevel="0" collapsed="false">
      <c r="A81" s="0" t="n">
        <v>510</v>
      </c>
      <c r="B81" s="0" t="n">
        <v>198.4</v>
      </c>
    </row>
    <row r="82" customFormat="false" ht="14.25" hidden="false" customHeight="false" outlineLevel="0" collapsed="false">
      <c r="A82" s="0" t="n">
        <v>520</v>
      </c>
      <c r="B82" s="0" t="n">
        <v>199.1</v>
      </c>
    </row>
    <row r="83" customFormat="false" ht="14.25" hidden="false" customHeight="false" outlineLevel="0" collapsed="false">
      <c r="A83" s="0" t="n">
        <v>530</v>
      </c>
      <c r="B83" s="0" t="n">
        <v>199.9</v>
      </c>
    </row>
    <row r="84" customFormat="false" ht="14.25" hidden="false" customHeight="false" outlineLevel="0" collapsed="false">
      <c r="A84" s="0" t="n">
        <v>540</v>
      </c>
      <c r="B84" s="0" t="n">
        <v>200.6</v>
      </c>
    </row>
    <row r="85" customFormat="false" ht="14.25" hidden="false" customHeight="false" outlineLevel="0" collapsed="false">
      <c r="A85" s="0" t="n">
        <v>550</v>
      </c>
      <c r="B85" s="0" t="n">
        <v>201.3</v>
      </c>
    </row>
    <row r="86" customFormat="false" ht="14.25" hidden="false" customHeight="false" outlineLevel="0" collapsed="false">
      <c r="A86" s="0" t="n">
        <v>560</v>
      </c>
      <c r="B86" s="0" t="n">
        <v>202.1</v>
      </c>
    </row>
    <row r="87" customFormat="false" ht="14.25" hidden="false" customHeight="false" outlineLevel="0" collapsed="false">
      <c r="A87" s="0" t="n">
        <v>570</v>
      </c>
      <c r="B87" s="0" t="n">
        <v>202.8</v>
      </c>
    </row>
    <row r="88" customFormat="false" ht="14.25" hidden="false" customHeight="false" outlineLevel="0" collapsed="false">
      <c r="A88" s="0" t="n">
        <v>580</v>
      </c>
      <c r="B88" s="0" t="n">
        <v>203.4</v>
      </c>
    </row>
    <row r="89" customFormat="false" ht="14.25" hidden="false" customHeight="false" outlineLevel="0" collapsed="false">
      <c r="A89" s="0" t="n">
        <v>590</v>
      </c>
      <c r="B89" s="0" t="n">
        <v>204</v>
      </c>
    </row>
    <row r="90" customFormat="false" ht="14.25" hidden="false" customHeight="false" outlineLevel="0" collapsed="false">
      <c r="A90" s="0" t="n">
        <v>600</v>
      </c>
      <c r="B90" s="0" t="n">
        <v>204.7</v>
      </c>
    </row>
    <row r="91" customFormat="false" ht="14.25" hidden="false" customHeight="false" outlineLevel="0" collapsed="false">
      <c r="A91" s="0" t="n">
        <v>610</v>
      </c>
      <c r="B91" s="0" t="n">
        <v>205.3</v>
      </c>
    </row>
    <row r="92" customFormat="false" ht="14.25" hidden="false" customHeight="false" outlineLevel="0" collapsed="false">
      <c r="A92" s="0" t="n">
        <v>620</v>
      </c>
      <c r="B92" s="0" t="n">
        <v>206</v>
      </c>
    </row>
    <row r="93" customFormat="false" ht="14.25" hidden="false" customHeight="false" outlineLevel="0" collapsed="false">
      <c r="A93" s="0" t="n">
        <v>630</v>
      </c>
      <c r="B93" s="0" t="n">
        <v>206.5</v>
      </c>
    </row>
    <row r="94" customFormat="false" ht="14.25" hidden="false" customHeight="false" outlineLevel="0" collapsed="false">
      <c r="A94" s="0" t="n">
        <v>640</v>
      </c>
      <c r="B94" s="0" t="n">
        <v>207.1</v>
      </c>
    </row>
    <row r="95" customFormat="false" ht="14.25" hidden="false" customHeight="false" outlineLevel="0" collapsed="false">
      <c r="A95" s="0" t="n">
        <v>650</v>
      </c>
      <c r="B95" s="0" t="n">
        <v>207.7</v>
      </c>
    </row>
    <row r="96" customFormat="false" ht="14.25" hidden="false" customHeight="false" outlineLevel="0" collapsed="false">
      <c r="A96" s="0" t="n">
        <v>660</v>
      </c>
      <c r="B96" s="0" t="n">
        <v>208.3</v>
      </c>
    </row>
    <row r="97" customFormat="false" ht="14.25" hidden="false" customHeight="false" outlineLevel="0" collapsed="false">
      <c r="A97" s="0" t="n">
        <v>670</v>
      </c>
      <c r="B97" s="0" t="n">
        <v>208.8</v>
      </c>
    </row>
    <row r="98" customFormat="false" ht="14.25" hidden="false" customHeight="false" outlineLevel="0" collapsed="false">
      <c r="A98" s="0" t="n">
        <v>680</v>
      </c>
      <c r="B98" s="0" t="n">
        <v>209.4</v>
      </c>
    </row>
    <row r="99" customFormat="false" ht="14.25" hidden="false" customHeight="false" outlineLevel="0" collapsed="false">
      <c r="A99" s="0" t="n">
        <v>690</v>
      </c>
      <c r="B99" s="0" t="n">
        <v>209.9</v>
      </c>
    </row>
    <row r="100" customFormat="false" ht="14.25" hidden="false" customHeight="false" outlineLevel="0" collapsed="false">
      <c r="A100" s="0" t="n">
        <v>700</v>
      </c>
      <c r="B100" s="0" t="n">
        <v>210.4</v>
      </c>
    </row>
    <row r="101" customFormat="false" ht="14.25" hidden="false" customHeight="false" outlineLevel="0" collapsed="false">
      <c r="A101" s="0" t="n">
        <v>710</v>
      </c>
      <c r="B101" s="0" t="n">
        <v>211</v>
      </c>
    </row>
    <row r="102" customFormat="false" ht="14.25" hidden="false" customHeight="false" outlineLevel="0" collapsed="false">
      <c r="A102" s="0" t="n">
        <v>720</v>
      </c>
      <c r="B102" s="0" t="n">
        <v>211.4</v>
      </c>
    </row>
    <row r="103" customFormat="false" ht="14.25" hidden="false" customHeight="false" outlineLevel="0" collapsed="false">
      <c r="A103" s="0" t="n">
        <v>730</v>
      </c>
      <c r="B103" s="0" t="n">
        <v>212</v>
      </c>
    </row>
    <row r="104" customFormat="false" ht="14.25" hidden="false" customHeight="false" outlineLevel="0" collapsed="false">
      <c r="A104" s="0" t="n">
        <v>740</v>
      </c>
      <c r="B104" s="0" t="n">
        <v>212.4</v>
      </c>
    </row>
    <row r="105" customFormat="false" ht="14.25" hidden="false" customHeight="false" outlineLevel="0" collapsed="false">
      <c r="A105" s="0" t="n">
        <v>750</v>
      </c>
      <c r="B105" s="0" t="n">
        <v>212.9</v>
      </c>
    </row>
    <row r="106" customFormat="false" ht="14.25" hidden="false" customHeight="false" outlineLevel="0" collapsed="false">
      <c r="A106" s="0" t="n">
        <v>760</v>
      </c>
      <c r="B106" s="0" t="n">
        <v>213.3</v>
      </c>
    </row>
    <row r="107" customFormat="false" ht="14.25" hidden="false" customHeight="false" outlineLevel="0" collapsed="false">
      <c r="A107" s="0" t="n">
        <v>770</v>
      </c>
      <c r="B107" s="0" t="n">
        <v>213.8</v>
      </c>
    </row>
    <row r="108" customFormat="false" ht="14.25" hidden="false" customHeight="false" outlineLevel="0" collapsed="false">
      <c r="A108" s="0" t="n">
        <v>780</v>
      </c>
      <c r="B108" s="0" t="n">
        <v>214.3</v>
      </c>
    </row>
    <row r="109" customFormat="false" ht="14.25" hidden="false" customHeight="false" outlineLevel="0" collapsed="false">
      <c r="A109" s="0" t="n">
        <v>790</v>
      </c>
      <c r="B109" s="0" t="n">
        <v>214.7</v>
      </c>
    </row>
    <row r="110" customFormat="false" ht="14.25" hidden="false" customHeight="false" outlineLevel="0" collapsed="false">
      <c r="A110" s="0" t="n">
        <v>800</v>
      </c>
      <c r="B110" s="0" t="n">
        <v>215.2</v>
      </c>
    </row>
    <row r="111" customFormat="false" ht="14.25" hidden="false" customHeight="false" outlineLevel="0" collapsed="false">
      <c r="A111" s="0" t="n">
        <v>810</v>
      </c>
      <c r="B111" s="0" t="n">
        <v>215.6</v>
      </c>
    </row>
    <row r="112" customFormat="false" ht="14.25" hidden="false" customHeight="false" outlineLevel="0" collapsed="false">
      <c r="A112" s="0" t="n">
        <v>820</v>
      </c>
      <c r="B112" s="0" t="n">
        <v>216</v>
      </c>
    </row>
    <row r="113" customFormat="false" ht="14.25" hidden="false" customHeight="false" outlineLevel="0" collapsed="false">
      <c r="A113" s="0" t="n">
        <v>830</v>
      </c>
      <c r="B113" s="0" t="n">
        <v>216.4</v>
      </c>
    </row>
    <row r="114" customFormat="false" ht="14.25" hidden="false" customHeight="false" outlineLevel="0" collapsed="false">
      <c r="A114" s="0" t="n">
        <v>840</v>
      </c>
      <c r="B114" s="0" t="n">
        <v>216.9</v>
      </c>
    </row>
    <row r="115" customFormat="false" ht="14.25" hidden="false" customHeight="false" outlineLevel="0" collapsed="false">
      <c r="A115" s="0" t="n">
        <v>850</v>
      </c>
      <c r="B115" s="0" t="n">
        <v>217.3</v>
      </c>
    </row>
    <row r="116" customFormat="false" ht="14.25" hidden="false" customHeight="false" outlineLevel="0" collapsed="false">
      <c r="A116" s="0" t="n">
        <v>860</v>
      </c>
      <c r="B116" s="0" t="n">
        <v>217.7</v>
      </c>
    </row>
    <row r="117" customFormat="false" ht="14.25" hidden="false" customHeight="false" outlineLevel="0" collapsed="false">
      <c r="A117" s="0" t="n">
        <v>870</v>
      </c>
      <c r="B117" s="0" t="n">
        <v>218.1</v>
      </c>
    </row>
    <row r="118" customFormat="false" ht="14.25" hidden="false" customHeight="false" outlineLevel="0" collapsed="false">
      <c r="A118" s="0" t="n">
        <v>880</v>
      </c>
      <c r="B118" s="0" t="n">
        <v>218.5</v>
      </c>
    </row>
    <row r="119" customFormat="false" ht="14.25" hidden="false" customHeight="false" outlineLevel="0" collapsed="false">
      <c r="A119" s="0" t="n">
        <v>890</v>
      </c>
      <c r="B119" s="0" t="n">
        <v>218.8</v>
      </c>
    </row>
    <row r="120" customFormat="false" ht="14.25" hidden="false" customHeight="false" outlineLevel="0" collapsed="false">
      <c r="A120" s="0" t="n">
        <v>900</v>
      </c>
      <c r="B120" s="0" t="n">
        <v>219.3</v>
      </c>
    </row>
    <row r="121" customFormat="false" ht="14.25" hidden="false" customHeight="false" outlineLevel="0" collapsed="false">
      <c r="A121" s="0" t="n">
        <v>910</v>
      </c>
      <c r="B121" s="0" t="n">
        <v>219.7</v>
      </c>
    </row>
    <row r="122" customFormat="false" ht="14.25" hidden="false" customHeight="false" outlineLevel="0" collapsed="false">
      <c r="A122" s="0" t="n">
        <v>920</v>
      </c>
      <c r="B122" s="0" t="n">
        <v>220.1</v>
      </c>
    </row>
    <row r="123" customFormat="false" ht="14.25" hidden="false" customHeight="false" outlineLevel="0" collapsed="false">
      <c r="A123" s="0" t="n">
        <v>930</v>
      </c>
      <c r="B123" s="0" t="n">
        <v>220.5</v>
      </c>
    </row>
    <row r="124" customFormat="false" ht="14.25" hidden="false" customHeight="false" outlineLevel="0" collapsed="false">
      <c r="A124" s="0" t="n">
        <v>940</v>
      </c>
      <c r="B124" s="0" t="n">
        <v>220.8</v>
      </c>
    </row>
    <row r="125" customFormat="false" ht="14.25" hidden="false" customHeight="false" outlineLevel="0" collapsed="false">
      <c r="A125" s="0" t="n">
        <v>950</v>
      </c>
      <c r="B125" s="0" t="n">
        <v>221.2</v>
      </c>
    </row>
    <row r="126" customFormat="false" ht="14.25" hidden="false" customHeight="false" outlineLevel="0" collapsed="false">
      <c r="A126" s="0" t="n">
        <v>960</v>
      </c>
      <c r="B126" s="0" t="n">
        <v>221.6</v>
      </c>
    </row>
    <row r="127" customFormat="false" ht="14.25" hidden="false" customHeight="false" outlineLevel="0" collapsed="false">
      <c r="A127" s="0" t="n">
        <v>970</v>
      </c>
      <c r="B127" s="0" t="n">
        <v>222</v>
      </c>
    </row>
    <row r="128" customFormat="false" ht="14.25" hidden="false" customHeight="false" outlineLevel="0" collapsed="false">
      <c r="A128" s="0" t="n">
        <v>980</v>
      </c>
      <c r="B128" s="0" t="n">
        <v>222.4</v>
      </c>
    </row>
    <row r="129" customFormat="false" ht="14.25" hidden="false" customHeight="false" outlineLevel="0" collapsed="false">
      <c r="A129" s="0" t="n">
        <v>990</v>
      </c>
      <c r="B129" s="0" t="n">
        <v>222.7</v>
      </c>
    </row>
    <row r="130" customFormat="false" ht="14.25" hidden="false" customHeight="false" outlineLevel="0" collapsed="false">
      <c r="A130" s="0" t="n">
        <v>1000</v>
      </c>
      <c r="B130" s="0" t="n">
        <v>223.1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802.25</v>
      </c>
    </row>
    <row r="134" customFormat="false" ht="14.25" hidden="false" customHeight="false" outlineLevel="0" collapsed="false">
      <c r="A134" s="0" t="n">
        <v>60</v>
      </c>
      <c r="B134" s="0" t="n">
        <v>1639.15</v>
      </c>
    </row>
    <row r="135" customFormat="false" ht="14.25" hidden="false" customHeight="false" outlineLevel="0" collapsed="false">
      <c r="A135" s="0" t="n">
        <v>70</v>
      </c>
      <c r="B135" s="0" t="n">
        <v>1514.93</v>
      </c>
    </row>
    <row r="136" customFormat="false" ht="14.25" hidden="false" customHeight="false" outlineLevel="0" collapsed="false">
      <c r="A136" s="0" t="n">
        <v>80</v>
      </c>
      <c r="B136" s="0" t="n">
        <v>1419.07</v>
      </c>
    </row>
    <row r="137" customFormat="false" ht="14.25" hidden="false" customHeight="false" outlineLevel="0" collapsed="false">
      <c r="A137" s="0" t="n">
        <v>90</v>
      </c>
      <c r="B137" s="0" t="n">
        <v>1352.43</v>
      </c>
    </row>
    <row r="138" customFormat="false" ht="14.25" hidden="false" customHeight="false" outlineLevel="0" collapsed="false">
      <c r="A138" s="0" t="n">
        <v>100</v>
      </c>
      <c r="B138" s="0" t="n">
        <v>1318.86</v>
      </c>
    </row>
    <row r="139" customFormat="false" ht="14.25" hidden="false" customHeight="false" outlineLevel="0" collapsed="false">
      <c r="A139" s="0" t="n">
        <v>110</v>
      </c>
      <c r="B139" s="0" t="n">
        <v>1307.08</v>
      </c>
    </row>
    <row r="140" customFormat="false" ht="14.25" hidden="false" customHeight="false" outlineLevel="0" collapsed="false">
      <c r="A140" s="0" t="n">
        <v>120</v>
      </c>
      <c r="B140" s="0" t="n">
        <v>1302.77</v>
      </c>
    </row>
    <row r="141" customFormat="false" ht="14.25" hidden="false" customHeight="false" outlineLevel="0" collapsed="false">
      <c r="A141" s="0" t="n">
        <v>130</v>
      </c>
      <c r="B141" s="0" t="n">
        <v>1300.61</v>
      </c>
    </row>
    <row r="142" customFormat="false" ht="14.25" hidden="false" customHeight="false" outlineLevel="0" collapsed="false">
      <c r="A142" s="0" t="n">
        <v>140</v>
      </c>
      <c r="B142" s="0" t="n">
        <v>1299.11</v>
      </c>
    </row>
    <row r="143" customFormat="false" ht="14.25" hidden="false" customHeight="false" outlineLevel="0" collapsed="false">
      <c r="A143" s="0" t="n">
        <v>150</v>
      </c>
      <c r="B143" s="0" t="n">
        <v>1298.03</v>
      </c>
    </row>
    <row r="144" customFormat="false" ht="14.25" hidden="false" customHeight="false" outlineLevel="0" collapsed="false">
      <c r="A144" s="0" t="n">
        <v>160</v>
      </c>
      <c r="B144" s="0" t="n">
        <v>1297.06</v>
      </c>
    </row>
    <row r="145" customFormat="false" ht="14.25" hidden="false" customHeight="false" outlineLevel="0" collapsed="false">
      <c r="A145" s="0" t="n">
        <v>170</v>
      </c>
      <c r="B145" s="0" t="n">
        <v>1296.29</v>
      </c>
    </row>
    <row r="146" customFormat="false" ht="14.25" hidden="false" customHeight="false" outlineLevel="0" collapsed="false">
      <c r="A146" s="0" t="n">
        <v>180</v>
      </c>
      <c r="B146" s="0" t="n">
        <v>1295.6</v>
      </c>
    </row>
    <row r="147" customFormat="false" ht="14.25" hidden="false" customHeight="false" outlineLevel="0" collapsed="false">
      <c r="A147" s="0" t="n">
        <v>190</v>
      </c>
      <c r="B147" s="0" t="n">
        <v>1295.14</v>
      </c>
    </row>
    <row r="148" customFormat="false" ht="14.25" hidden="false" customHeight="false" outlineLevel="0" collapsed="false">
      <c r="A148" s="0" t="n">
        <v>200</v>
      </c>
      <c r="B148" s="0" t="n">
        <v>1294.64</v>
      </c>
    </row>
    <row r="149" customFormat="false" ht="14.25" hidden="false" customHeight="false" outlineLevel="0" collapsed="false">
      <c r="A149" s="0" t="n">
        <v>210</v>
      </c>
      <c r="B149" s="0" t="n">
        <v>1294.51</v>
      </c>
    </row>
    <row r="150" customFormat="false" ht="14.25" hidden="false" customHeight="false" outlineLevel="0" collapsed="false">
      <c r="A150" s="0" t="n">
        <v>220</v>
      </c>
      <c r="B150" s="0" t="n">
        <v>1294.07</v>
      </c>
    </row>
    <row r="151" customFormat="false" ht="14.25" hidden="false" customHeight="false" outlineLevel="0" collapsed="false">
      <c r="A151" s="0" t="n">
        <v>230</v>
      </c>
      <c r="B151" s="0" t="n">
        <v>1293.69</v>
      </c>
    </row>
    <row r="152" customFormat="false" ht="14.25" hidden="false" customHeight="false" outlineLevel="0" collapsed="false">
      <c r="A152" s="0" t="n">
        <v>240</v>
      </c>
      <c r="B152" s="0" t="n">
        <v>1293.37</v>
      </c>
    </row>
    <row r="153" customFormat="false" ht="14.25" hidden="false" customHeight="false" outlineLevel="0" collapsed="false">
      <c r="A153" s="0" t="n">
        <v>250</v>
      </c>
      <c r="B153" s="0" t="n">
        <v>1293.09</v>
      </c>
    </row>
    <row r="154" customFormat="false" ht="14.25" hidden="false" customHeight="false" outlineLevel="0" collapsed="false">
      <c r="A154" s="0" t="n">
        <v>260</v>
      </c>
      <c r="B154" s="0" t="n">
        <v>1292.57</v>
      </c>
    </row>
    <row r="155" customFormat="false" ht="14.25" hidden="false" customHeight="false" outlineLevel="0" collapsed="false">
      <c r="A155" s="0" t="n">
        <v>270</v>
      </c>
      <c r="B155" s="0" t="n">
        <v>1292.47</v>
      </c>
    </row>
    <row r="156" customFormat="false" ht="14.25" hidden="false" customHeight="false" outlineLevel="0" collapsed="false">
      <c r="A156" s="0" t="n">
        <v>280</v>
      </c>
      <c r="B156" s="0" t="n">
        <v>1292.14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9:21Z</dcterms:modified>
  <cp:revision>0</cp:revision>
  <dc:subject/>
  <dc:title/>
</cp:coreProperties>
</file>