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34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34.dat</t>
  </si>
  <si>
    <t xml:space="preserve">#CV</t>
  </si>
  <si>
    <t xml:space="preserve">TEMPERATURE(C):</t>
  </si>
  <si>
    <t xml:space="preserve">DEPLETION V</t>
  </si>
  <si>
    <t xml:space="preserve">IV_A0013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01058</c:v>
                </c:pt>
                <c:pt idx="1">
                  <c:v>11.793667</c:v>
                </c:pt>
                <c:pt idx="2">
                  <c:v>21.602284</c:v>
                </c:pt>
                <c:pt idx="3">
                  <c:v>31.351959</c:v>
                </c:pt>
                <c:pt idx="4">
                  <c:v>41.104481</c:v>
                </c:pt>
                <c:pt idx="5">
                  <c:v>50.857381</c:v>
                </c:pt>
                <c:pt idx="6">
                  <c:v>60.655444</c:v>
                </c:pt>
                <c:pt idx="7">
                  <c:v>70.404504</c:v>
                </c:pt>
                <c:pt idx="8">
                  <c:v>80.188539</c:v>
                </c:pt>
                <c:pt idx="9">
                  <c:v>89.967745</c:v>
                </c:pt>
                <c:pt idx="10">
                  <c:v>99.736378</c:v>
                </c:pt>
                <c:pt idx="11">
                  <c:v>109.47858</c:v>
                </c:pt>
                <c:pt idx="12">
                  <c:v>119.25549</c:v>
                </c:pt>
                <c:pt idx="13">
                  <c:v>129.06354</c:v>
                </c:pt>
                <c:pt idx="14">
                  <c:v>138.82562</c:v>
                </c:pt>
                <c:pt idx="15">
                  <c:v>148.57103</c:v>
                </c:pt>
                <c:pt idx="16">
                  <c:v>158.36926</c:v>
                </c:pt>
                <c:pt idx="17">
                  <c:v>168.12775</c:v>
                </c:pt>
                <c:pt idx="18">
                  <c:v>177.90857</c:v>
                </c:pt>
                <c:pt idx="19">
                  <c:v>187.66172</c:v>
                </c:pt>
                <c:pt idx="20">
                  <c:v>197.46855</c:v>
                </c:pt>
                <c:pt idx="21">
                  <c:v>207.22702</c:v>
                </c:pt>
                <c:pt idx="22">
                  <c:v>217.03371</c:v>
                </c:pt>
                <c:pt idx="23">
                  <c:v>226.77603</c:v>
                </c:pt>
                <c:pt idx="24">
                  <c:v>236.57955</c:v>
                </c:pt>
                <c:pt idx="25">
                  <c:v>246.36066</c:v>
                </c:pt>
                <c:pt idx="26">
                  <c:v>256.10461</c:v>
                </c:pt>
                <c:pt idx="27">
                  <c:v>265.88767</c:v>
                </c:pt>
                <c:pt idx="28">
                  <c:v>275.69565</c:v>
                </c:pt>
                <c:pt idx="29">
                  <c:v>285.42832</c:v>
                </c:pt>
                <c:pt idx="30">
                  <c:v>295.19215</c:v>
                </c:pt>
                <c:pt idx="31">
                  <c:v>305.00297</c:v>
                </c:pt>
                <c:pt idx="32">
                  <c:v>314.77975</c:v>
                </c:pt>
                <c:pt idx="33">
                  <c:v>324.55709</c:v>
                </c:pt>
                <c:pt idx="34">
                  <c:v>334.32684</c:v>
                </c:pt>
                <c:pt idx="35">
                  <c:v>344.14508</c:v>
                </c:pt>
                <c:pt idx="36">
                  <c:v>353.92564</c:v>
                </c:pt>
                <c:pt idx="37">
                  <c:v>363.71741</c:v>
                </c:pt>
                <c:pt idx="38">
                  <c:v>373.51877</c:v>
                </c:pt>
                <c:pt idx="39">
                  <c:v>383.31512</c:v>
                </c:pt>
                <c:pt idx="40">
                  <c:v>393.07447</c:v>
                </c:pt>
                <c:pt idx="41">
                  <c:v>402.8706</c:v>
                </c:pt>
                <c:pt idx="42">
                  <c:v>412.69533</c:v>
                </c:pt>
                <c:pt idx="43">
                  <c:v>422.49377</c:v>
                </c:pt>
                <c:pt idx="44">
                  <c:v>432.26054</c:v>
                </c:pt>
                <c:pt idx="45">
                  <c:v>442.06621</c:v>
                </c:pt>
                <c:pt idx="46">
                  <c:v>451.88536</c:v>
                </c:pt>
                <c:pt idx="47">
                  <c:v>461.69152</c:v>
                </c:pt>
                <c:pt idx="48">
                  <c:v>471.48378</c:v>
                </c:pt>
                <c:pt idx="49">
                  <c:v>481.31989</c:v>
                </c:pt>
                <c:pt idx="50">
                  <c:v>491.14586</c:v>
                </c:pt>
                <c:pt idx="51">
                  <c:v>500.33587</c:v>
                </c:pt>
                <c:pt idx="52">
                  <c:v>510.1709</c:v>
                </c:pt>
                <c:pt idx="53">
                  <c:v>519.94613</c:v>
                </c:pt>
                <c:pt idx="54">
                  <c:v>529.70757</c:v>
                </c:pt>
                <c:pt idx="55">
                  <c:v>539.48643</c:v>
                </c:pt>
                <c:pt idx="56">
                  <c:v>549.27736</c:v>
                </c:pt>
                <c:pt idx="57">
                  <c:v>559.07645</c:v>
                </c:pt>
                <c:pt idx="58">
                  <c:v>568.83802</c:v>
                </c:pt>
                <c:pt idx="59">
                  <c:v>578.60101</c:v>
                </c:pt>
                <c:pt idx="60">
                  <c:v>588.42559</c:v>
                </c:pt>
                <c:pt idx="61">
                  <c:v>598.1918</c:v>
                </c:pt>
                <c:pt idx="62">
                  <c:v>607.96679</c:v>
                </c:pt>
                <c:pt idx="63">
                  <c:v>617.76864</c:v>
                </c:pt>
                <c:pt idx="64">
                  <c:v>627.53565</c:v>
                </c:pt>
                <c:pt idx="65">
                  <c:v>637.30406</c:v>
                </c:pt>
                <c:pt idx="66">
                  <c:v>647.07103</c:v>
                </c:pt>
                <c:pt idx="67">
                  <c:v>656.88108</c:v>
                </c:pt>
                <c:pt idx="68">
                  <c:v>666.877</c:v>
                </c:pt>
                <c:pt idx="69">
                  <c:v>676.42563</c:v>
                </c:pt>
                <c:pt idx="70">
                  <c:v>686.2387</c:v>
                </c:pt>
                <c:pt idx="71">
                  <c:v>696.049</c:v>
                </c:pt>
                <c:pt idx="72">
                  <c:v>705.77609</c:v>
                </c:pt>
                <c:pt idx="73">
                  <c:v>715.54833</c:v>
                </c:pt>
                <c:pt idx="74">
                  <c:v>725.35171</c:v>
                </c:pt>
                <c:pt idx="75">
                  <c:v>735.15771</c:v>
                </c:pt>
                <c:pt idx="76">
                  <c:v>744.91916</c:v>
                </c:pt>
                <c:pt idx="77">
                  <c:v>754.6591</c:v>
                </c:pt>
                <c:pt idx="78">
                  <c:v>764.49512</c:v>
                </c:pt>
                <c:pt idx="79">
                  <c:v>774.27697</c:v>
                </c:pt>
                <c:pt idx="80">
                  <c:v>784.05602</c:v>
                </c:pt>
                <c:pt idx="81">
                  <c:v>793.86918</c:v>
                </c:pt>
                <c:pt idx="82">
                  <c:v>803.63756</c:v>
                </c:pt>
                <c:pt idx="83">
                  <c:v>813.42461</c:v>
                </c:pt>
                <c:pt idx="84">
                  <c:v>823.19663</c:v>
                </c:pt>
                <c:pt idx="85">
                  <c:v>833.04433</c:v>
                </c:pt>
                <c:pt idx="86">
                  <c:v>842.85983</c:v>
                </c:pt>
                <c:pt idx="87">
                  <c:v>852.58873</c:v>
                </c:pt>
                <c:pt idx="88">
                  <c:v>862.50739</c:v>
                </c:pt>
                <c:pt idx="89">
                  <c:v>872.23064</c:v>
                </c:pt>
                <c:pt idx="90">
                  <c:v>882.00249</c:v>
                </c:pt>
                <c:pt idx="91">
                  <c:v>891.78148</c:v>
                </c:pt>
                <c:pt idx="92">
                  <c:v>901.60706</c:v>
                </c:pt>
                <c:pt idx="93">
                  <c:v>911.41053</c:v>
                </c:pt>
                <c:pt idx="94">
                  <c:v>921.18814</c:v>
                </c:pt>
                <c:pt idx="95">
                  <c:v>930.99167</c:v>
                </c:pt>
                <c:pt idx="96">
                  <c:v>940.81336</c:v>
                </c:pt>
                <c:pt idx="97">
                  <c:v>950.61654</c:v>
                </c:pt>
                <c:pt idx="98">
                  <c:v>960.42468</c:v>
                </c:pt>
                <c:pt idx="99">
                  <c:v>970.26888</c:v>
                </c:pt>
                <c:pt idx="100">
                  <c:v>980.0960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241366978386</c:v>
                </c:pt>
                <c:pt idx="1">
                  <c:v>0.0462367850054506</c:v>
                </c:pt>
                <c:pt idx="2">
                  <c:v>0.123126900936123</c:v>
                </c:pt>
                <c:pt idx="3">
                  <c:v>0.189655500996527</c:v>
                </c:pt>
                <c:pt idx="4">
                  <c:v>0.258863954047811</c:v>
                </c:pt>
                <c:pt idx="5">
                  <c:v>0.327821893047663</c:v>
                </c:pt>
                <c:pt idx="6">
                  <c:v>0.396486039876864</c:v>
                </c:pt>
                <c:pt idx="7">
                  <c:v>0.46316075310369</c:v>
                </c:pt>
                <c:pt idx="8">
                  <c:v>0.524202922716419</c:v>
                </c:pt>
                <c:pt idx="9">
                  <c:v>0.563635152711329</c:v>
                </c:pt>
                <c:pt idx="10">
                  <c:v>0.580534250618752</c:v>
                </c:pt>
                <c:pt idx="11">
                  <c:v>0.586201791138401</c:v>
                </c:pt>
                <c:pt idx="12">
                  <c:v>0.588705211638351</c:v>
                </c:pt>
                <c:pt idx="13">
                  <c:v>0.590289339592657</c:v>
                </c:pt>
                <c:pt idx="14">
                  <c:v>0.591233795119971</c:v>
                </c:pt>
                <c:pt idx="15">
                  <c:v>0.591879870178897</c:v>
                </c:pt>
                <c:pt idx="16">
                  <c:v>0.593147791262689</c:v>
                </c:pt>
                <c:pt idx="17">
                  <c:v>0.593312280388704</c:v>
                </c:pt>
                <c:pt idx="18">
                  <c:v>0.593888531485583</c:v>
                </c:pt>
                <c:pt idx="19">
                  <c:v>0.593980077113706</c:v>
                </c:pt>
                <c:pt idx="20">
                  <c:v>0.59490587568218</c:v>
                </c:pt>
                <c:pt idx="21">
                  <c:v>0.59512618569096</c:v>
                </c:pt>
                <c:pt idx="22">
                  <c:v>0.595218017648619</c:v>
                </c:pt>
                <c:pt idx="23">
                  <c:v>0.596045462623559</c:v>
                </c:pt>
                <c:pt idx="24">
                  <c:v>0.596008650662901</c:v>
                </c:pt>
                <c:pt idx="25">
                  <c:v>0.596634918121504</c:v>
                </c:pt>
                <c:pt idx="26">
                  <c:v>0.596340081125598</c:v>
                </c:pt>
                <c:pt idx="27">
                  <c:v>0.596810081055394</c:v>
                </c:pt>
                <c:pt idx="28">
                  <c:v>0.597059129528011</c:v>
                </c:pt>
                <c:pt idx="29">
                  <c:v>0.597363733867648</c:v>
                </c:pt>
                <c:pt idx="30">
                  <c:v>0.597797966868299</c:v>
                </c:pt>
                <c:pt idx="31">
                  <c:v>0.597539217876944</c:v>
                </c:pt>
                <c:pt idx="32">
                  <c:v>0.59800138756953</c:v>
                </c:pt>
                <c:pt idx="33">
                  <c:v>0.598427057423256</c:v>
                </c:pt>
                <c:pt idx="34">
                  <c:v>0.59837150949797</c:v>
                </c:pt>
                <c:pt idx="35">
                  <c:v>0.598501133356549</c:v>
                </c:pt>
                <c:pt idx="36">
                  <c:v>0.59867711883191</c:v>
                </c:pt>
                <c:pt idx="37">
                  <c:v>0.598918066873861</c:v>
                </c:pt>
                <c:pt idx="38">
                  <c:v>0.599131334492351</c:v>
                </c:pt>
                <c:pt idx="39">
                  <c:v>0.599298319054364</c:v>
                </c:pt>
                <c:pt idx="40">
                  <c:v>0.599316877203778</c:v>
                </c:pt>
                <c:pt idx="41">
                  <c:v>0.599511789828118</c:v>
                </c:pt>
                <c:pt idx="42">
                  <c:v>0.599539642250646</c:v>
                </c:pt>
                <c:pt idx="43">
                  <c:v>0.599864730647207</c:v>
                </c:pt>
                <c:pt idx="44">
                  <c:v>0.599855438738324</c:v>
                </c:pt>
                <c:pt idx="45">
                  <c:v>0.60005991061754</c:v>
                </c:pt>
                <c:pt idx="46">
                  <c:v>0.600366814517801</c:v>
                </c:pt>
                <c:pt idx="47">
                  <c:v>0.60005991061754</c:v>
                </c:pt>
                <c:pt idx="48">
                  <c:v>0.6002551858629</c:v>
                </c:pt>
                <c:pt idx="49">
                  <c:v>0.600431945613986</c:v>
                </c:pt>
                <c:pt idx="50">
                  <c:v>0.600162185764523</c:v>
                </c:pt>
                <c:pt idx="51">
                  <c:v>0.600739135013982</c:v>
                </c:pt>
                <c:pt idx="52">
                  <c:v>0.601260965844393</c:v>
                </c:pt>
                <c:pt idx="53">
                  <c:v>0.6002551858629</c:v>
                </c:pt>
                <c:pt idx="54">
                  <c:v>0.601755467973713</c:v>
                </c:pt>
                <c:pt idx="55">
                  <c:v>0.600729822780982</c:v>
                </c:pt>
                <c:pt idx="56">
                  <c:v>0.601718125778792</c:v>
                </c:pt>
                <c:pt idx="57">
                  <c:v>0.60007850415416</c:v>
                </c:pt>
                <c:pt idx="58">
                  <c:v>0.59905714153277</c:v>
                </c:pt>
                <c:pt idx="59">
                  <c:v>0.600320298794301</c:v>
                </c:pt>
                <c:pt idx="60">
                  <c:v>0.602933528768609</c:v>
                </c:pt>
                <c:pt idx="61">
                  <c:v>0.601512805825465</c:v>
                </c:pt>
                <c:pt idx="62">
                  <c:v>0.601260965844393</c:v>
                </c:pt>
                <c:pt idx="63">
                  <c:v>0.602886714433261</c:v>
                </c:pt>
                <c:pt idx="64">
                  <c:v>0.600757760129586</c:v>
                </c:pt>
                <c:pt idx="65">
                  <c:v>0.602297320662258</c:v>
                </c:pt>
                <c:pt idx="66">
                  <c:v>0.603514479824084</c:v>
                </c:pt>
                <c:pt idx="67">
                  <c:v>0.602849266890524</c:v>
                </c:pt>
                <c:pt idx="68">
                  <c:v>0.601998276993642</c:v>
                </c:pt>
                <c:pt idx="69">
                  <c:v>0.602026302875458</c:v>
                </c:pt>
                <c:pt idx="70">
                  <c:v>0.602624654885869</c:v>
                </c:pt>
                <c:pt idx="71">
                  <c:v>0.602390817506319</c:v>
                </c:pt>
                <c:pt idx="72">
                  <c:v>0.6020169606974</c:v>
                </c:pt>
                <c:pt idx="73">
                  <c:v>0.602194499272942</c:v>
                </c:pt>
                <c:pt idx="74">
                  <c:v>0.602512395954469</c:v>
                </c:pt>
                <c:pt idx="75">
                  <c:v>0.603814654109001</c:v>
                </c:pt>
                <c:pt idx="76">
                  <c:v>0.603373850176188</c:v>
                </c:pt>
                <c:pt idx="77">
                  <c:v>0.603711443943579</c:v>
                </c:pt>
                <c:pt idx="78">
                  <c:v>0.603017808314197</c:v>
                </c:pt>
                <c:pt idx="79">
                  <c:v>0.602783742085643</c:v>
                </c:pt>
                <c:pt idx="80">
                  <c:v>0.602746304136343</c:v>
                </c:pt>
                <c:pt idx="81">
                  <c:v>0.602858628449107</c:v>
                </c:pt>
                <c:pt idx="82">
                  <c:v>0.602886714433261</c:v>
                </c:pt>
                <c:pt idx="83">
                  <c:v>0.603102105532225</c:v>
                </c:pt>
                <c:pt idx="84">
                  <c:v>0.603270753005373</c:v>
                </c:pt>
                <c:pt idx="85">
                  <c:v>0.603130208532964</c:v>
                </c:pt>
                <c:pt idx="86">
                  <c:v>0.603139576636388</c:v>
                </c:pt>
                <c:pt idx="87">
                  <c:v>0.60300844304762</c:v>
                </c:pt>
                <c:pt idx="88">
                  <c:v>0.603233269676393</c:v>
                </c:pt>
                <c:pt idx="89">
                  <c:v>0.603120840647801</c:v>
                </c:pt>
                <c:pt idx="90">
                  <c:v>0.603514479824084</c:v>
                </c:pt>
                <c:pt idx="91">
                  <c:v>0.602989713168974</c:v>
                </c:pt>
                <c:pt idx="92">
                  <c:v>0.603739589545965</c:v>
                </c:pt>
                <c:pt idx="93">
                  <c:v>0.603467597812471</c:v>
                </c:pt>
                <c:pt idx="94">
                  <c:v>0.603495726363873</c:v>
                </c:pt>
                <c:pt idx="95">
                  <c:v>0.604021153857067</c:v>
                </c:pt>
                <c:pt idx="96">
                  <c:v>0.60319578984076</c:v>
                </c:pt>
                <c:pt idx="97">
                  <c:v>0.603655158642995</c:v>
                </c:pt>
                <c:pt idx="98">
                  <c:v>0.603917890743813</c:v>
                </c:pt>
                <c:pt idx="99">
                  <c:v>0.603946050784722</c:v>
                </c:pt>
                <c:pt idx="100">
                  <c:v>0.6035988812134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8940537"/>
        <c:axId val="22643819"/>
      </c:scatterChart>
      <c:valAx>
        <c:axId val="689405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3819"/>
        <c:crossesAt val="0"/>
        <c:crossBetween val="midCat"/>
      </c:valAx>
      <c:valAx>
        <c:axId val="226438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05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01058</c:v>
                </c:pt>
                <c:pt idx="1">
                  <c:v>11.793667</c:v>
                </c:pt>
                <c:pt idx="2">
                  <c:v>21.602284</c:v>
                </c:pt>
                <c:pt idx="3">
                  <c:v>31.351959</c:v>
                </c:pt>
                <c:pt idx="4">
                  <c:v>41.104481</c:v>
                </c:pt>
                <c:pt idx="5">
                  <c:v>50.857381</c:v>
                </c:pt>
                <c:pt idx="6">
                  <c:v>60.655444</c:v>
                </c:pt>
                <c:pt idx="7">
                  <c:v>70.404504</c:v>
                </c:pt>
                <c:pt idx="8">
                  <c:v>80.188539</c:v>
                </c:pt>
                <c:pt idx="9">
                  <c:v>89.967745</c:v>
                </c:pt>
                <c:pt idx="10">
                  <c:v>99.736378</c:v>
                </c:pt>
                <c:pt idx="11">
                  <c:v>109.47858</c:v>
                </c:pt>
                <c:pt idx="12">
                  <c:v>119.25549</c:v>
                </c:pt>
                <c:pt idx="13">
                  <c:v>129.06354</c:v>
                </c:pt>
                <c:pt idx="14">
                  <c:v>138.82562</c:v>
                </c:pt>
                <c:pt idx="15">
                  <c:v>148.57103</c:v>
                </c:pt>
                <c:pt idx="16">
                  <c:v>158.36926</c:v>
                </c:pt>
                <c:pt idx="17">
                  <c:v>168.12775</c:v>
                </c:pt>
                <c:pt idx="18">
                  <c:v>177.90857</c:v>
                </c:pt>
                <c:pt idx="19">
                  <c:v>187.66172</c:v>
                </c:pt>
                <c:pt idx="20">
                  <c:v>197.46855</c:v>
                </c:pt>
                <c:pt idx="21">
                  <c:v>207.22702</c:v>
                </c:pt>
                <c:pt idx="22">
                  <c:v>217.03371</c:v>
                </c:pt>
                <c:pt idx="23">
                  <c:v>226.77603</c:v>
                </c:pt>
                <c:pt idx="24">
                  <c:v>236.57955</c:v>
                </c:pt>
                <c:pt idx="25">
                  <c:v>246.36066</c:v>
                </c:pt>
                <c:pt idx="26">
                  <c:v>256.10461</c:v>
                </c:pt>
                <c:pt idx="27">
                  <c:v>265.88767</c:v>
                </c:pt>
                <c:pt idx="28">
                  <c:v>275.69565</c:v>
                </c:pt>
                <c:pt idx="29">
                  <c:v>285.42832</c:v>
                </c:pt>
                <c:pt idx="30">
                  <c:v>295.19215</c:v>
                </c:pt>
                <c:pt idx="31">
                  <c:v>305.00297</c:v>
                </c:pt>
                <c:pt idx="32">
                  <c:v>314.77975</c:v>
                </c:pt>
                <c:pt idx="33">
                  <c:v>324.55709</c:v>
                </c:pt>
                <c:pt idx="34">
                  <c:v>334.32684</c:v>
                </c:pt>
                <c:pt idx="35">
                  <c:v>344.14508</c:v>
                </c:pt>
                <c:pt idx="36">
                  <c:v>353.92564</c:v>
                </c:pt>
                <c:pt idx="37">
                  <c:v>363.71741</c:v>
                </c:pt>
                <c:pt idx="38">
                  <c:v>373.51877</c:v>
                </c:pt>
                <c:pt idx="39">
                  <c:v>383.31512</c:v>
                </c:pt>
                <c:pt idx="40">
                  <c:v>393.07447</c:v>
                </c:pt>
                <c:pt idx="41">
                  <c:v>402.8706</c:v>
                </c:pt>
                <c:pt idx="42">
                  <c:v>412.69533</c:v>
                </c:pt>
                <c:pt idx="43">
                  <c:v>422.49377</c:v>
                </c:pt>
                <c:pt idx="44">
                  <c:v>432.26054</c:v>
                </c:pt>
                <c:pt idx="45">
                  <c:v>442.06621</c:v>
                </c:pt>
                <c:pt idx="46">
                  <c:v>451.88536</c:v>
                </c:pt>
                <c:pt idx="47">
                  <c:v>461.69152</c:v>
                </c:pt>
                <c:pt idx="48">
                  <c:v>471.48378</c:v>
                </c:pt>
                <c:pt idx="49">
                  <c:v>481.31989</c:v>
                </c:pt>
                <c:pt idx="50">
                  <c:v>491.14586</c:v>
                </c:pt>
                <c:pt idx="51">
                  <c:v>500.33587</c:v>
                </c:pt>
                <c:pt idx="52">
                  <c:v>510.1709</c:v>
                </c:pt>
                <c:pt idx="53">
                  <c:v>519.94613</c:v>
                </c:pt>
                <c:pt idx="54">
                  <c:v>529.70757</c:v>
                </c:pt>
                <c:pt idx="55">
                  <c:v>539.48643</c:v>
                </c:pt>
                <c:pt idx="56">
                  <c:v>549.27736</c:v>
                </c:pt>
                <c:pt idx="57">
                  <c:v>559.07645</c:v>
                </c:pt>
                <c:pt idx="58">
                  <c:v>568.83802</c:v>
                </c:pt>
                <c:pt idx="59">
                  <c:v>578.60101</c:v>
                </c:pt>
                <c:pt idx="60">
                  <c:v>588.42559</c:v>
                </c:pt>
                <c:pt idx="61">
                  <c:v>598.1918</c:v>
                </c:pt>
                <c:pt idx="62">
                  <c:v>607.96679</c:v>
                </c:pt>
                <c:pt idx="63">
                  <c:v>617.76864</c:v>
                </c:pt>
                <c:pt idx="64">
                  <c:v>627.53565</c:v>
                </c:pt>
                <c:pt idx="65">
                  <c:v>637.30406</c:v>
                </c:pt>
                <c:pt idx="66">
                  <c:v>647.07103</c:v>
                </c:pt>
                <c:pt idx="67">
                  <c:v>656.88108</c:v>
                </c:pt>
                <c:pt idx="68">
                  <c:v>666.877</c:v>
                </c:pt>
                <c:pt idx="69">
                  <c:v>676.42563</c:v>
                </c:pt>
                <c:pt idx="70">
                  <c:v>686.2387</c:v>
                </c:pt>
                <c:pt idx="71">
                  <c:v>696.049</c:v>
                </c:pt>
                <c:pt idx="72">
                  <c:v>705.77609</c:v>
                </c:pt>
                <c:pt idx="73">
                  <c:v>715.54833</c:v>
                </c:pt>
                <c:pt idx="74">
                  <c:v>725.35171</c:v>
                </c:pt>
                <c:pt idx="75">
                  <c:v>735.15771</c:v>
                </c:pt>
                <c:pt idx="76">
                  <c:v>744.91916</c:v>
                </c:pt>
                <c:pt idx="77">
                  <c:v>754.6591</c:v>
                </c:pt>
                <c:pt idx="78">
                  <c:v>764.49512</c:v>
                </c:pt>
                <c:pt idx="79">
                  <c:v>774.27697</c:v>
                </c:pt>
                <c:pt idx="80">
                  <c:v>784.05602</c:v>
                </c:pt>
                <c:pt idx="81">
                  <c:v>793.86918</c:v>
                </c:pt>
                <c:pt idx="82">
                  <c:v>803.63756</c:v>
                </c:pt>
                <c:pt idx="83">
                  <c:v>813.42461</c:v>
                </c:pt>
                <c:pt idx="84">
                  <c:v>823.19663</c:v>
                </c:pt>
                <c:pt idx="85">
                  <c:v>833.04433</c:v>
                </c:pt>
                <c:pt idx="86">
                  <c:v>842.85983</c:v>
                </c:pt>
                <c:pt idx="87">
                  <c:v>852.58873</c:v>
                </c:pt>
                <c:pt idx="88">
                  <c:v>862.50739</c:v>
                </c:pt>
                <c:pt idx="89">
                  <c:v>872.23064</c:v>
                </c:pt>
                <c:pt idx="90">
                  <c:v>882.00249</c:v>
                </c:pt>
                <c:pt idx="91">
                  <c:v>891.78148</c:v>
                </c:pt>
                <c:pt idx="92">
                  <c:v>901.60706</c:v>
                </c:pt>
                <c:pt idx="93">
                  <c:v>911.41053</c:v>
                </c:pt>
                <c:pt idx="94">
                  <c:v>921.18814</c:v>
                </c:pt>
                <c:pt idx="95">
                  <c:v>930.99167</c:v>
                </c:pt>
                <c:pt idx="96">
                  <c:v>940.81336</c:v>
                </c:pt>
                <c:pt idx="97">
                  <c:v>950.61654</c:v>
                </c:pt>
                <c:pt idx="98">
                  <c:v>960.42468</c:v>
                </c:pt>
                <c:pt idx="99">
                  <c:v>970.26888</c:v>
                </c:pt>
                <c:pt idx="100">
                  <c:v>980.0960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3</c:v>
                </c:pt>
                <c:pt idx="1">
                  <c:v>89.75</c:v>
                </c:pt>
                <c:pt idx="2">
                  <c:v>94.25</c:v>
                </c:pt>
                <c:pt idx="3">
                  <c:v>99.75</c:v>
                </c:pt>
                <c:pt idx="4">
                  <c:v>106.35</c:v>
                </c:pt>
                <c:pt idx="5">
                  <c:v>111.45</c:v>
                </c:pt>
                <c:pt idx="6">
                  <c:v>111.75</c:v>
                </c:pt>
                <c:pt idx="7">
                  <c:v>116.7</c:v>
                </c:pt>
                <c:pt idx="8">
                  <c:v>119</c:v>
                </c:pt>
                <c:pt idx="9">
                  <c:v>121.1</c:v>
                </c:pt>
                <c:pt idx="10">
                  <c:v>123.2</c:v>
                </c:pt>
                <c:pt idx="11">
                  <c:v>125.3</c:v>
                </c:pt>
                <c:pt idx="12">
                  <c:v>127.3</c:v>
                </c:pt>
                <c:pt idx="13">
                  <c:v>129.35</c:v>
                </c:pt>
                <c:pt idx="14">
                  <c:v>131</c:v>
                </c:pt>
                <c:pt idx="15">
                  <c:v>133.15</c:v>
                </c:pt>
                <c:pt idx="16">
                  <c:v>134.9</c:v>
                </c:pt>
                <c:pt idx="17">
                  <c:v>136.9</c:v>
                </c:pt>
                <c:pt idx="18">
                  <c:v>138.75</c:v>
                </c:pt>
                <c:pt idx="19">
                  <c:v>140.5</c:v>
                </c:pt>
                <c:pt idx="20">
                  <c:v>142.2</c:v>
                </c:pt>
                <c:pt idx="21">
                  <c:v>143.6</c:v>
                </c:pt>
                <c:pt idx="22">
                  <c:v>144.8</c:v>
                </c:pt>
                <c:pt idx="23">
                  <c:v>146.45</c:v>
                </c:pt>
                <c:pt idx="24">
                  <c:v>144.45</c:v>
                </c:pt>
                <c:pt idx="25">
                  <c:v>148.95</c:v>
                </c:pt>
                <c:pt idx="26">
                  <c:v>149.9</c:v>
                </c:pt>
                <c:pt idx="27">
                  <c:v>148</c:v>
                </c:pt>
                <c:pt idx="28">
                  <c:v>151.9</c:v>
                </c:pt>
                <c:pt idx="29">
                  <c:v>149.9</c:v>
                </c:pt>
                <c:pt idx="30">
                  <c:v>153.95</c:v>
                </c:pt>
                <c:pt idx="31">
                  <c:v>151.75</c:v>
                </c:pt>
                <c:pt idx="32">
                  <c:v>155.7</c:v>
                </c:pt>
                <c:pt idx="33">
                  <c:v>153.25</c:v>
                </c:pt>
                <c:pt idx="34">
                  <c:v>157</c:v>
                </c:pt>
                <c:pt idx="35">
                  <c:v>154.5</c:v>
                </c:pt>
                <c:pt idx="36">
                  <c:v>158.1</c:v>
                </c:pt>
                <c:pt idx="37">
                  <c:v>155.5</c:v>
                </c:pt>
                <c:pt idx="38">
                  <c:v>159.15</c:v>
                </c:pt>
                <c:pt idx="39">
                  <c:v>156.45</c:v>
                </c:pt>
                <c:pt idx="40">
                  <c:v>159.9</c:v>
                </c:pt>
                <c:pt idx="41">
                  <c:v>157.25</c:v>
                </c:pt>
                <c:pt idx="42">
                  <c:v>160.65</c:v>
                </c:pt>
                <c:pt idx="43">
                  <c:v>157.9</c:v>
                </c:pt>
                <c:pt idx="44">
                  <c:v>158.15</c:v>
                </c:pt>
                <c:pt idx="45">
                  <c:v>158.4</c:v>
                </c:pt>
                <c:pt idx="46">
                  <c:v>161.85</c:v>
                </c:pt>
                <c:pt idx="47">
                  <c:v>159.15</c:v>
                </c:pt>
                <c:pt idx="48">
                  <c:v>162.45</c:v>
                </c:pt>
                <c:pt idx="49">
                  <c:v>159.65</c:v>
                </c:pt>
                <c:pt idx="50">
                  <c:v>163</c:v>
                </c:pt>
                <c:pt idx="51">
                  <c:v>163.35</c:v>
                </c:pt>
                <c:pt idx="52">
                  <c:v>162.8</c:v>
                </c:pt>
                <c:pt idx="53">
                  <c:v>160</c:v>
                </c:pt>
                <c:pt idx="54">
                  <c:v>159.95</c:v>
                </c:pt>
                <c:pt idx="55">
                  <c:v>160.05</c:v>
                </c:pt>
                <c:pt idx="56">
                  <c:v>160.6</c:v>
                </c:pt>
                <c:pt idx="57">
                  <c:v>160.85</c:v>
                </c:pt>
                <c:pt idx="58">
                  <c:v>160.95</c:v>
                </c:pt>
                <c:pt idx="59">
                  <c:v>161.05</c:v>
                </c:pt>
                <c:pt idx="60">
                  <c:v>165.5</c:v>
                </c:pt>
                <c:pt idx="61">
                  <c:v>161.7</c:v>
                </c:pt>
                <c:pt idx="62">
                  <c:v>161.85</c:v>
                </c:pt>
                <c:pt idx="63">
                  <c:v>162.1</c:v>
                </c:pt>
                <c:pt idx="64">
                  <c:v>162.15</c:v>
                </c:pt>
                <c:pt idx="65">
                  <c:v>162.35</c:v>
                </c:pt>
                <c:pt idx="66">
                  <c:v>162.45</c:v>
                </c:pt>
                <c:pt idx="67">
                  <c:v>166.8</c:v>
                </c:pt>
                <c:pt idx="68">
                  <c:v>163.4</c:v>
                </c:pt>
                <c:pt idx="69">
                  <c:v>163.05</c:v>
                </c:pt>
                <c:pt idx="70">
                  <c:v>163.35</c:v>
                </c:pt>
                <c:pt idx="71">
                  <c:v>163.45</c:v>
                </c:pt>
                <c:pt idx="72">
                  <c:v>163.65</c:v>
                </c:pt>
                <c:pt idx="73">
                  <c:v>163.95</c:v>
                </c:pt>
                <c:pt idx="74">
                  <c:v>164.15</c:v>
                </c:pt>
                <c:pt idx="75">
                  <c:v>164.25</c:v>
                </c:pt>
                <c:pt idx="76">
                  <c:v>164.45</c:v>
                </c:pt>
                <c:pt idx="77">
                  <c:v>168.7</c:v>
                </c:pt>
                <c:pt idx="78">
                  <c:v>165.3</c:v>
                </c:pt>
                <c:pt idx="79">
                  <c:v>165.05</c:v>
                </c:pt>
                <c:pt idx="80">
                  <c:v>165.35</c:v>
                </c:pt>
                <c:pt idx="81">
                  <c:v>165.3</c:v>
                </c:pt>
                <c:pt idx="82">
                  <c:v>165.55</c:v>
                </c:pt>
                <c:pt idx="83">
                  <c:v>165.55</c:v>
                </c:pt>
                <c:pt idx="84">
                  <c:v>165.85</c:v>
                </c:pt>
                <c:pt idx="85">
                  <c:v>165.95</c:v>
                </c:pt>
                <c:pt idx="86">
                  <c:v>166.25</c:v>
                </c:pt>
                <c:pt idx="87">
                  <c:v>166.45</c:v>
                </c:pt>
                <c:pt idx="88">
                  <c:v>170.75</c:v>
                </c:pt>
                <c:pt idx="89">
                  <c:v>166.35</c:v>
                </c:pt>
                <c:pt idx="90">
                  <c:v>167.55</c:v>
                </c:pt>
                <c:pt idx="91">
                  <c:v>167.1</c:v>
                </c:pt>
                <c:pt idx="92">
                  <c:v>167.15</c:v>
                </c:pt>
                <c:pt idx="93">
                  <c:v>167.3</c:v>
                </c:pt>
                <c:pt idx="94">
                  <c:v>167.55</c:v>
                </c:pt>
                <c:pt idx="95">
                  <c:v>167.85</c:v>
                </c:pt>
                <c:pt idx="96">
                  <c:v>167.75</c:v>
                </c:pt>
                <c:pt idx="97">
                  <c:v>168.15</c:v>
                </c:pt>
                <c:pt idx="98">
                  <c:v>168.05</c:v>
                </c:pt>
                <c:pt idx="99">
                  <c:v>168.45</c:v>
                </c:pt>
                <c:pt idx="100">
                  <c:v>172.75</c:v>
                </c:pt>
              </c:numCache>
            </c:numRef>
          </c:yVal>
          <c:smooth val="0"/>
        </c:ser>
        <c:axId val="78390359"/>
        <c:axId val="5783031"/>
      </c:scatterChart>
      <c:valAx>
        <c:axId val="783903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031"/>
        <c:crossesAt val="1"/>
        <c:crossBetween val="midCat"/>
      </c:valAx>
      <c:valAx>
        <c:axId val="57830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0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1908</c:v>
                </c:pt>
                <c:pt idx="1">
                  <c:v>75.24</c:v>
                </c:pt>
                <c:pt idx="2">
                  <c:v>87.9</c:v>
                </c:pt>
                <c:pt idx="3">
                  <c:v>96.64</c:v>
                </c:pt>
                <c:pt idx="4">
                  <c:v>103.01</c:v>
                </c:pt>
                <c:pt idx="5">
                  <c:v>107.91</c:v>
                </c:pt>
                <c:pt idx="6">
                  <c:v>111.82</c:v>
                </c:pt>
                <c:pt idx="7">
                  <c:v>115.01</c:v>
                </c:pt>
                <c:pt idx="8">
                  <c:v>117.71</c:v>
                </c:pt>
                <c:pt idx="9">
                  <c:v>120.04</c:v>
                </c:pt>
                <c:pt idx="10">
                  <c:v>122.15</c:v>
                </c:pt>
                <c:pt idx="11">
                  <c:v>124.09</c:v>
                </c:pt>
                <c:pt idx="12">
                  <c:v>125.89</c:v>
                </c:pt>
                <c:pt idx="13">
                  <c:v>127.6</c:v>
                </c:pt>
                <c:pt idx="14">
                  <c:v>129.22</c:v>
                </c:pt>
                <c:pt idx="15">
                  <c:v>130.78</c:v>
                </c:pt>
                <c:pt idx="16">
                  <c:v>132.28</c:v>
                </c:pt>
                <c:pt idx="17">
                  <c:v>133.69</c:v>
                </c:pt>
                <c:pt idx="18">
                  <c:v>135.07</c:v>
                </c:pt>
                <c:pt idx="19">
                  <c:v>136.37</c:v>
                </c:pt>
                <c:pt idx="20">
                  <c:v>137.59</c:v>
                </c:pt>
                <c:pt idx="21">
                  <c:v>138.83</c:v>
                </c:pt>
                <c:pt idx="22">
                  <c:v>140.02</c:v>
                </c:pt>
                <c:pt idx="23">
                  <c:v>141.14</c:v>
                </c:pt>
                <c:pt idx="24">
                  <c:v>142.27</c:v>
                </c:pt>
                <c:pt idx="25">
                  <c:v>143.35</c:v>
                </c:pt>
                <c:pt idx="26">
                  <c:v>144.41</c:v>
                </c:pt>
                <c:pt idx="27">
                  <c:v>145.47</c:v>
                </c:pt>
                <c:pt idx="28">
                  <c:v>146.52</c:v>
                </c:pt>
                <c:pt idx="29">
                  <c:v>147.48</c:v>
                </c:pt>
                <c:pt idx="30">
                  <c:v>148.55</c:v>
                </c:pt>
                <c:pt idx="31">
                  <c:v>149.48</c:v>
                </c:pt>
                <c:pt idx="32">
                  <c:v>150.4</c:v>
                </c:pt>
                <c:pt idx="33">
                  <c:v>151.33</c:v>
                </c:pt>
                <c:pt idx="34">
                  <c:v>152.23</c:v>
                </c:pt>
                <c:pt idx="35">
                  <c:v>153.1</c:v>
                </c:pt>
                <c:pt idx="36">
                  <c:v>153.97</c:v>
                </c:pt>
                <c:pt idx="37">
                  <c:v>154.71</c:v>
                </c:pt>
                <c:pt idx="38">
                  <c:v>155.64</c:v>
                </c:pt>
                <c:pt idx="39">
                  <c:v>156.44</c:v>
                </c:pt>
                <c:pt idx="40">
                  <c:v>157.27</c:v>
                </c:pt>
                <c:pt idx="41">
                  <c:v>158.06</c:v>
                </c:pt>
                <c:pt idx="42">
                  <c:v>158.79</c:v>
                </c:pt>
                <c:pt idx="43">
                  <c:v>159.52</c:v>
                </c:pt>
                <c:pt idx="44">
                  <c:v>160.21</c:v>
                </c:pt>
                <c:pt idx="45">
                  <c:v>160.83</c:v>
                </c:pt>
                <c:pt idx="46">
                  <c:v>158.11</c:v>
                </c:pt>
                <c:pt idx="47">
                  <c:v>161.57</c:v>
                </c:pt>
                <c:pt idx="48">
                  <c:v>173.62</c:v>
                </c:pt>
                <c:pt idx="49">
                  <c:v>174.91</c:v>
                </c:pt>
                <c:pt idx="50">
                  <c:v>174.52</c:v>
                </c:pt>
                <c:pt idx="51">
                  <c:v>161.5</c:v>
                </c:pt>
                <c:pt idx="52">
                  <c:v>161.98</c:v>
                </c:pt>
                <c:pt idx="53">
                  <c:v>166.07</c:v>
                </c:pt>
                <c:pt idx="54">
                  <c:v>166.66</c:v>
                </c:pt>
                <c:pt idx="55">
                  <c:v>167.25</c:v>
                </c:pt>
                <c:pt idx="56">
                  <c:v>167.81</c:v>
                </c:pt>
                <c:pt idx="57">
                  <c:v>168.38</c:v>
                </c:pt>
                <c:pt idx="58">
                  <c:v>168.96</c:v>
                </c:pt>
                <c:pt idx="59">
                  <c:v>169.47</c:v>
                </c:pt>
                <c:pt idx="60">
                  <c:v>169.97</c:v>
                </c:pt>
                <c:pt idx="61">
                  <c:v>170.49</c:v>
                </c:pt>
                <c:pt idx="62">
                  <c:v>171</c:v>
                </c:pt>
                <c:pt idx="63">
                  <c:v>171.52</c:v>
                </c:pt>
                <c:pt idx="64">
                  <c:v>171.97</c:v>
                </c:pt>
                <c:pt idx="65">
                  <c:v>172.45</c:v>
                </c:pt>
                <c:pt idx="66">
                  <c:v>172.96</c:v>
                </c:pt>
                <c:pt idx="67">
                  <c:v>173.37</c:v>
                </c:pt>
                <c:pt idx="68">
                  <c:v>173.85</c:v>
                </c:pt>
                <c:pt idx="69">
                  <c:v>174.3</c:v>
                </c:pt>
                <c:pt idx="70">
                  <c:v>174.74</c:v>
                </c:pt>
                <c:pt idx="71">
                  <c:v>175.15</c:v>
                </c:pt>
                <c:pt idx="72">
                  <c:v>175.56</c:v>
                </c:pt>
                <c:pt idx="73">
                  <c:v>175.96</c:v>
                </c:pt>
                <c:pt idx="74">
                  <c:v>176.32</c:v>
                </c:pt>
                <c:pt idx="75">
                  <c:v>176.75</c:v>
                </c:pt>
                <c:pt idx="76">
                  <c:v>177.14</c:v>
                </c:pt>
                <c:pt idx="77">
                  <c:v>177.5</c:v>
                </c:pt>
                <c:pt idx="78">
                  <c:v>177.83</c:v>
                </c:pt>
                <c:pt idx="79">
                  <c:v>178.17</c:v>
                </c:pt>
                <c:pt idx="80">
                  <c:v>178.54</c:v>
                </c:pt>
                <c:pt idx="81">
                  <c:v>178.91</c:v>
                </c:pt>
                <c:pt idx="82">
                  <c:v>179.25</c:v>
                </c:pt>
                <c:pt idx="83">
                  <c:v>179.56</c:v>
                </c:pt>
                <c:pt idx="84">
                  <c:v>179.88</c:v>
                </c:pt>
                <c:pt idx="85">
                  <c:v>180.1</c:v>
                </c:pt>
                <c:pt idx="86">
                  <c:v>180.53</c:v>
                </c:pt>
                <c:pt idx="87">
                  <c:v>180.7</c:v>
                </c:pt>
                <c:pt idx="88">
                  <c:v>181.12</c:v>
                </c:pt>
                <c:pt idx="89">
                  <c:v>181.4</c:v>
                </c:pt>
                <c:pt idx="90">
                  <c:v>181.76</c:v>
                </c:pt>
                <c:pt idx="91">
                  <c:v>182</c:v>
                </c:pt>
                <c:pt idx="92">
                  <c:v>182.35</c:v>
                </c:pt>
                <c:pt idx="93">
                  <c:v>182.5</c:v>
                </c:pt>
                <c:pt idx="94">
                  <c:v>182.93</c:v>
                </c:pt>
                <c:pt idx="95">
                  <c:v>183.1</c:v>
                </c:pt>
                <c:pt idx="96">
                  <c:v>183.53</c:v>
                </c:pt>
                <c:pt idx="97">
                  <c:v>183.8</c:v>
                </c:pt>
                <c:pt idx="98">
                  <c:v>184.09</c:v>
                </c:pt>
                <c:pt idx="99">
                  <c:v>184.3</c:v>
                </c:pt>
                <c:pt idx="100">
                  <c:v>184.6</c:v>
                </c:pt>
              </c:numCache>
            </c:numRef>
          </c:yVal>
          <c:smooth val="0"/>
        </c:ser>
        <c:axId val="22343635"/>
        <c:axId val="7479602"/>
      </c:scatterChart>
      <c:valAx>
        <c:axId val="223436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602"/>
        <c:crossesAt val="1"/>
        <c:crossBetween val="midCat"/>
      </c:valAx>
      <c:valAx>
        <c:axId val="74796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3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9.277647290482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6.8</v>
      </c>
    </row>
    <row r="11" customFormat="false" ht="14.25" hidden="false" customHeight="false" outlineLevel="0" collapsed="false">
      <c r="A11" s="0" t="s">
        <v>25</v>
      </c>
      <c r="B11" s="0" t="n">
        <v>89.2776472904828</v>
      </c>
    </row>
    <row r="12" customFormat="false" ht="14.25" hidden="false" customHeight="false" outlineLevel="0" collapsed="false">
      <c r="A12" s="0" t="n">
        <v>30</v>
      </c>
      <c r="B12" s="0" t="n">
        <v>0.181312144835698</v>
      </c>
    </row>
    <row r="13" customFormat="false" ht="14.25" hidden="false" customHeight="false" outlineLevel="0" collapsed="false">
      <c r="A13" s="0" t="n">
        <v>150</v>
      </c>
      <c r="B13" s="0" t="n">
        <v>1.02057421325332</v>
      </c>
    </row>
    <row r="14" customFormat="false" ht="14.25" hidden="false" customHeight="false" outlineLevel="0" collapsed="false">
      <c r="A14" s="0" t="n">
        <v>100</v>
      </c>
      <c r="B14" s="0" t="n">
        <v>0.595999034964795</v>
      </c>
    </row>
    <row r="15" customFormat="false" ht="14.25" hidden="false" customHeight="false" outlineLevel="0" collapsed="false">
      <c r="A15" s="0" t="n">
        <v>500</v>
      </c>
      <c r="B15" s="0" t="n">
        <v>0.600023630406283</v>
      </c>
    </row>
    <row r="16" customFormat="false" ht="14.25" hidden="false" customHeight="false" outlineLevel="0" collapsed="false">
      <c r="A16" s="0" t="n">
        <v>2.101058</v>
      </c>
      <c r="B16" s="0" t="n">
        <v>0.00218241366978386</v>
      </c>
    </row>
    <row r="17" customFormat="false" ht="14.25" hidden="false" customHeight="false" outlineLevel="0" collapsed="false">
      <c r="A17" s="0" t="n">
        <v>11.793667</v>
      </c>
      <c r="B17" s="0" t="n">
        <v>0.0462367850054506</v>
      </c>
    </row>
    <row r="18" customFormat="false" ht="14.25" hidden="false" customHeight="false" outlineLevel="0" collapsed="false">
      <c r="A18" s="0" t="n">
        <v>21.602284</v>
      </c>
      <c r="B18" s="0" t="n">
        <v>0.123126900936123</v>
      </c>
    </row>
    <row r="19" customFormat="false" ht="14.25" hidden="false" customHeight="false" outlineLevel="0" collapsed="false">
      <c r="A19" s="0" t="n">
        <v>31.351959</v>
      </c>
      <c r="B19" s="0" t="n">
        <v>0.189655500996527</v>
      </c>
    </row>
    <row r="20" customFormat="false" ht="14.25" hidden="false" customHeight="false" outlineLevel="0" collapsed="false">
      <c r="A20" s="0" t="n">
        <v>41.104481</v>
      </c>
      <c r="B20" s="0" t="n">
        <v>0.258863954047811</v>
      </c>
    </row>
    <row r="21" customFormat="false" ht="14.25" hidden="false" customHeight="false" outlineLevel="0" collapsed="false">
      <c r="A21" s="0" t="n">
        <v>50.857381</v>
      </c>
      <c r="B21" s="0" t="n">
        <v>0.327821893047663</v>
      </c>
    </row>
    <row r="22" customFormat="false" ht="14.25" hidden="false" customHeight="false" outlineLevel="0" collapsed="false">
      <c r="A22" s="0" t="n">
        <v>60.655444</v>
      </c>
      <c r="B22" s="0" t="n">
        <v>0.396486039876864</v>
      </c>
    </row>
    <row r="23" customFormat="false" ht="14.25" hidden="false" customHeight="false" outlineLevel="0" collapsed="false">
      <c r="A23" s="0" t="n">
        <v>70.404504</v>
      </c>
      <c r="B23" s="0" t="n">
        <v>0.46316075310369</v>
      </c>
    </row>
    <row r="24" customFormat="false" ht="14.25" hidden="false" customHeight="false" outlineLevel="0" collapsed="false">
      <c r="A24" s="0" t="n">
        <v>80.188539</v>
      </c>
      <c r="B24" s="0" t="n">
        <v>0.524202922716419</v>
      </c>
    </row>
    <row r="25" customFormat="false" ht="14.25" hidden="false" customHeight="false" outlineLevel="0" collapsed="false">
      <c r="A25" s="0" t="n">
        <v>89.967745</v>
      </c>
      <c r="B25" s="0" t="n">
        <v>0.563635152711329</v>
      </c>
    </row>
    <row r="26" customFormat="false" ht="14.25" hidden="false" customHeight="false" outlineLevel="0" collapsed="false">
      <c r="A26" s="0" t="n">
        <v>99.736378</v>
      </c>
      <c r="B26" s="0" t="n">
        <v>0.580534250618752</v>
      </c>
    </row>
    <row r="27" customFormat="false" ht="14.25" hidden="false" customHeight="false" outlineLevel="0" collapsed="false">
      <c r="A27" s="0" t="n">
        <v>109.47858</v>
      </c>
      <c r="B27" s="0" t="n">
        <v>0.586201791138401</v>
      </c>
    </row>
    <row r="28" customFormat="false" ht="14.25" hidden="false" customHeight="false" outlineLevel="0" collapsed="false">
      <c r="A28" s="0" t="n">
        <v>119.25549</v>
      </c>
      <c r="B28" s="0" t="n">
        <v>0.588705211638351</v>
      </c>
    </row>
    <row r="29" customFormat="false" ht="14.25" hidden="false" customHeight="false" outlineLevel="0" collapsed="false">
      <c r="A29" s="0" t="n">
        <v>129.06354</v>
      </c>
      <c r="B29" s="0" t="n">
        <v>0.590289339592657</v>
      </c>
    </row>
    <row r="30" customFormat="false" ht="14.25" hidden="false" customHeight="false" outlineLevel="0" collapsed="false">
      <c r="A30" s="0" t="n">
        <v>138.82562</v>
      </c>
      <c r="B30" s="0" t="n">
        <v>0.591233795119971</v>
      </c>
    </row>
    <row r="31" customFormat="false" ht="14.25" hidden="false" customHeight="false" outlineLevel="0" collapsed="false">
      <c r="A31" s="0" t="n">
        <v>148.57103</v>
      </c>
      <c r="B31" s="0" t="n">
        <v>0.591879870178897</v>
      </c>
    </row>
    <row r="32" customFormat="false" ht="14.25" hidden="false" customHeight="false" outlineLevel="0" collapsed="false">
      <c r="A32" s="0" t="n">
        <v>158.36926</v>
      </c>
      <c r="B32" s="0" t="n">
        <v>0.593147791262689</v>
      </c>
    </row>
    <row r="33" customFormat="false" ht="14.25" hidden="false" customHeight="false" outlineLevel="0" collapsed="false">
      <c r="A33" s="0" t="n">
        <v>168.12775</v>
      </c>
      <c r="B33" s="0" t="n">
        <v>0.593312280388704</v>
      </c>
    </row>
    <row r="34" customFormat="false" ht="14.25" hidden="false" customHeight="false" outlineLevel="0" collapsed="false">
      <c r="A34" s="0" t="n">
        <v>177.90857</v>
      </c>
      <c r="B34" s="0" t="n">
        <v>0.593888531485583</v>
      </c>
    </row>
    <row r="35" customFormat="false" ht="14.25" hidden="false" customHeight="false" outlineLevel="0" collapsed="false">
      <c r="A35" s="0" t="n">
        <v>187.66172</v>
      </c>
      <c r="B35" s="0" t="n">
        <v>0.593980077113706</v>
      </c>
    </row>
    <row r="36" customFormat="false" ht="14.25" hidden="false" customHeight="false" outlineLevel="0" collapsed="false">
      <c r="A36" s="0" t="n">
        <v>197.46855</v>
      </c>
      <c r="B36" s="0" t="n">
        <v>0.59490587568218</v>
      </c>
    </row>
    <row r="37" customFormat="false" ht="14.25" hidden="false" customHeight="false" outlineLevel="0" collapsed="false">
      <c r="A37" s="0" t="n">
        <v>207.22702</v>
      </c>
      <c r="B37" s="0" t="n">
        <v>0.59512618569096</v>
      </c>
    </row>
    <row r="38" customFormat="false" ht="14.25" hidden="false" customHeight="false" outlineLevel="0" collapsed="false">
      <c r="A38" s="0" t="n">
        <v>217.03371</v>
      </c>
      <c r="B38" s="0" t="n">
        <v>0.595218017648619</v>
      </c>
    </row>
    <row r="39" customFormat="false" ht="14.25" hidden="false" customHeight="false" outlineLevel="0" collapsed="false">
      <c r="A39" s="0" t="n">
        <v>226.77603</v>
      </c>
      <c r="B39" s="0" t="n">
        <v>0.596045462623559</v>
      </c>
    </row>
    <row r="40" customFormat="false" ht="14.25" hidden="false" customHeight="false" outlineLevel="0" collapsed="false">
      <c r="A40" s="0" t="n">
        <v>236.57955</v>
      </c>
      <c r="B40" s="0" t="n">
        <v>0.596008650662901</v>
      </c>
    </row>
    <row r="41" customFormat="false" ht="14.25" hidden="false" customHeight="false" outlineLevel="0" collapsed="false">
      <c r="A41" s="0" t="n">
        <v>246.36066</v>
      </c>
      <c r="B41" s="0" t="n">
        <v>0.596634918121504</v>
      </c>
    </row>
    <row r="42" customFormat="false" ht="14.25" hidden="false" customHeight="false" outlineLevel="0" collapsed="false">
      <c r="A42" s="0" t="n">
        <v>256.10461</v>
      </c>
      <c r="B42" s="0" t="n">
        <v>0.596340081125598</v>
      </c>
    </row>
    <row r="43" customFormat="false" ht="14.25" hidden="false" customHeight="false" outlineLevel="0" collapsed="false">
      <c r="A43" s="0" t="n">
        <v>265.88767</v>
      </c>
      <c r="B43" s="0" t="n">
        <v>0.596810081055394</v>
      </c>
    </row>
    <row r="44" customFormat="false" ht="14.25" hidden="false" customHeight="false" outlineLevel="0" collapsed="false">
      <c r="A44" s="0" t="n">
        <v>275.69565</v>
      </c>
      <c r="B44" s="0" t="n">
        <v>0.597059129528011</v>
      </c>
    </row>
    <row r="45" customFormat="false" ht="14.25" hidden="false" customHeight="false" outlineLevel="0" collapsed="false">
      <c r="A45" s="0" t="n">
        <v>285.42832</v>
      </c>
      <c r="B45" s="0" t="n">
        <v>0.597363733867648</v>
      </c>
    </row>
    <row r="46" customFormat="false" ht="14.25" hidden="false" customHeight="false" outlineLevel="0" collapsed="false">
      <c r="A46" s="0" t="n">
        <v>295.19215</v>
      </c>
      <c r="B46" s="0" t="n">
        <v>0.597797966868299</v>
      </c>
    </row>
    <row r="47" customFormat="false" ht="14.25" hidden="false" customHeight="false" outlineLevel="0" collapsed="false">
      <c r="A47" s="0" t="n">
        <v>305.00297</v>
      </c>
      <c r="B47" s="0" t="n">
        <v>0.597539217876944</v>
      </c>
    </row>
    <row r="48" customFormat="false" ht="14.25" hidden="false" customHeight="false" outlineLevel="0" collapsed="false">
      <c r="A48" s="0" t="n">
        <v>314.77975</v>
      </c>
      <c r="B48" s="0" t="n">
        <v>0.59800138756953</v>
      </c>
    </row>
    <row r="49" customFormat="false" ht="14.25" hidden="false" customHeight="false" outlineLevel="0" collapsed="false">
      <c r="A49" s="0" t="n">
        <v>324.55709</v>
      </c>
      <c r="B49" s="0" t="n">
        <v>0.598427057423256</v>
      </c>
    </row>
    <row r="50" customFormat="false" ht="14.25" hidden="false" customHeight="false" outlineLevel="0" collapsed="false">
      <c r="A50" s="0" t="n">
        <v>334.32684</v>
      </c>
      <c r="B50" s="0" t="n">
        <v>0.59837150949797</v>
      </c>
    </row>
    <row r="51" customFormat="false" ht="14.25" hidden="false" customHeight="false" outlineLevel="0" collapsed="false">
      <c r="A51" s="0" t="n">
        <v>344.14508</v>
      </c>
      <c r="B51" s="0" t="n">
        <v>0.598501133356549</v>
      </c>
    </row>
    <row r="52" customFormat="false" ht="14.25" hidden="false" customHeight="false" outlineLevel="0" collapsed="false">
      <c r="A52" s="0" t="n">
        <v>353.92564</v>
      </c>
      <c r="B52" s="0" t="n">
        <v>0.59867711883191</v>
      </c>
    </row>
    <row r="53" customFormat="false" ht="14.25" hidden="false" customHeight="false" outlineLevel="0" collapsed="false">
      <c r="A53" s="0" t="n">
        <v>363.71741</v>
      </c>
      <c r="B53" s="0" t="n">
        <v>0.598918066873861</v>
      </c>
    </row>
    <row r="54" customFormat="false" ht="14.25" hidden="false" customHeight="false" outlineLevel="0" collapsed="false">
      <c r="A54" s="0" t="n">
        <v>373.51877</v>
      </c>
      <c r="B54" s="0" t="n">
        <v>0.599131334492351</v>
      </c>
    </row>
    <row r="55" customFormat="false" ht="14.25" hidden="false" customHeight="false" outlineLevel="0" collapsed="false">
      <c r="A55" s="0" t="n">
        <v>383.31512</v>
      </c>
      <c r="B55" s="0" t="n">
        <v>0.599298319054364</v>
      </c>
    </row>
    <row r="56" customFormat="false" ht="14.25" hidden="false" customHeight="false" outlineLevel="0" collapsed="false">
      <c r="A56" s="0" t="n">
        <v>393.07447</v>
      </c>
      <c r="B56" s="0" t="n">
        <v>0.599316877203778</v>
      </c>
    </row>
    <row r="57" customFormat="false" ht="14.25" hidden="false" customHeight="false" outlineLevel="0" collapsed="false">
      <c r="A57" s="0" t="n">
        <v>402.8706</v>
      </c>
      <c r="B57" s="0" t="n">
        <v>0.599511789828118</v>
      </c>
    </row>
    <row r="58" customFormat="false" ht="14.25" hidden="false" customHeight="false" outlineLevel="0" collapsed="false">
      <c r="A58" s="0" t="n">
        <v>412.69533</v>
      </c>
      <c r="B58" s="0" t="n">
        <v>0.599539642250646</v>
      </c>
    </row>
    <row r="59" customFormat="false" ht="14.25" hidden="false" customHeight="false" outlineLevel="0" collapsed="false">
      <c r="A59" s="0" t="n">
        <v>422.49377</v>
      </c>
      <c r="B59" s="0" t="n">
        <v>0.599864730647207</v>
      </c>
    </row>
    <row r="60" customFormat="false" ht="14.25" hidden="false" customHeight="false" outlineLevel="0" collapsed="false">
      <c r="A60" s="0" t="n">
        <v>432.26054</v>
      </c>
      <c r="B60" s="0" t="n">
        <v>0.599855438738324</v>
      </c>
    </row>
    <row r="61" customFormat="false" ht="14.25" hidden="false" customHeight="false" outlineLevel="0" collapsed="false">
      <c r="A61" s="0" t="n">
        <v>442.06621</v>
      </c>
      <c r="B61" s="0" t="n">
        <v>0.60005991061754</v>
      </c>
    </row>
    <row r="62" customFormat="false" ht="14.25" hidden="false" customHeight="false" outlineLevel="0" collapsed="false">
      <c r="A62" s="0" t="n">
        <v>451.88536</v>
      </c>
      <c r="B62" s="0" t="n">
        <v>0.600366814517801</v>
      </c>
    </row>
    <row r="63" customFormat="false" ht="14.25" hidden="false" customHeight="false" outlineLevel="0" collapsed="false">
      <c r="A63" s="0" t="n">
        <v>461.69152</v>
      </c>
      <c r="B63" s="0" t="n">
        <v>0.60005991061754</v>
      </c>
    </row>
    <row r="64" customFormat="false" ht="14.25" hidden="false" customHeight="false" outlineLevel="0" collapsed="false">
      <c r="A64" s="0" t="n">
        <v>471.48378</v>
      </c>
      <c r="B64" s="0" t="n">
        <v>0.6002551858629</v>
      </c>
    </row>
    <row r="65" customFormat="false" ht="14.25" hidden="false" customHeight="false" outlineLevel="0" collapsed="false">
      <c r="A65" s="0" t="n">
        <v>481.31989</v>
      </c>
      <c r="B65" s="0" t="n">
        <v>0.600431945613986</v>
      </c>
    </row>
    <row r="66" customFormat="false" ht="14.25" hidden="false" customHeight="false" outlineLevel="0" collapsed="false">
      <c r="A66" s="0" t="n">
        <v>491.14586</v>
      </c>
      <c r="B66" s="0" t="n">
        <v>0.600162185764523</v>
      </c>
    </row>
    <row r="67" customFormat="false" ht="14.25" hidden="false" customHeight="false" outlineLevel="0" collapsed="false">
      <c r="A67" s="0" t="n">
        <v>500.33587</v>
      </c>
      <c r="B67" s="0" t="n">
        <v>0.600739135013982</v>
      </c>
    </row>
    <row r="68" customFormat="false" ht="14.25" hidden="false" customHeight="false" outlineLevel="0" collapsed="false">
      <c r="A68" s="0" t="n">
        <v>510.1709</v>
      </c>
      <c r="B68" s="0" t="n">
        <v>0.601260965844393</v>
      </c>
    </row>
    <row r="69" customFormat="false" ht="14.25" hidden="false" customHeight="false" outlineLevel="0" collapsed="false">
      <c r="A69" s="0" t="n">
        <v>519.94613</v>
      </c>
      <c r="B69" s="0" t="n">
        <v>0.6002551858629</v>
      </c>
    </row>
    <row r="70" customFormat="false" ht="14.25" hidden="false" customHeight="false" outlineLevel="0" collapsed="false">
      <c r="A70" s="0" t="n">
        <v>529.70757</v>
      </c>
      <c r="B70" s="0" t="n">
        <v>0.601755467973713</v>
      </c>
    </row>
    <row r="71" customFormat="false" ht="14.25" hidden="false" customHeight="false" outlineLevel="0" collapsed="false">
      <c r="A71" s="0" t="n">
        <v>539.48643</v>
      </c>
      <c r="B71" s="0" t="n">
        <v>0.600729822780982</v>
      </c>
    </row>
    <row r="72" customFormat="false" ht="14.25" hidden="false" customHeight="false" outlineLevel="0" collapsed="false">
      <c r="A72" s="0" t="n">
        <v>549.27736</v>
      </c>
      <c r="B72" s="0" t="n">
        <v>0.601718125778792</v>
      </c>
    </row>
    <row r="73" customFormat="false" ht="14.25" hidden="false" customHeight="false" outlineLevel="0" collapsed="false">
      <c r="A73" s="0" t="n">
        <v>559.07645</v>
      </c>
      <c r="B73" s="0" t="n">
        <v>0.60007850415416</v>
      </c>
    </row>
    <row r="74" customFormat="false" ht="14.25" hidden="false" customHeight="false" outlineLevel="0" collapsed="false">
      <c r="A74" s="0" t="n">
        <v>568.83802</v>
      </c>
      <c r="B74" s="0" t="n">
        <v>0.59905714153277</v>
      </c>
    </row>
    <row r="75" customFormat="false" ht="14.25" hidden="false" customHeight="false" outlineLevel="0" collapsed="false">
      <c r="A75" s="0" t="n">
        <v>578.60101</v>
      </c>
      <c r="B75" s="0" t="n">
        <v>0.600320298794301</v>
      </c>
    </row>
    <row r="76" customFormat="false" ht="14.25" hidden="false" customHeight="false" outlineLevel="0" collapsed="false">
      <c r="A76" s="0" t="n">
        <v>588.42559</v>
      </c>
      <c r="B76" s="0" t="n">
        <v>0.602933528768609</v>
      </c>
    </row>
    <row r="77" customFormat="false" ht="14.25" hidden="false" customHeight="false" outlineLevel="0" collapsed="false">
      <c r="A77" s="0" t="n">
        <v>598.1918</v>
      </c>
      <c r="B77" s="0" t="n">
        <v>0.601512805825465</v>
      </c>
    </row>
    <row r="78" customFormat="false" ht="14.25" hidden="false" customHeight="false" outlineLevel="0" collapsed="false">
      <c r="A78" s="0" t="n">
        <v>607.96679</v>
      </c>
      <c r="B78" s="0" t="n">
        <v>0.601260965844393</v>
      </c>
    </row>
    <row r="79" customFormat="false" ht="14.25" hidden="false" customHeight="false" outlineLevel="0" collapsed="false">
      <c r="A79" s="0" t="n">
        <v>617.76864</v>
      </c>
      <c r="B79" s="0" t="n">
        <v>0.602886714433261</v>
      </c>
    </row>
    <row r="80" customFormat="false" ht="14.25" hidden="false" customHeight="false" outlineLevel="0" collapsed="false">
      <c r="A80" s="0" t="n">
        <v>627.53565</v>
      </c>
      <c r="B80" s="0" t="n">
        <v>0.600757760129586</v>
      </c>
    </row>
    <row r="81" customFormat="false" ht="14.25" hidden="false" customHeight="false" outlineLevel="0" collapsed="false">
      <c r="A81" s="0" t="n">
        <v>637.30406</v>
      </c>
      <c r="B81" s="0" t="n">
        <v>0.602297320662258</v>
      </c>
    </row>
    <row r="82" customFormat="false" ht="14.25" hidden="false" customHeight="false" outlineLevel="0" collapsed="false">
      <c r="A82" s="0" t="n">
        <v>647.07103</v>
      </c>
      <c r="B82" s="0" t="n">
        <v>0.603514479824084</v>
      </c>
    </row>
    <row r="83" customFormat="false" ht="14.25" hidden="false" customHeight="false" outlineLevel="0" collapsed="false">
      <c r="A83" s="0" t="n">
        <v>656.88108</v>
      </c>
      <c r="B83" s="0" t="n">
        <v>0.602849266890524</v>
      </c>
    </row>
    <row r="84" customFormat="false" ht="14.25" hidden="false" customHeight="false" outlineLevel="0" collapsed="false">
      <c r="A84" s="0" t="n">
        <v>666.877</v>
      </c>
      <c r="B84" s="0" t="n">
        <v>0.601998276993642</v>
      </c>
    </row>
    <row r="85" customFormat="false" ht="14.25" hidden="false" customHeight="false" outlineLevel="0" collapsed="false">
      <c r="A85" s="0" t="n">
        <v>676.42563</v>
      </c>
      <c r="B85" s="0" t="n">
        <v>0.602026302875458</v>
      </c>
    </row>
    <row r="86" customFormat="false" ht="14.25" hidden="false" customHeight="false" outlineLevel="0" collapsed="false">
      <c r="A86" s="0" t="n">
        <v>686.2387</v>
      </c>
      <c r="B86" s="0" t="n">
        <v>0.602624654885869</v>
      </c>
    </row>
    <row r="87" customFormat="false" ht="14.25" hidden="false" customHeight="false" outlineLevel="0" collapsed="false">
      <c r="A87" s="0" t="n">
        <v>696.049</v>
      </c>
      <c r="B87" s="0" t="n">
        <v>0.602390817506319</v>
      </c>
    </row>
    <row r="88" customFormat="false" ht="14.25" hidden="false" customHeight="false" outlineLevel="0" collapsed="false">
      <c r="A88" s="0" t="n">
        <v>705.77609</v>
      </c>
      <c r="B88" s="0" t="n">
        <v>0.6020169606974</v>
      </c>
    </row>
    <row r="89" customFormat="false" ht="14.25" hidden="false" customHeight="false" outlineLevel="0" collapsed="false">
      <c r="A89" s="0" t="n">
        <v>715.54833</v>
      </c>
      <c r="B89" s="0" t="n">
        <v>0.602194499272942</v>
      </c>
    </row>
    <row r="90" customFormat="false" ht="14.25" hidden="false" customHeight="false" outlineLevel="0" collapsed="false">
      <c r="A90" s="0" t="n">
        <v>725.35171</v>
      </c>
      <c r="B90" s="0" t="n">
        <v>0.602512395954469</v>
      </c>
    </row>
    <row r="91" customFormat="false" ht="14.25" hidden="false" customHeight="false" outlineLevel="0" collapsed="false">
      <c r="A91" s="0" t="n">
        <v>735.15771</v>
      </c>
      <c r="B91" s="0" t="n">
        <v>0.603814654109001</v>
      </c>
    </row>
    <row r="92" customFormat="false" ht="14.25" hidden="false" customHeight="false" outlineLevel="0" collapsed="false">
      <c r="A92" s="0" t="n">
        <v>744.91916</v>
      </c>
      <c r="B92" s="0" t="n">
        <v>0.603373850176188</v>
      </c>
    </row>
    <row r="93" customFormat="false" ht="14.25" hidden="false" customHeight="false" outlineLevel="0" collapsed="false">
      <c r="A93" s="0" t="n">
        <v>754.6591</v>
      </c>
      <c r="B93" s="0" t="n">
        <v>0.603711443943579</v>
      </c>
    </row>
    <row r="94" customFormat="false" ht="14.25" hidden="false" customHeight="false" outlineLevel="0" collapsed="false">
      <c r="A94" s="0" t="n">
        <v>764.49512</v>
      </c>
      <c r="B94" s="0" t="n">
        <v>0.603017808314197</v>
      </c>
    </row>
    <row r="95" customFormat="false" ht="14.25" hidden="false" customHeight="false" outlineLevel="0" collapsed="false">
      <c r="A95" s="0" t="n">
        <v>774.27697</v>
      </c>
      <c r="B95" s="0" t="n">
        <v>0.602783742085643</v>
      </c>
    </row>
    <row r="96" customFormat="false" ht="14.25" hidden="false" customHeight="false" outlineLevel="0" collapsed="false">
      <c r="A96" s="0" t="n">
        <v>784.05602</v>
      </c>
      <c r="B96" s="0" t="n">
        <v>0.602746304136343</v>
      </c>
    </row>
    <row r="97" customFormat="false" ht="14.25" hidden="false" customHeight="false" outlineLevel="0" collapsed="false">
      <c r="A97" s="0" t="n">
        <v>793.86918</v>
      </c>
      <c r="B97" s="0" t="n">
        <v>0.602858628449107</v>
      </c>
    </row>
    <row r="98" customFormat="false" ht="14.25" hidden="false" customHeight="false" outlineLevel="0" collapsed="false">
      <c r="A98" s="0" t="n">
        <v>803.63756</v>
      </c>
      <c r="B98" s="0" t="n">
        <v>0.602886714433261</v>
      </c>
    </row>
    <row r="99" customFormat="false" ht="14.25" hidden="false" customHeight="false" outlineLevel="0" collapsed="false">
      <c r="A99" s="0" t="n">
        <v>813.42461</v>
      </c>
      <c r="B99" s="0" t="n">
        <v>0.603102105532225</v>
      </c>
    </row>
    <row r="100" customFormat="false" ht="14.25" hidden="false" customHeight="false" outlineLevel="0" collapsed="false">
      <c r="A100" s="0" t="n">
        <v>823.19663</v>
      </c>
      <c r="B100" s="0" t="n">
        <v>0.603270753005373</v>
      </c>
    </row>
    <row r="101" customFormat="false" ht="14.25" hidden="false" customHeight="false" outlineLevel="0" collapsed="false">
      <c r="A101" s="0" t="n">
        <v>833.04433</v>
      </c>
      <c r="B101" s="0" t="n">
        <v>0.603130208532964</v>
      </c>
    </row>
    <row r="102" customFormat="false" ht="14.25" hidden="false" customHeight="false" outlineLevel="0" collapsed="false">
      <c r="A102" s="0" t="n">
        <v>842.85983</v>
      </c>
      <c r="B102" s="0" t="n">
        <v>0.603139576636388</v>
      </c>
    </row>
    <row r="103" customFormat="false" ht="14.25" hidden="false" customHeight="false" outlineLevel="0" collapsed="false">
      <c r="A103" s="0" t="n">
        <v>852.58873</v>
      </c>
      <c r="B103" s="0" t="n">
        <v>0.60300844304762</v>
      </c>
    </row>
    <row r="104" customFormat="false" ht="14.25" hidden="false" customHeight="false" outlineLevel="0" collapsed="false">
      <c r="A104" s="0" t="n">
        <v>862.50739</v>
      </c>
      <c r="B104" s="0" t="n">
        <v>0.603233269676393</v>
      </c>
    </row>
    <row r="105" customFormat="false" ht="14.25" hidden="false" customHeight="false" outlineLevel="0" collapsed="false">
      <c r="A105" s="0" t="n">
        <v>872.23064</v>
      </c>
      <c r="B105" s="0" t="n">
        <v>0.603120840647801</v>
      </c>
    </row>
    <row r="106" customFormat="false" ht="14.25" hidden="false" customHeight="false" outlineLevel="0" collapsed="false">
      <c r="A106" s="0" t="n">
        <v>882.00249</v>
      </c>
      <c r="B106" s="0" t="n">
        <v>0.603514479824084</v>
      </c>
    </row>
    <row r="107" customFormat="false" ht="14.25" hidden="false" customHeight="false" outlineLevel="0" collapsed="false">
      <c r="A107" s="0" t="n">
        <v>891.78148</v>
      </c>
      <c r="B107" s="0" t="n">
        <v>0.602989713168974</v>
      </c>
    </row>
    <row r="108" customFormat="false" ht="14.25" hidden="false" customHeight="false" outlineLevel="0" collapsed="false">
      <c r="A108" s="0" t="n">
        <v>901.60706</v>
      </c>
      <c r="B108" s="0" t="n">
        <v>0.603739589545965</v>
      </c>
    </row>
    <row r="109" customFormat="false" ht="14.25" hidden="false" customHeight="false" outlineLevel="0" collapsed="false">
      <c r="A109" s="0" t="n">
        <v>911.41053</v>
      </c>
      <c r="B109" s="0" t="n">
        <v>0.603467597812471</v>
      </c>
    </row>
    <row r="110" customFormat="false" ht="14.25" hidden="false" customHeight="false" outlineLevel="0" collapsed="false">
      <c r="A110" s="0" t="n">
        <v>921.18814</v>
      </c>
      <c r="B110" s="0" t="n">
        <v>0.603495726363873</v>
      </c>
    </row>
    <row r="111" customFormat="false" ht="14.25" hidden="false" customHeight="false" outlineLevel="0" collapsed="false">
      <c r="A111" s="0" t="n">
        <v>930.99167</v>
      </c>
      <c r="B111" s="0" t="n">
        <v>0.604021153857067</v>
      </c>
    </row>
    <row r="112" customFormat="false" ht="14.25" hidden="false" customHeight="false" outlineLevel="0" collapsed="false">
      <c r="A112" s="0" t="n">
        <v>940.81336</v>
      </c>
      <c r="B112" s="0" t="n">
        <v>0.60319578984076</v>
      </c>
    </row>
    <row r="113" customFormat="false" ht="14.25" hidden="false" customHeight="false" outlineLevel="0" collapsed="false">
      <c r="A113" s="0" t="n">
        <v>950.61654</v>
      </c>
      <c r="B113" s="0" t="n">
        <v>0.603655158642995</v>
      </c>
    </row>
    <row r="114" customFormat="false" ht="14.25" hidden="false" customHeight="false" outlineLevel="0" collapsed="false">
      <c r="A114" s="0" t="n">
        <v>960.42468</v>
      </c>
      <c r="B114" s="0" t="n">
        <v>0.603917890743813</v>
      </c>
    </row>
    <row r="115" customFormat="false" ht="14.25" hidden="false" customHeight="false" outlineLevel="0" collapsed="false">
      <c r="A115" s="0" t="n">
        <v>970.26888</v>
      </c>
      <c r="B115" s="0" t="n">
        <v>0.603946050784722</v>
      </c>
    </row>
    <row r="116" customFormat="false" ht="14.25" hidden="false" customHeight="false" outlineLevel="0" collapsed="false">
      <c r="A116" s="0" t="n">
        <v>980.09607</v>
      </c>
      <c r="B116" s="0" t="n">
        <v>0.603598881213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6.8</v>
      </c>
    </row>
    <row r="11" customFormat="false" ht="14.25" hidden="false" customHeight="false" outlineLevel="0" collapsed="false">
      <c r="A11" s="0" t="n">
        <v>2.101058</v>
      </c>
      <c r="B11" s="0" t="n">
        <v>21.3</v>
      </c>
    </row>
    <row r="12" customFormat="false" ht="14.25" hidden="false" customHeight="false" outlineLevel="0" collapsed="false">
      <c r="A12" s="0" t="n">
        <v>11.793667</v>
      </c>
      <c r="B12" s="0" t="n">
        <v>89.75</v>
      </c>
    </row>
    <row r="13" customFormat="false" ht="14.25" hidden="false" customHeight="false" outlineLevel="0" collapsed="false">
      <c r="A13" s="0" t="n">
        <v>21.602284</v>
      </c>
      <c r="B13" s="0" t="n">
        <v>94.25</v>
      </c>
    </row>
    <row r="14" customFormat="false" ht="14.25" hidden="false" customHeight="false" outlineLevel="0" collapsed="false">
      <c r="A14" s="0" t="n">
        <v>31.351959</v>
      </c>
      <c r="B14" s="0" t="n">
        <v>99.75</v>
      </c>
    </row>
    <row r="15" customFormat="false" ht="14.25" hidden="false" customHeight="false" outlineLevel="0" collapsed="false">
      <c r="A15" s="0" t="n">
        <v>41.104481</v>
      </c>
      <c r="B15" s="0" t="n">
        <v>106.35</v>
      </c>
    </row>
    <row r="16" customFormat="false" ht="14.25" hidden="false" customHeight="false" outlineLevel="0" collapsed="false">
      <c r="A16" s="0" t="n">
        <v>50.857381</v>
      </c>
      <c r="B16" s="0" t="n">
        <v>111.45</v>
      </c>
    </row>
    <row r="17" customFormat="false" ht="14.25" hidden="false" customHeight="false" outlineLevel="0" collapsed="false">
      <c r="A17" s="0" t="n">
        <v>60.655444</v>
      </c>
      <c r="B17" s="0" t="n">
        <v>111.75</v>
      </c>
    </row>
    <row r="18" customFormat="false" ht="14.25" hidden="false" customHeight="false" outlineLevel="0" collapsed="false">
      <c r="A18" s="0" t="n">
        <v>70.404504</v>
      </c>
      <c r="B18" s="0" t="n">
        <v>116.7</v>
      </c>
    </row>
    <row r="19" customFormat="false" ht="14.25" hidden="false" customHeight="false" outlineLevel="0" collapsed="false">
      <c r="A19" s="0" t="n">
        <v>80.188539</v>
      </c>
      <c r="B19" s="0" t="n">
        <v>119</v>
      </c>
    </row>
    <row r="20" customFormat="false" ht="14.25" hidden="false" customHeight="false" outlineLevel="0" collapsed="false">
      <c r="A20" s="0" t="n">
        <v>89.967745</v>
      </c>
      <c r="B20" s="0" t="n">
        <v>121.1</v>
      </c>
    </row>
    <row r="21" customFormat="false" ht="14.25" hidden="false" customHeight="false" outlineLevel="0" collapsed="false">
      <c r="A21" s="0" t="n">
        <v>99.736378</v>
      </c>
      <c r="B21" s="0" t="n">
        <v>123.2</v>
      </c>
    </row>
    <row r="22" customFormat="false" ht="14.25" hidden="false" customHeight="false" outlineLevel="0" collapsed="false">
      <c r="A22" s="0" t="n">
        <v>109.47858</v>
      </c>
      <c r="B22" s="0" t="n">
        <v>125.3</v>
      </c>
    </row>
    <row r="23" customFormat="false" ht="14.25" hidden="false" customHeight="false" outlineLevel="0" collapsed="false">
      <c r="A23" s="0" t="n">
        <v>119.25549</v>
      </c>
      <c r="B23" s="0" t="n">
        <v>127.3</v>
      </c>
    </row>
    <row r="24" customFormat="false" ht="14.25" hidden="false" customHeight="false" outlineLevel="0" collapsed="false">
      <c r="A24" s="0" t="n">
        <v>129.06354</v>
      </c>
      <c r="B24" s="0" t="n">
        <v>129.35</v>
      </c>
    </row>
    <row r="25" customFormat="false" ht="14.25" hidden="false" customHeight="false" outlineLevel="0" collapsed="false">
      <c r="A25" s="0" t="n">
        <v>138.82562</v>
      </c>
      <c r="B25" s="0" t="n">
        <v>131</v>
      </c>
    </row>
    <row r="26" customFormat="false" ht="14.25" hidden="false" customHeight="false" outlineLevel="0" collapsed="false">
      <c r="A26" s="0" t="n">
        <v>148.57103</v>
      </c>
      <c r="B26" s="0" t="n">
        <v>133.15</v>
      </c>
    </row>
    <row r="27" customFormat="false" ht="14.25" hidden="false" customHeight="false" outlineLevel="0" collapsed="false">
      <c r="A27" s="0" t="n">
        <v>158.36926</v>
      </c>
      <c r="B27" s="0" t="n">
        <v>134.9</v>
      </c>
    </row>
    <row r="28" customFormat="false" ht="14.25" hidden="false" customHeight="false" outlineLevel="0" collapsed="false">
      <c r="A28" s="0" t="n">
        <v>168.12775</v>
      </c>
      <c r="B28" s="0" t="n">
        <v>136.9</v>
      </c>
    </row>
    <row r="29" customFormat="false" ht="14.25" hidden="false" customHeight="false" outlineLevel="0" collapsed="false">
      <c r="A29" s="0" t="n">
        <v>177.90857</v>
      </c>
      <c r="B29" s="0" t="n">
        <v>138.75</v>
      </c>
    </row>
    <row r="30" customFormat="false" ht="14.25" hidden="false" customHeight="false" outlineLevel="0" collapsed="false">
      <c r="A30" s="0" t="n">
        <v>187.66172</v>
      </c>
      <c r="B30" s="0" t="n">
        <v>140.5</v>
      </c>
    </row>
    <row r="31" customFormat="false" ht="14.25" hidden="false" customHeight="false" outlineLevel="0" collapsed="false">
      <c r="A31" s="0" t="n">
        <v>197.46855</v>
      </c>
      <c r="B31" s="0" t="n">
        <v>142.2</v>
      </c>
    </row>
    <row r="32" customFormat="false" ht="14.25" hidden="false" customHeight="false" outlineLevel="0" collapsed="false">
      <c r="A32" s="0" t="n">
        <v>207.22702</v>
      </c>
      <c r="B32" s="0" t="n">
        <v>143.6</v>
      </c>
    </row>
    <row r="33" customFormat="false" ht="14.25" hidden="false" customHeight="false" outlineLevel="0" collapsed="false">
      <c r="A33" s="0" t="n">
        <v>217.03371</v>
      </c>
      <c r="B33" s="0" t="n">
        <v>144.8</v>
      </c>
    </row>
    <row r="34" customFormat="false" ht="14.25" hidden="false" customHeight="false" outlineLevel="0" collapsed="false">
      <c r="A34" s="0" t="n">
        <v>226.77603</v>
      </c>
      <c r="B34" s="0" t="n">
        <v>146.45</v>
      </c>
    </row>
    <row r="35" customFormat="false" ht="14.25" hidden="false" customHeight="false" outlineLevel="0" collapsed="false">
      <c r="A35" s="0" t="n">
        <v>236.57955</v>
      </c>
      <c r="B35" s="0" t="n">
        <v>144.45</v>
      </c>
    </row>
    <row r="36" customFormat="false" ht="14.25" hidden="false" customHeight="false" outlineLevel="0" collapsed="false">
      <c r="A36" s="0" t="n">
        <v>246.36066</v>
      </c>
      <c r="B36" s="0" t="n">
        <v>148.95</v>
      </c>
    </row>
    <row r="37" customFormat="false" ht="14.25" hidden="false" customHeight="false" outlineLevel="0" collapsed="false">
      <c r="A37" s="0" t="n">
        <v>256.10461</v>
      </c>
      <c r="B37" s="0" t="n">
        <v>149.9</v>
      </c>
    </row>
    <row r="38" customFormat="false" ht="14.25" hidden="false" customHeight="false" outlineLevel="0" collapsed="false">
      <c r="A38" s="0" t="n">
        <v>265.88767</v>
      </c>
      <c r="B38" s="0" t="n">
        <v>148</v>
      </c>
    </row>
    <row r="39" customFormat="false" ht="14.25" hidden="false" customHeight="false" outlineLevel="0" collapsed="false">
      <c r="A39" s="0" t="n">
        <v>275.69565</v>
      </c>
      <c r="B39" s="0" t="n">
        <v>151.9</v>
      </c>
    </row>
    <row r="40" customFormat="false" ht="14.25" hidden="false" customHeight="false" outlineLevel="0" collapsed="false">
      <c r="A40" s="0" t="n">
        <v>285.42832</v>
      </c>
      <c r="B40" s="0" t="n">
        <v>149.9</v>
      </c>
    </row>
    <row r="41" customFormat="false" ht="14.25" hidden="false" customHeight="false" outlineLevel="0" collapsed="false">
      <c r="A41" s="0" t="n">
        <v>295.19215</v>
      </c>
      <c r="B41" s="0" t="n">
        <v>153.95</v>
      </c>
    </row>
    <row r="42" customFormat="false" ht="14.25" hidden="false" customHeight="false" outlineLevel="0" collapsed="false">
      <c r="A42" s="0" t="n">
        <v>305.00297</v>
      </c>
      <c r="B42" s="0" t="n">
        <v>151.75</v>
      </c>
    </row>
    <row r="43" customFormat="false" ht="14.25" hidden="false" customHeight="false" outlineLevel="0" collapsed="false">
      <c r="A43" s="0" t="n">
        <v>314.77975</v>
      </c>
      <c r="B43" s="0" t="n">
        <v>155.7</v>
      </c>
    </row>
    <row r="44" customFormat="false" ht="14.25" hidden="false" customHeight="false" outlineLevel="0" collapsed="false">
      <c r="A44" s="0" t="n">
        <v>324.55709</v>
      </c>
      <c r="B44" s="0" t="n">
        <v>153.25</v>
      </c>
    </row>
    <row r="45" customFormat="false" ht="14.25" hidden="false" customHeight="false" outlineLevel="0" collapsed="false">
      <c r="A45" s="0" t="n">
        <v>334.32684</v>
      </c>
      <c r="B45" s="0" t="n">
        <v>157</v>
      </c>
    </row>
    <row r="46" customFormat="false" ht="14.25" hidden="false" customHeight="false" outlineLevel="0" collapsed="false">
      <c r="A46" s="0" t="n">
        <v>344.14508</v>
      </c>
      <c r="B46" s="0" t="n">
        <v>154.5</v>
      </c>
    </row>
    <row r="47" customFormat="false" ht="14.25" hidden="false" customHeight="false" outlineLevel="0" collapsed="false">
      <c r="A47" s="0" t="n">
        <v>353.92564</v>
      </c>
      <c r="B47" s="0" t="n">
        <v>158.1</v>
      </c>
    </row>
    <row r="48" customFormat="false" ht="14.25" hidden="false" customHeight="false" outlineLevel="0" collapsed="false">
      <c r="A48" s="0" t="n">
        <v>363.71741</v>
      </c>
      <c r="B48" s="0" t="n">
        <v>155.5</v>
      </c>
    </row>
    <row r="49" customFormat="false" ht="14.25" hidden="false" customHeight="false" outlineLevel="0" collapsed="false">
      <c r="A49" s="0" t="n">
        <v>373.51877</v>
      </c>
      <c r="B49" s="0" t="n">
        <v>159.15</v>
      </c>
    </row>
    <row r="50" customFormat="false" ht="14.25" hidden="false" customHeight="false" outlineLevel="0" collapsed="false">
      <c r="A50" s="0" t="n">
        <v>383.31512</v>
      </c>
      <c r="B50" s="0" t="n">
        <v>156.45</v>
      </c>
    </row>
    <row r="51" customFormat="false" ht="14.25" hidden="false" customHeight="false" outlineLevel="0" collapsed="false">
      <c r="A51" s="0" t="n">
        <v>393.07447</v>
      </c>
      <c r="B51" s="0" t="n">
        <v>159.9</v>
      </c>
    </row>
    <row r="52" customFormat="false" ht="14.25" hidden="false" customHeight="false" outlineLevel="0" collapsed="false">
      <c r="A52" s="0" t="n">
        <v>402.8706</v>
      </c>
      <c r="B52" s="0" t="n">
        <v>157.25</v>
      </c>
    </row>
    <row r="53" customFormat="false" ht="14.25" hidden="false" customHeight="false" outlineLevel="0" collapsed="false">
      <c r="A53" s="0" t="n">
        <v>412.69533</v>
      </c>
      <c r="B53" s="0" t="n">
        <v>160.65</v>
      </c>
    </row>
    <row r="54" customFormat="false" ht="14.25" hidden="false" customHeight="false" outlineLevel="0" collapsed="false">
      <c r="A54" s="0" t="n">
        <v>422.49377</v>
      </c>
      <c r="B54" s="0" t="n">
        <v>157.9</v>
      </c>
    </row>
    <row r="55" customFormat="false" ht="14.25" hidden="false" customHeight="false" outlineLevel="0" collapsed="false">
      <c r="A55" s="0" t="n">
        <v>432.26054</v>
      </c>
      <c r="B55" s="0" t="n">
        <v>158.15</v>
      </c>
    </row>
    <row r="56" customFormat="false" ht="14.25" hidden="false" customHeight="false" outlineLevel="0" collapsed="false">
      <c r="A56" s="0" t="n">
        <v>442.06621</v>
      </c>
      <c r="B56" s="0" t="n">
        <v>158.4</v>
      </c>
    </row>
    <row r="57" customFormat="false" ht="14.25" hidden="false" customHeight="false" outlineLevel="0" collapsed="false">
      <c r="A57" s="0" t="n">
        <v>451.88536</v>
      </c>
      <c r="B57" s="0" t="n">
        <v>161.85</v>
      </c>
    </row>
    <row r="58" customFormat="false" ht="14.25" hidden="false" customHeight="false" outlineLevel="0" collapsed="false">
      <c r="A58" s="0" t="n">
        <v>461.69152</v>
      </c>
      <c r="B58" s="0" t="n">
        <v>159.15</v>
      </c>
    </row>
    <row r="59" customFormat="false" ht="14.25" hidden="false" customHeight="false" outlineLevel="0" collapsed="false">
      <c r="A59" s="0" t="n">
        <v>471.48378</v>
      </c>
      <c r="B59" s="0" t="n">
        <v>162.45</v>
      </c>
    </row>
    <row r="60" customFormat="false" ht="14.25" hidden="false" customHeight="false" outlineLevel="0" collapsed="false">
      <c r="A60" s="0" t="n">
        <v>481.31989</v>
      </c>
      <c r="B60" s="0" t="n">
        <v>159.65</v>
      </c>
    </row>
    <row r="61" customFormat="false" ht="14.25" hidden="false" customHeight="false" outlineLevel="0" collapsed="false">
      <c r="A61" s="0" t="n">
        <v>491.14586</v>
      </c>
      <c r="B61" s="0" t="n">
        <v>163</v>
      </c>
    </row>
    <row r="62" customFormat="false" ht="14.25" hidden="false" customHeight="false" outlineLevel="0" collapsed="false">
      <c r="A62" s="0" t="n">
        <v>500.33587</v>
      </c>
      <c r="B62" s="0" t="n">
        <v>163.35</v>
      </c>
    </row>
    <row r="63" customFormat="false" ht="14.25" hidden="false" customHeight="false" outlineLevel="0" collapsed="false">
      <c r="A63" s="0" t="n">
        <v>510.1709</v>
      </c>
      <c r="B63" s="0" t="n">
        <v>162.8</v>
      </c>
    </row>
    <row r="64" customFormat="false" ht="14.25" hidden="false" customHeight="false" outlineLevel="0" collapsed="false">
      <c r="A64" s="0" t="n">
        <v>519.94613</v>
      </c>
      <c r="B64" s="0" t="n">
        <v>160</v>
      </c>
    </row>
    <row r="65" customFormat="false" ht="14.25" hidden="false" customHeight="false" outlineLevel="0" collapsed="false">
      <c r="A65" s="0" t="n">
        <v>529.70757</v>
      </c>
      <c r="B65" s="0" t="n">
        <v>159.95</v>
      </c>
    </row>
    <row r="66" customFormat="false" ht="14.25" hidden="false" customHeight="false" outlineLevel="0" collapsed="false">
      <c r="A66" s="0" t="n">
        <v>539.48643</v>
      </c>
      <c r="B66" s="0" t="n">
        <v>160.05</v>
      </c>
    </row>
    <row r="67" customFormat="false" ht="14.25" hidden="false" customHeight="false" outlineLevel="0" collapsed="false">
      <c r="A67" s="0" t="n">
        <v>549.27736</v>
      </c>
      <c r="B67" s="0" t="n">
        <v>160.6</v>
      </c>
    </row>
    <row r="68" customFormat="false" ht="14.25" hidden="false" customHeight="false" outlineLevel="0" collapsed="false">
      <c r="A68" s="0" t="n">
        <v>559.07645</v>
      </c>
      <c r="B68" s="0" t="n">
        <v>160.85</v>
      </c>
    </row>
    <row r="69" customFormat="false" ht="14.25" hidden="false" customHeight="false" outlineLevel="0" collapsed="false">
      <c r="A69" s="0" t="n">
        <v>568.83802</v>
      </c>
      <c r="B69" s="0" t="n">
        <v>160.95</v>
      </c>
    </row>
    <row r="70" customFormat="false" ht="14.25" hidden="false" customHeight="false" outlineLevel="0" collapsed="false">
      <c r="A70" s="0" t="n">
        <v>578.60101</v>
      </c>
      <c r="B70" s="0" t="n">
        <v>161.05</v>
      </c>
    </row>
    <row r="71" customFormat="false" ht="14.25" hidden="false" customHeight="false" outlineLevel="0" collapsed="false">
      <c r="A71" s="0" t="n">
        <v>588.42559</v>
      </c>
      <c r="B71" s="0" t="n">
        <v>165.5</v>
      </c>
    </row>
    <row r="72" customFormat="false" ht="14.25" hidden="false" customHeight="false" outlineLevel="0" collapsed="false">
      <c r="A72" s="0" t="n">
        <v>598.1918</v>
      </c>
      <c r="B72" s="0" t="n">
        <v>161.7</v>
      </c>
    </row>
    <row r="73" customFormat="false" ht="14.25" hidden="false" customHeight="false" outlineLevel="0" collapsed="false">
      <c r="A73" s="0" t="n">
        <v>607.96679</v>
      </c>
      <c r="B73" s="0" t="n">
        <v>161.85</v>
      </c>
    </row>
    <row r="74" customFormat="false" ht="14.25" hidden="false" customHeight="false" outlineLevel="0" collapsed="false">
      <c r="A74" s="0" t="n">
        <v>617.76864</v>
      </c>
      <c r="B74" s="0" t="n">
        <v>162.1</v>
      </c>
    </row>
    <row r="75" customFormat="false" ht="14.25" hidden="false" customHeight="false" outlineLevel="0" collapsed="false">
      <c r="A75" s="0" t="n">
        <v>627.53565</v>
      </c>
      <c r="B75" s="0" t="n">
        <v>162.15</v>
      </c>
    </row>
    <row r="76" customFormat="false" ht="14.25" hidden="false" customHeight="false" outlineLevel="0" collapsed="false">
      <c r="A76" s="0" t="n">
        <v>637.30406</v>
      </c>
      <c r="B76" s="0" t="n">
        <v>162.35</v>
      </c>
    </row>
    <row r="77" customFormat="false" ht="14.25" hidden="false" customHeight="false" outlineLevel="0" collapsed="false">
      <c r="A77" s="0" t="n">
        <v>647.07103</v>
      </c>
      <c r="B77" s="0" t="n">
        <v>162.45</v>
      </c>
    </row>
    <row r="78" customFormat="false" ht="14.25" hidden="false" customHeight="false" outlineLevel="0" collapsed="false">
      <c r="A78" s="0" t="n">
        <v>656.88108</v>
      </c>
      <c r="B78" s="0" t="n">
        <v>166.8</v>
      </c>
    </row>
    <row r="79" customFormat="false" ht="14.25" hidden="false" customHeight="false" outlineLevel="0" collapsed="false">
      <c r="A79" s="0" t="n">
        <v>666.877</v>
      </c>
      <c r="B79" s="0" t="n">
        <v>163.4</v>
      </c>
    </row>
    <row r="80" customFormat="false" ht="14.25" hidden="false" customHeight="false" outlineLevel="0" collapsed="false">
      <c r="A80" s="0" t="n">
        <v>676.42563</v>
      </c>
      <c r="B80" s="0" t="n">
        <v>163.05</v>
      </c>
    </row>
    <row r="81" customFormat="false" ht="14.25" hidden="false" customHeight="false" outlineLevel="0" collapsed="false">
      <c r="A81" s="0" t="n">
        <v>686.2387</v>
      </c>
      <c r="B81" s="0" t="n">
        <v>163.35</v>
      </c>
    </row>
    <row r="82" customFormat="false" ht="14.25" hidden="false" customHeight="false" outlineLevel="0" collapsed="false">
      <c r="A82" s="0" t="n">
        <v>696.049</v>
      </c>
      <c r="B82" s="0" t="n">
        <v>163.45</v>
      </c>
    </row>
    <row r="83" customFormat="false" ht="14.25" hidden="false" customHeight="false" outlineLevel="0" collapsed="false">
      <c r="A83" s="0" t="n">
        <v>705.77609</v>
      </c>
      <c r="B83" s="0" t="n">
        <v>163.65</v>
      </c>
    </row>
    <row r="84" customFormat="false" ht="14.25" hidden="false" customHeight="false" outlineLevel="0" collapsed="false">
      <c r="A84" s="0" t="n">
        <v>715.54833</v>
      </c>
      <c r="B84" s="0" t="n">
        <v>163.95</v>
      </c>
    </row>
    <row r="85" customFormat="false" ht="14.25" hidden="false" customHeight="false" outlineLevel="0" collapsed="false">
      <c r="A85" s="0" t="n">
        <v>725.35171</v>
      </c>
      <c r="B85" s="0" t="n">
        <v>164.15</v>
      </c>
    </row>
    <row r="86" customFormat="false" ht="14.25" hidden="false" customHeight="false" outlineLevel="0" collapsed="false">
      <c r="A86" s="0" t="n">
        <v>735.15771</v>
      </c>
      <c r="B86" s="0" t="n">
        <v>164.25</v>
      </c>
    </row>
    <row r="87" customFormat="false" ht="14.25" hidden="false" customHeight="false" outlineLevel="0" collapsed="false">
      <c r="A87" s="0" t="n">
        <v>744.91916</v>
      </c>
      <c r="B87" s="0" t="n">
        <v>164.45</v>
      </c>
    </row>
    <row r="88" customFormat="false" ht="14.25" hidden="false" customHeight="false" outlineLevel="0" collapsed="false">
      <c r="A88" s="0" t="n">
        <v>754.6591</v>
      </c>
      <c r="B88" s="0" t="n">
        <v>168.7</v>
      </c>
    </row>
    <row r="89" customFormat="false" ht="14.25" hidden="false" customHeight="false" outlineLevel="0" collapsed="false">
      <c r="A89" s="0" t="n">
        <v>764.49512</v>
      </c>
      <c r="B89" s="0" t="n">
        <v>165.3</v>
      </c>
    </row>
    <row r="90" customFormat="false" ht="14.25" hidden="false" customHeight="false" outlineLevel="0" collapsed="false">
      <c r="A90" s="0" t="n">
        <v>774.27697</v>
      </c>
      <c r="B90" s="0" t="n">
        <v>165.05</v>
      </c>
    </row>
    <row r="91" customFormat="false" ht="14.25" hidden="false" customHeight="false" outlineLevel="0" collapsed="false">
      <c r="A91" s="0" t="n">
        <v>784.05602</v>
      </c>
      <c r="B91" s="0" t="n">
        <v>165.35</v>
      </c>
    </row>
    <row r="92" customFormat="false" ht="14.25" hidden="false" customHeight="false" outlineLevel="0" collapsed="false">
      <c r="A92" s="0" t="n">
        <v>793.86918</v>
      </c>
      <c r="B92" s="0" t="n">
        <v>165.3</v>
      </c>
    </row>
    <row r="93" customFormat="false" ht="14.25" hidden="false" customHeight="false" outlineLevel="0" collapsed="false">
      <c r="A93" s="0" t="n">
        <v>803.63756</v>
      </c>
      <c r="B93" s="0" t="n">
        <v>165.55</v>
      </c>
    </row>
    <row r="94" customFormat="false" ht="14.25" hidden="false" customHeight="false" outlineLevel="0" collapsed="false">
      <c r="A94" s="0" t="n">
        <v>813.42461</v>
      </c>
      <c r="B94" s="0" t="n">
        <v>165.55</v>
      </c>
    </row>
    <row r="95" customFormat="false" ht="14.25" hidden="false" customHeight="false" outlineLevel="0" collapsed="false">
      <c r="A95" s="0" t="n">
        <v>823.19663</v>
      </c>
      <c r="B95" s="0" t="n">
        <v>165.85</v>
      </c>
    </row>
    <row r="96" customFormat="false" ht="14.25" hidden="false" customHeight="false" outlineLevel="0" collapsed="false">
      <c r="A96" s="0" t="n">
        <v>833.04433</v>
      </c>
      <c r="B96" s="0" t="n">
        <v>165.95</v>
      </c>
    </row>
    <row r="97" customFormat="false" ht="14.25" hidden="false" customHeight="false" outlineLevel="0" collapsed="false">
      <c r="A97" s="0" t="n">
        <v>842.85983</v>
      </c>
      <c r="B97" s="0" t="n">
        <v>166.25</v>
      </c>
    </row>
    <row r="98" customFormat="false" ht="14.25" hidden="false" customHeight="false" outlineLevel="0" collapsed="false">
      <c r="A98" s="0" t="n">
        <v>852.58873</v>
      </c>
      <c r="B98" s="0" t="n">
        <v>166.45</v>
      </c>
    </row>
    <row r="99" customFormat="false" ht="14.25" hidden="false" customHeight="false" outlineLevel="0" collapsed="false">
      <c r="A99" s="0" t="n">
        <v>862.50739</v>
      </c>
      <c r="B99" s="0" t="n">
        <v>170.75</v>
      </c>
    </row>
    <row r="100" customFormat="false" ht="14.25" hidden="false" customHeight="false" outlineLevel="0" collapsed="false">
      <c r="A100" s="0" t="n">
        <v>872.23064</v>
      </c>
      <c r="B100" s="0" t="n">
        <v>166.35</v>
      </c>
    </row>
    <row r="101" customFormat="false" ht="14.25" hidden="false" customHeight="false" outlineLevel="0" collapsed="false">
      <c r="A101" s="0" t="n">
        <v>882.00249</v>
      </c>
      <c r="B101" s="0" t="n">
        <v>167.55</v>
      </c>
    </row>
    <row r="102" customFormat="false" ht="14.25" hidden="false" customHeight="false" outlineLevel="0" collapsed="false">
      <c r="A102" s="0" t="n">
        <v>891.78148</v>
      </c>
      <c r="B102" s="0" t="n">
        <v>167.1</v>
      </c>
    </row>
    <row r="103" customFormat="false" ht="14.25" hidden="false" customHeight="false" outlineLevel="0" collapsed="false">
      <c r="A103" s="0" t="n">
        <v>901.60706</v>
      </c>
      <c r="B103" s="0" t="n">
        <v>167.15</v>
      </c>
    </row>
    <row r="104" customFormat="false" ht="14.25" hidden="false" customHeight="false" outlineLevel="0" collapsed="false">
      <c r="A104" s="0" t="n">
        <v>911.41053</v>
      </c>
      <c r="B104" s="0" t="n">
        <v>167.3</v>
      </c>
    </row>
    <row r="105" customFormat="false" ht="14.25" hidden="false" customHeight="false" outlineLevel="0" collapsed="false">
      <c r="A105" s="0" t="n">
        <v>921.18814</v>
      </c>
      <c r="B105" s="0" t="n">
        <v>167.55</v>
      </c>
    </row>
    <row r="106" customFormat="false" ht="14.25" hidden="false" customHeight="false" outlineLevel="0" collapsed="false">
      <c r="A106" s="0" t="n">
        <v>930.99167</v>
      </c>
      <c r="B106" s="0" t="n">
        <v>167.85</v>
      </c>
    </row>
    <row r="107" customFormat="false" ht="14.25" hidden="false" customHeight="false" outlineLevel="0" collapsed="false">
      <c r="A107" s="0" t="n">
        <v>940.81336</v>
      </c>
      <c r="B107" s="0" t="n">
        <v>167.75</v>
      </c>
    </row>
    <row r="108" customFormat="false" ht="14.25" hidden="false" customHeight="false" outlineLevel="0" collapsed="false">
      <c r="A108" s="0" t="n">
        <v>950.61654</v>
      </c>
      <c r="B108" s="0" t="n">
        <v>168.15</v>
      </c>
    </row>
    <row r="109" customFormat="false" ht="14.25" hidden="false" customHeight="false" outlineLevel="0" collapsed="false">
      <c r="A109" s="0" t="n">
        <v>960.42468</v>
      </c>
      <c r="B109" s="0" t="n">
        <v>168.05</v>
      </c>
    </row>
    <row r="110" customFormat="false" ht="14.25" hidden="false" customHeight="false" outlineLevel="0" collapsed="false">
      <c r="A110" s="0" t="n">
        <v>970.26888</v>
      </c>
      <c r="B110" s="0" t="n">
        <v>168.45</v>
      </c>
    </row>
    <row r="111" customFormat="false" ht="14.25" hidden="false" customHeight="false" outlineLevel="0" collapsed="false">
      <c r="A111" s="0" t="n">
        <v>980.09607</v>
      </c>
      <c r="B111" s="0" t="n">
        <v>172.7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7452</v>
      </c>
    </row>
    <row r="10" customFormat="false" ht="14.25" hidden="false" customHeight="false" outlineLevel="0" collapsed="false">
      <c r="A10" s="0" t="s">
        <v>38</v>
      </c>
      <c r="B10" s="0" t="n">
        <v>0.17474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1.1908</v>
      </c>
    </row>
    <row r="31" customFormat="false" ht="14.25" hidden="false" customHeight="false" outlineLevel="0" collapsed="false">
      <c r="A31" s="0" t="n">
        <v>10</v>
      </c>
      <c r="B31" s="0" t="n">
        <v>75.24</v>
      </c>
    </row>
    <row r="32" customFormat="false" ht="14.25" hidden="false" customHeight="false" outlineLevel="0" collapsed="false">
      <c r="A32" s="0" t="n">
        <v>20</v>
      </c>
      <c r="B32" s="0" t="n">
        <v>87.9</v>
      </c>
    </row>
    <row r="33" customFormat="false" ht="14.25" hidden="false" customHeight="false" outlineLevel="0" collapsed="false">
      <c r="A33" s="0" t="n">
        <v>30</v>
      </c>
      <c r="B33" s="0" t="n">
        <v>96.64</v>
      </c>
    </row>
    <row r="34" customFormat="false" ht="14.25" hidden="false" customHeight="false" outlineLevel="0" collapsed="false">
      <c r="A34" s="0" t="n">
        <v>40</v>
      </c>
      <c r="B34" s="0" t="n">
        <v>103.01</v>
      </c>
    </row>
    <row r="35" customFormat="false" ht="14.25" hidden="false" customHeight="false" outlineLevel="0" collapsed="false">
      <c r="A35" s="0" t="n">
        <v>50</v>
      </c>
      <c r="B35" s="0" t="n">
        <v>107.91</v>
      </c>
    </row>
    <row r="36" customFormat="false" ht="14.25" hidden="false" customHeight="false" outlineLevel="0" collapsed="false">
      <c r="A36" s="0" t="n">
        <v>60</v>
      </c>
      <c r="B36" s="0" t="n">
        <v>111.82</v>
      </c>
    </row>
    <row r="37" customFormat="false" ht="14.25" hidden="false" customHeight="false" outlineLevel="0" collapsed="false">
      <c r="A37" s="0" t="n">
        <v>70</v>
      </c>
      <c r="B37" s="0" t="n">
        <v>115.01</v>
      </c>
    </row>
    <row r="38" customFormat="false" ht="14.25" hidden="false" customHeight="false" outlineLevel="0" collapsed="false">
      <c r="A38" s="0" t="n">
        <v>80</v>
      </c>
      <c r="B38" s="0" t="n">
        <v>117.71</v>
      </c>
    </row>
    <row r="39" customFormat="false" ht="14.25" hidden="false" customHeight="false" outlineLevel="0" collapsed="false">
      <c r="A39" s="0" t="n">
        <v>90</v>
      </c>
      <c r="B39" s="0" t="n">
        <v>120.04</v>
      </c>
    </row>
    <row r="40" customFormat="false" ht="14.25" hidden="false" customHeight="false" outlineLevel="0" collapsed="false">
      <c r="A40" s="0" t="n">
        <v>100</v>
      </c>
      <c r="B40" s="0" t="n">
        <v>122.15</v>
      </c>
    </row>
    <row r="41" customFormat="false" ht="14.25" hidden="false" customHeight="false" outlineLevel="0" collapsed="false">
      <c r="A41" s="0" t="n">
        <v>110</v>
      </c>
      <c r="B41" s="0" t="n">
        <v>124.09</v>
      </c>
    </row>
    <row r="42" customFormat="false" ht="14.25" hidden="false" customHeight="false" outlineLevel="0" collapsed="false">
      <c r="A42" s="0" t="n">
        <v>120</v>
      </c>
      <c r="B42" s="0" t="n">
        <v>125.89</v>
      </c>
    </row>
    <row r="43" customFormat="false" ht="14.25" hidden="false" customHeight="false" outlineLevel="0" collapsed="false">
      <c r="A43" s="0" t="n">
        <v>130</v>
      </c>
      <c r="B43" s="0" t="n">
        <v>127.6</v>
      </c>
    </row>
    <row r="44" customFormat="false" ht="14.25" hidden="false" customHeight="false" outlineLevel="0" collapsed="false">
      <c r="A44" s="0" t="n">
        <v>140</v>
      </c>
      <c r="B44" s="0" t="n">
        <v>129.22</v>
      </c>
    </row>
    <row r="45" customFormat="false" ht="14.25" hidden="false" customHeight="false" outlineLevel="0" collapsed="false">
      <c r="A45" s="0" t="n">
        <v>150</v>
      </c>
      <c r="B45" s="0" t="n">
        <v>130.78</v>
      </c>
    </row>
    <row r="46" customFormat="false" ht="14.25" hidden="false" customHeight="false" outlineLevel="0" collapsed="false">
      <c r="A46" s="0" t="n">
        <v>160</v>
      </c>
      <c r="B46" s="0" t="n">
        <v>132.28</v>
      </c>
    </row>
    <row r="47" customFormat="false" ht="14.25" hidden="false" customHeight="false" outlineLevel="0" collapsed="false">
      <c r="A47" s="0" t="n">
        <v>170</v>
      </c>
      <c r="B47" s="0" t="n">
        <v>133.69</v>
      </c>
    </row>
    <row r="48" customFormat="false" ht="14.25" hidden="false" customHeight="false" outlineLevel="0" collapsed="false">
      <c r="A48" s="0" t="n">
        <v>180</v>
      </c>
      <c r="B48" s="0" t="n">
        <v>135.07</v>
      </c>
    </row>
    <row r="49" customFormat="false" ht="14.25" hidden="false" customHeight="false" outlineLevel="0" collapsed="false">
      <c r="A49" s="0" t="n">
        <v>190</v>
      </c>
      <c r="B49" s="0" t="n">
        <v>136.37</v>
      </c>
    </row>
    <row r="50" customFormat="false" ht="14.25" hidden="false" customHeight="false" outlineLevel="0" collapsed="false">
      <c r="A50" s="0" t="n">
        <v>200</v>
      </c>
      <c r="B50" s="0" t="n">
        <v>137.59</v>
      </c>
    </row>
    <row r="51" customFormat="false" ht="14.25" hidden="false" customHeight="false" outlineLevel="0" collapsed="false">
      <c r="A51" s="0" t="n">
        <v>210</v>
      </c>
      <c r="B51" s="0" t="n">
        <v>138.83</v>
      </c>
    </row>
    <row r="52" customFormat="false" ht="14.25" hidden="false" customHeight="false" outlineLevel="0" collapsed="false">
      <c r="A52" s="0" t="n">
        <v>220</v>
      </c>
      <c r="B52" s="0" t="n">
        <v>140.02</v>
      </c>
    </row>
    <row r="53" customFormat="false" ht="14.25" hidden="false" customHeight="false" outlineLevel="0" collapsed="false">
      <c r="A53" s="0" t="n">
        <v>230</v>
      </c>
      <c r="B53" s="0" t="n">
        <v>141.14</v>
      </c>
    </row>
    <row r="54" customFormat="false" ht="14.25" hidden="false" customHeight="false" outlineLevel="0" collapsed="false">
      <c r="A54" s="0" t="n">
        <v>240</v>
      </c>
      <c r="B54" s="0" t="n">
        <v>142.27</v>
      </c>
    </row>
    <row r="55" customFormat="false" ht="14.25" hidden="false" customHeight="false" outlineLevel="0" collapsed="false">
      <c r="A55" s="0" t="n">
        <v>250</v>
      </c>
      <c r="B55" s="0" t="n">
        <v>143.35</v>
      </c>
    </row>
    <row r="56" customFormat="false" ht="14.25" hidden="false" customHeight="false" outlineLevel="0" collapsed="false">
      <c r="A56" s="0" t="n">
        <v>260</v>
      </c>
      <c r="B56" s="0" t="n">
        <v>144.41</v>
      </c>
    </row>
    <row r="57" customFormat="false" ht="14.25" hidden="false" customHeight="false" outlineLevel="0" collapsed="false">
      <c r="A57" s="0" t="n">
        <v>270</v>
      </c>
      <c r="B57" s="0" t="n">
        <v>145.47</v>
      </c>
    </row>
    <row r="58" customFormat="false" ht="14.25" hidden="false" customHeight="false" outlineLevel="0" collapsed="false">
      <c r="A58" s="0" t="n">
        <v>280</v>
      </c>
      <c r="B58" s="0" t="n">
        <v>146.52</v>
      </c>
    </row>
    <row r="59" customFormat="false" ht="14.25" hidden="false" customHeight="false" outlineLevel="0" collapsed="false">
      <c r="A59" s="0" t="n">
        <v>290</v>
      </c>
      <c r="B59" s="0" t="n">
        <v>147.48</v>
      </c>
    </row>
    <row r="60" customFormat="false" ht="14.25" hidden="false" customHeight="false" outlineLevel="0" collapsed="false">
      <c r="A60" s="0" t="n">
        <v>300</v>
      </c>
      <c r="B60" s="0" t="n">
        <v>148.55</v>
      </c>
    </row>
    <row r="61" customFormat="false" ht="14.25" hidden="false" customHeight="false" outlineLevel="0" collapsed="false">
      <c r="A61" s="0" t="n">
        <v>310</v>
      </c>
      <c r="B61" s="0" t="n">
        <v>149.48</v>
      </c>
    </row>
    <row r="62" customFormat="false" ht="14.25" hidden="false" customHeight="false" outlineLevel="0" collapsed="false">
      <c r="A62" s="0" t="n">
        <v>320</v>
      </c>
      <c r="B62" s="0" t="n">
        <v>150.4</v>
      </c>
    </row>
    <row r="63" customFormat="false" ht="14.25" hidden="false" customHeight="false" outlineLevel="0" collapsed="false">
      <c r="A63" s="0" t="n">
        <v>330</v>
      </c>
      <c r="B63" s="0" t="n">
        <v>151.33</v>
      </c>
    </row>
    <row r="64" customFormat="false" ht="14.25" hidden="false" customHeight="false" outlineLevel="0" collapsed="false">
      <c r="A64" s="0" t="n">
        <v>340</v>
      </c>
      <c r="B64" s="0" t="n">
        <v>152.23</v>
      </c>
    </row>
    <row r="65" customFormat="false" ht="14.25" hidden="false" customHeight="false" outlineLevel="0" collapsed="false">
      <c r="A65" s="0" t="n">
        <v>350</v>
      </c>
      <c r="B65" s="0" t="n">
        <v>153.1</v>
      </c>
    </row>
    <row r="66" customFormat="false" ht="14.25" hidden="false" customHeight="false" outlineLevel="0" collapsed="false">
      <c r="A66" s="0" t="n">
        <v>360</v>
      </c>
      <c r="B66" s="0" t="n">
        <v>153.97</v>
      </c>
    </row>
    <row r="67" customFormat="false" ht="14.25" hidden="false" customHeight="false" outlineLevel="0" collapsed="false">
      <c r="A67" s="0" t="n">
        <v>370</v>
      </c>
      <c r="B67" s="0" t="n">
        <v>154.71</v>
      </c>
    </row>
    <row r="68" customFormat="false" ht="14.25" hidden="false" customHeight="false" outlineLevel="0" collapsed="false">
      <c r="A68" s="0" t="n">
        <v>380</v>
      </c>
      <c r="B68" s="0" t="n">
        <v>155.64</v>
      </c>
    </row>
    <row r="69" customFormat="false" ht="14.25" hidden="false" customHeight="false" outlineLevel="0" collapsed="false">
      <c r="A69" s="0" t="n">
        <v>390</v>
      </c>
      <c r="B69" s="0" t="n">
        <v>156.44</v>
      </c>
    </row>
    <row r="70" customFormat="false" ht="14.25" hidden="false" customHeight="false" outlineLevel="0" collapsed="false">
      <c r="A70" s="0" t="n">
        <v>400</v>
      </c>
      <c r="B70" s="0" t="n">
        <v>157.27</v>
      </c>
    </row>
    <row r="71" customFormat="false" ht="14.25" hidden="false" customHeight="false" outlineLevel="0" collapsed="false">
      <c r="A71" s="0" t="n">
        <v>410</v>
      </c>
      <c r="B71" s="0" t="n">
        <v>158.06</v>
      </c>
    </row>
    <row r="72" customFormat="false" ht="14.25" hidden="false" customHeight="false" outlineLevel="0" collapsed="false">
      <c r="A72" s="0" t="n">
        <v>420</v>
      </c>
      <c r="B72" s="0" t="n">
        <v>158.79</v>
      </c>
    </row>
    <row r="73" customFormat="false" ht="14.25" hidden="false" customHeight="false" outlineLevel="0" collapsed="false">
      <c r="A73" s="0" t="n">
        <v>430</v>
      </c>
      <c r="B73" s="0" t="n">
        <v>159.52</v>
      </c>
    </row>
    <row r="74" customFormat="false" ht="14.25" hidden="false" customHeight="false" outlineLevel="0" collapsed="false">
      <c r="A74" s="0" t="n">
        <v>440</v>
      </c>
      <c r="B74" s="0" t="n">
        <v>160.21</v>
      </c>
    </row>
    <row r="75" customFormat="false" ht="14.25" hidden="false" customHeight="false" outlineLevel="0" collapsed="false">
      <c r="A75" s="0" t="n">
        <v>450</v>
      </c>
      <c r="B75" s="0" t="n">
        <v>160.83</v>
      </c>
    </row>
    <row r="76" customFormat="false" ht="14.25" hidden="false" customHeight="false" outlineLevel="0" collapsed="false">
      <c r="A76" s="0" t="n">
        <v>460</v>
      </c>
      <c r="B76" s="0" t="n">
        <v>158.11</v>
      </c>
    </row>
    <row r="77" customFormat="false" ht="14.25" hidden="false" customHeight="false" outlineLevel="0" collapsed="false">
      <c r="A77" s="0" t="n">
        <v>470</v>
      </c>
      <c r="B77" s="0" t="n">
        <v>161.57</v>
      </c>
    </row>
    <row r="78" customFormat="false" ht="14.25" hidden="false" customHeight="false" outlineLevel="0" collapsed="false">
      <c r="A78" s="0" t="n">
        <v>480</v>
      </c>
      <c r="B78" s="0" t="n">
        <v>173.62</v>
      </c>
    </row>
    <row r="79" customFormat="false" ht="14.25" hidden="false" customHeight="false" outlineLevel="0" collapsed="false">
      <c r="A79" s="0" t="n">
        <v>490</v>
      </c>
      <c r="B79" s="0" t="n">
        <v>174.91</v>
      </c>
    </row>
    <row r="80" customFormat="false" ht="14.25" hidden="false" customHeight="false" outlineLevel="0" collapsed="false">
      <c r="A80" s="0" t="n">
        <v>500</v>
      </c>
      <c r="B80" s="0" t="n">
        <v>174.52</v>
      </c>
    </row>
    <row r="81" customFormat="false" ht="14.25" hidden="false" customHeight="false" outlineLevel="0" collapsed="false">
      <c r="A81" s="0" t="n">
        <v>510</v>
      </c>
      <c r="B81" s="0" t="n">
        <v>161.5</v>
      </c>
    </row>
    <row r="82" customFormat="false" ht="14.25" hidden="false" customHeight="false" outlineLevel="0" collapsed="false">
      <c r="A82" s="0" t="n">
        <v>520</v>
      </c>
      <c r="B82" s="0" t="n">
        <v>161.98</v>
      </c>
    </row>
    <row r="83" customFormat="false" ht="14.25" hidden="false" customHeight="false" outlineLevel="0" collapsed="false">
      <c r="A83" s="0" t="n">
        <v>530</v>
      </c>
      <c r="B83" s="0" t="n">
        <v>166.07</v>
      </c>
    </row>
    <row r="84" customFormat="false" ht="14.25" hidden="false" customHeight="false" outlineLevel="0" collapsed="false">
      <c r="A84" s="0" t="n">
        <v>540</v>
      </c>
      <c r="B84" s="0" t="n">
        <v>166.66</v>
      </c>
    </row>
    <row r="85" customFormat="false" ht="14.25" hidden="false" customHeight="false" outlineLevel="0" collapsed="false">
      <c r="A85" s="0" t="n">
        <v>550</v>
      </c>
      <c r="B85" s="0" t="n">
        <v>167.25</v>
      </c>
    </row>
    <row r="86" customFormat="false" ht="14.25" hidden="false" customHeight="false" outlineLevel="0" collapsed="false">
      <c r="A86" s="0" t="n">
        <v>560</v>
      </c>
      <c r="B86" s="0" t="n">
        <v>167.81</v>
      </c>
    </row>
    <row r="87" customFormat="false" ht="14.25" hidden="false" customHeight="false" outlineLevel="0" collapsed="false">
      <c r="A87" s="0" t="n">
        <v>570</v>
      </c>
      <c r="B87" s="0" t="n">
        <v>168.38</v>
      </c>
    </row>
    <row r="88" customFormat="false" ht="14.25" hidden="false" customHeight="false" outlineLevel="0" collapsed="false">
      <c r="A88" s="0" t="n">
        <v>580</v>
      </c>
      <c r="B88" s="0" t="n">
        <v>168.96</v>
      </c>
    </row>
    <row r="89" customFormat="false" ht="14.25" hidden="false" customHeight="false" outlineLevel="0" collapsed="false">
      <c r="A89" s="0" t="n">
        <v>590</v>
      </c>
      <c r="B89" s="0" t="n">
        <v>169.47</v>
      </c>
    </row>
    <row r="90" customFormat="false" ht="14.25" hidden="false" customHeight="false" outlineLevel="0" collapsed="false">
      <c r="A90" s="0" t="n">
        <v>600</v>
      </c>
      <c r="B90" s="0" t="n">
        <v>169.97</v>
      </c>
    </row>
    <row r="91" customFormat="false" ht="14.25" hidden="false" customHeight="false" outlineLevel="0" collapsed="false">
      <c r="A91" s="0" t="n">
        <v>610</v>
      </c>
      <c r="B91" s="0" t="n">
        <v>170.49</v>
      </c>
    </row>
    <row r="92" customFormat="false" ht="14.25" hidden="false" customHeight="false" outlineLevel="0" collapsed="false">
      <c r="A92" s="0" t="n">
        <v>620</v>
      </c>
      <c r="B92" s="0" t="n">
        <v>171</v>
      </c>
    </row>
    <row r="93" customFormat="false" ht="14.25" hidden="false" customHeight="false" outlineLevel="0" collapsed="false">
      <c r="A93" s="0" t="n">
        <v>630</v>
      </c>
      <c r="B93" s="0" t="n">
        <v>171.52</v>
      </c>
    </row>
    <row r="94" customFormat="false" ht="14.25" hidden="false" customHeight="false" outlineLevel="0" collapsed="false">
      <c r="A94" s="0" t="n">
        <v>640</v>
      </c>
      <c r="B94" s="0" t="n">
        <v>171.97</v>
      </c>
    </row>
    <row r="95" customFormat="false" ht="14.25" hidden="false" customHeight="false" outlineLevel="0" collapsed="false">
      <c r="A95" s="0" t="n">
        <v>650</v>
      </c>
      <c r="B95" s="0" t="n">
        <v>172.45</v>
      </c>
    </row>
    <row r="96" customFormat="false" ht="14.25" hidden="false" customHeight="false" outlineLevel="0" collapsed="false">
      <c r="A96" s="0" t="n">
        <v>660</v>
      </c>
      <c r="B96" s="0" t="n">
        <v>172.96</v>
      </c>
    </row>
    <row r="97" customFormat="false" ht="14.25" hidden="false" customHeight="false" outlineLevel="0" collapsed="false">
      <c r="A97" s="0" t="n">
        <v>670</v>
      </c>
      <c r="B97" s="0" t="n">
        <v>173.37</v>
      </c>
    </row>
    <row r="98" customFormat="false" ht="14.25" hidden="false" customHeight="false" outlineLevel="0" collapsed="false">
      <c r="A98" s="0" t="n">
        <v>680</v>
      </c>
      <c r="B98" s="0" t="n">
        <v>173.85</v>
      </c>
    </row>
    <row r="99" customFormat="false" ht="14.25" hidden="false" customHeight="false" outlineLevel="0" collapsed="false">
      <c r="A99" s="0" t="n">
        <v>690</v>
      </c>
      <c r="B99" s="0" t="n">
        <v>174.3</v>
      </c>
    </row>
    <row r="100" customFormat="false" ht="14.25" hidden="false" customHeight="false" outlineLevel="0" collapsed="false">
      <c r="A100" s="0" t="n">
        <v>700</v>
      </c>
      <c r="B100" s="0" t="n">
        <v>174.74</v>
      </c>
    </row>
    <row r="101" customFormat="false" ht="14.25" hidden="false" customHeight="false" outlineLevel="0" collapsed="false">
      <c r="A101" s="0" t="n">
        <v>710</v>
      </c>
      <c r="B101" s="0" t="n">
        <v>175.15</v>
      </c>
    </row>
    <row r="102" customFormat="false" ht="14.25" hidden="false" customHeight="false" outlineLevel="0" collapsed="false">
      <c r="A102" s="0" t="n">
        <v>720</v>
      </c>
      <c r="B102" s="0" t="n">
        <v>175.56</v>
      </c>
    </row>
    <row r="103" customFormat="false" ht="14.25" hidden="false" customHeight="false" outlineLevel="0" collapsed="false">
      <c r="A103" s="0" t="n">
        <v>730</v>
      </c>
      <c r="B103" s="0" t="n">
        <v>175.96</v>
      </c>
    </row>
    <row r="104" customFormat="false" ht="14.25" hidden="false" customHeight="false" outlineLevel="0" collapsed="false">
      <c r="A104" s="0" t="n">
        <v>740</v>
      </c>
      <c r="B104" s="0" t="n">
        <v>176.32</v>
      </c>
    </row>
    <row r="105" customFormat="false" ht="14.25" hidden="false" customHeight="false" outlineLevel="0" collapsed="false">
      <c r="A105" s="0" t="n">
        <v>750</v>
      </c>
      <c r="B105" s="0" t="n">
        <v>176.75</v>
      </c>
    </row>
    <row r="106" customFormat="false" ht="14.25" hidden="false" customHeight="false" outlineLevel="0" collapsed="false">
      <c r="A106" s="0" t="n">
        <v>760</v>
      </c>
      <c r="B106" s="0" t="n">
        <v>177.14</v>
      </c>
    </row>
    <row r="107" customFormat="false" ht="14.25" hidden="false" customHeight="false" outlineLevel="0" collapsed="false">
      <c r="A107" s="0" t="n">
        <v>770</v>
      </c>
      <c r="B107" s="0" t="n">
        <v>177.5</v>
      </c>
    </row>
    <row r="108" customFormat="false" ht="14.25" hidden="false" customHeight="false" outlineLevel="0" collapsed="false">
      <c r="A108" s="0" t="n">
        <v>780</v>
      </c>
      <c r="B108" s="0" t="n">
        <v>177.83</v>
      </c>
    </row>
    <row r="109" customFormat="false" ht="14.25" hidden="false" customHeight="false" outlineLevel="0" collapsed="false">
      <c r="A109" s="0" t="n">
        <v>790</v>
      </c>
      <c r="B109" s="0" t="n">
        <v>178.17</v>
      </c>
    </row>
    <row r="110" customFormat="false" ht="14.25" hidden="false" customHeight="false" outlineLevel="0" collapsed="false">
      <c r="A110" s="0" t="n">
        <v>800</v>
      </c>
      <c r="B110" s="0" t="n">
        <v>178.54</v>
      </c>
    </row>
    <row r="111" customFormat="false" ht="14.25" hidden="false" customHeight="false" outlineLevel="0" collapsed="false">
      <c r="A111" s="0" t="n">
        <v>810</v>
      </c>
      <c r="B111" s="0" t="n">
        <v>178.91</v>
      </c>
    </row>
    <row r="112" customFormat="false" ht="14.25" hidden="false" customHeight="false" outlineLevel="0" collapsed="false">
      <c r="A112" s="0" t="n">
        <v>820</v>
      </c>
      <c r="B112" s="0" t="n">
        <v>179.25</v>
      </c>
    </row>
    <row r="113" customFormat="false" ht="14.25" hidden="false" customHeight="false" outlineLevel="0" collapsed="false">
      <c r="A113" s="0" t="n">
        <v>830</v>
      </c>
      <c r="B113" s="0" t="n">
        <v>179.56</v>
      </c>
    </row>
    <row r="114" customFormat="false" ht="14.25" hidden="false" customHeight="false" outlineLevel="0" collapsed="false">
      <c r="A114" s="0" t="n">
        <v>840</v>
      </c>
      <c r="B114" s="0" t="n">
        <v>179.88</v>
      </c>
    </row>
    <row r="115" customFormat="false" ht="14.25" hidden="false" customHeight="false" outlineLevel="0" collapsed="false">
      <c r="A115" s="0" t="n">
        <v>850</v>
      </c>
      <c r="B115" s="0" t="n">
        <v>180.1</v>
      </c>
    </row>
    <row r="116" customFormat="false" ht="14.25" hidden="false" customHeight="false" outlineLevel="0" collapsed="false">
      <c r="A116" s="0" t="n">
        <v>860</v>
      </c>
      <c r="B116" s="0" t="n">
        <v>180.53</v>
      </c>
    </row>
    <row r="117" customFormat="false" ht="14.25" hidden="false" customHeight="false" outlineLevel="0" collapsed="false">
      <c r="A117" s="0" t="n">
        <v>870</v>
      </c>
      <c r="B117" s="0" t="n">
        <v>180.7</v>
      </c>
    </row>
    <row r="118" customFormat="false" ht="14.25" hidden="false" customHeight="false" outlineLevel="0" collapsed="false">
      <c r="A118" s="0" t="n">
        <v>880</v>
      </c>
      <c r="B118" s="0" t="n">
        <v>181.12</v>
      </c>
    </row>
    <row r="119" customFormat="false" ht="14.25" hidden="false" customHeight="false" outlineLevel="0" collapsed="false">
      <c r="A119" s="0" t="n">
        <v>890</v>
      </c>
      <c r="B119" s="0" t="n">
        <v>181.4</v>
      </c>
    </row>
    <row r="120" customFormat="false" ht="14.25" hidden="false" customHeight="false" outlineLevel="0" collapsed="false">
      <c r="A120" s="0" t="n">
        <v>900</v>
      </c>
      <c r="B120" s="0" t="n">
        <v>181.76</v>
      </c>
    </row>
    <row r="121" customFormat="false" ht="14.25" hidden="false" customHeight="false" outlineLevel="0" collapsed="false">
      <c r="A121" s="0" t="n">
        <v>910</v>
      </c>
      <c r="B121" s="0" t="n">
        <v>182</v>
      </c>
    </row>
    <row r="122" customFormat="false" ht="14.25" hidden="false" customHeight="false" outlineLevel="0" collapsed="false">
      <c r="A122" s="0" t="n">
        <v>920</v>
      </c>
      <c r="B122" s="0" t="n">
        <v>182.35</v>
      </c>
    </row>
    <row r="123" customFormat="false" ht="14.25" hidden="false" customHeight="false" outlineLevel="0" collapsed="false">
      <c r="A123" s="0" t="n">
        <v>930</v>
      </c>
      <c r="B123" s="0" t="n">
        <v>182.5</v>
      </c>
    </row>
    <row r="124" customFormat="false" ht="14.25" hidden="false" customHeight="false" outlineLevel="0" collapsed="false">
      <c r="A124" s="0" t="n">
        <v>940</v>
      </c>
      <c r="B124" s="0" t="n">
        <v>182.93</v>
      </c>
    </row>
    <row r="125" customFormat="false" ht="14.25" hidden="false" customHeight="false" outlineLevel="0" collapsed="false">
      <c r="A125" s="0" t="n">
        <v>950</v>
      </c>
      <c r="B125" s="0" t="n">
        <v>183.1</v>
      </c>
    </row>
    <row r="126" customFormat="false" ht="14.25" hidden="false" customHeight="false" outlineLevel="0" collapsed="false">
      <c r="A126" s="0" t="n">
        <v>960</v>
      </c>
      <c r="B126" s="0" t="n">
        <v>183.53</v>
      </c>
    </row>
    <row r="127" customFormat="false" ht="14.25" hidden="false" customHeight="false" outlineLevel="0" collapsed="false">
      <c r="A127" s="0" t="n">
        <v>970</v>
      </c>
      <c r="B127" s="0" t="n">
        <v>183.8</v>
      </c>
    </row>
    <row r="128" customFormat="false" ht="14.25" hidden="false" customHeight="false" outlineLevel="0" collapsed="false">
      <c r="A128" s="0" t="n">
        <v>980</v>
      </c>
      <c r="B128" s="0" t="n">
        <v>184.09</v>
      </c>
    </row>
    <row r="129" customFormat="false" ht="14.25" hidden="false" customHeight="false" outlineLevel="0" collapsed="false">
      <c r="A129" s="0" t="n">
        <v>990</v>
      </c>
      <c r="B129" s="0" t="n">
        <v>184.3</v>
      </c>
    </row>
    <row r="130" customFormat="false" ht="14.25" hidden="false" customHeight="false" outlineLevel="0" collapsed="false">
      <c r="A130" s="0" t="n">
        <v>1000</v>
      </c>
      <c r="B130" s="0" t="n">
        <v>184.6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10.29</v>
      </c>
    </row>
    <row r="134" customFormat="false" ht="14.25" hidden="false" customHeight="false" outlineLevel="0" collapsed="false">
      <c r="A134" s="0" t="n">
        <v>60</v>
      </c>
      <c r="B134" s="0" t="n">
        <v>1556.36</v>
      </c>
    </row>
    <row r="135" customFormat="false" ht="14.25" hidden="false" customHeight="false" outlineLevel="0" collapsed="false">
      <c r="A135" s="0" t="n">
        <v>70</v>
      </c>
      <c r="B135" s="0" t="n">
        <v>1441.36</v>
      </c>
    </row>
    <row r="136" customFormat="false" ht="14.25" hidden="false" customHeight="false" outlineLevel="0" collapsed="false">
      <c r="A136" s="0" t="n">
        <v>80</v>
      </c>
      <c r="B136" s="0" t="n">
        <v>1361.14</v>
      </c>
    </row>
    <row r="137" customFormat="false" ht="14.25" hidden="false" customHeight="false" outlineLevel="0" collapsed="false">
      <c r="A137" s="0" t="n">
        <v>90</v>
      </c>
      <c r="B137" s="0" t="n">
        <v>1321.06</v>
      </c>
    </row>
    <row r="138" customFormat="false" ht="14.25" hidden="false" customHeight="false" outlineLevel="0" collapsed="false">
      <c r="A138" s="0" t="n">
        <v>100</v>
      </c>
      <c r="B138" s="0" t="n">
        <v>1307.94</v>
      </c>
    </row>
    <row r="139" customFormat="false" ht="14.25" hidden="false" customHeight="false" outlineLevel="0" collapsed="false">
      <c r="A139" s="0" t="n">
        <v>110</v>
      </c>
      <c r="B139" s="0" t="n">
        <v>1303.9</v>
      </c>
    </row>
    <row r="140" customFormat="false" ht="14.25" hidden="false" customHeight="false" outlineLevel="0" collapsed="false">
      <c r="A140" s="0" t="n">
        <v>120</v>
      </c>
      <c r="B140" s="0" t="n">
        <v>1301.61</v>
      </c>
    </row>
    <row r="141" customFormat="false" ht="14.25" hidden="false" customHeight="false" outlineLevel="0" collapsed="false">
      <c r="A141" s="0" t="n">
        <v>130</v>
      </c>
      <c r="B141" s="0" t="n">
        <v>1300.21</v>
      </c>
    </row>
    <row r="142" customFormat="false" ht="14.25" hidden="false" customHeight="false" outlineLevel="0" collapsed="false">
      <c r="A142" s="0" t="n">
        <v>140</v>
      </c>
      <c r="B142" s="0" t="n">
        <v>1299.2</v>
      </c>
    </row>
    <row r="143" customFormat="false" ht="14.25" hidden="false" customHeight="false" outlineLevel="0" collapsed="false">
      <c r="A143" s="0" t="n">
        <v>150</v>
      </c>
      <c r="B143" s="0" t="n">
        <v>1298.25</v>
      </c>
    </row>
    <row r="144" customFormat="false" ht="14.25" hidden="false" customHeight="false" outlineLevel="0" collapsed="false">
      <c r="A144" s="0" t="n">
        <v>160</v>
      </c>
      <c r="B144" s="0" t="n">
        <v>1297.51</v>
      </c>
    </row>
    <row r="145" customFormat="false" ht="14.25" hidden="false" customHeight="false" outlineLevel="0" collapsed="false">
      <c r="A145" s="0" t="n">
        <v>170</v>
      </c>
      <c r="B145" s="0" t="n">
        <v>1296.99</v>
      </c>
    </row>
    <row r="146" customFormat="false" ht="14.25" hidden="false" customHeight="false" outlineLevel="0" collapsed="false">
      <c r="A146" s="0" t="n">
        <v>180</v>
      </c>
      <c r="B146" s="0" t="n">
        <v>1296.37</v>
      </c>
    </row>
    <row r="147" customFormat="false" ht="14.25" hidden="false" customHeight="false" outlineLevel="0" collapsed="false">
      <c r="A147" s="0" t="n">
        <v>190</v>
      </c>
      <c r="B147" s="0" t="n">
        <v>1295.83</v>
      </c>
    </row>
    <row r="148" customFormat="false" ht="14.25" hidden="false" customHeight="false" outlineLevel="0" collapsed="false">
      <c r="A148" s="0" t="n">
        <v>200</v>
      </c>
      <c r="B148" s="0" t="n">
        <v>1295.47</v>
      </c>
    </row>
    <row r="149" customFormat="false" ht="14.25" hidden="false" customHeight="false" outlineLevel="0" collapsed="false">
      <c r="A149" s="0" t="n">
        <v>210</v>
      </c>
      <c r="B149" s="0" t="n">
        <v>1294.93</v>
      </c>
    </row>
    <row r="150" customFormat="false" ht="14.25" hidden="false" customHeight="false" outlineLevel="0" collapsed="false">
      <c r="A150" s="0" t="n">
        <v>220</v>
      </c>
      <c r="B150" s="0" t="n">
        <v>1294.57</v>
      </c>
    </row>
    <row r="151" customFormat="false" ht="14.25" hidden="false" customHeight="false" outlineLevel="0" collapsed="false">
      <c r="A151" s="0" t="n">
        <v>230</v>
      </c>
      <c r="B151" s="0" t="n">
        <v>1294.23</v>
      </c>
    </row>
    <row r="152" customFormat="false" ht="14.25" hidden="false" customHeight="false" outlineLevel="0" collapsed="false">
      <c r="A152" s="0" t="n">
        <v>240</v>
      </c>
      <c r="B152" s="0" t="n">
        <v>1294.03</v>
      </c>
    </row>
    <row r="153" customFormat="false" ht="14.25" hidden="false" customHeight="false" outlineLevel="0" collapsed="false">
      <c r="A153" s="0" t="n">
        <v>250</v>
      </c>
      <c r="B153" s="0" t="n">
        <v>1293.69</v>
      </c>
    </row>
    <row r="154" customFormat="false" ht="14.25" hidden="false" customHeight="false" outlineLevel="0" collapsed="false">
      <c r="A154" s="0" t="n">
        <v>260</v>
      </c>
      <c r="B154" s="0" t="n">
        <v>1293.34</v>
      </c>
    </row>
    <row r="155" customFormat="false" ht="14.25" hidden="false" customHeight="false" outlineLevel="0" collapsed="false">
      <c r="A155" s="0" t="n">
        <v>270</v>
      </c>
      <c r="B155" s="0" t="n">
        <v>1293.09</v>
      </c>
    </row>
    <row r="156" customFormat="false" ht="14.25" hidden="false" customHeight="false" outlineLevel="0" collapsed="false">
      <c r="A156" s="0" t="n">
        <v>280</v>
      </c>
      <c r="B156" s="0" t="n">
        <v>1292.8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23Z</dcterms:modified>
  <cp:revision>0</cp:revision>
  <dc:subject/>
  <dc:title/>
</cp:coreProperties>
</file>