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36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36.dat</t>
  </si>
  <si>
    <t xml:space="preserve">#CV</t>
  </si>
  <si>
    <t xml:space="preserve">TEMPERATURE(C):</t>
  </si>
  <si>
    <t xml:space="preserve">DEPLETION V</t>
  </si>
  <si>
    <t xml:space="preserve">IV_A0013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1165</c:v>
                </c:pt>
                <c:pt idx="1">
                  <c:v>11.783504</c:v>
                </c:pt>
                <c:pt idx="2">
                  <c:v>21.596361</c:v>
                </c:pt>
                <c:pt idx="3">
                  <c:v>31.369769</c:v>
                </c:pt>
                <c:pt idx="4">
                  <c:v>41.108402</c:v>
                </c:pt>
                <c:pt idx="5">
                  <c:v>50.877213</c:v>
                </c:pt>
                <c:pt idx="6">
                  <c:v>60.684365</c:v>
                </c:pt>
                <c:pt idx="7">
                  <c:v>70.415737</c:v>
                </c:pt>
                <c:pt idx="8">
                  <c:v>80.200038</c:v>
                </c:pt>
                <c:pt idx="9">
                  <c:v>89.983819</c:v>
                </c:pt>
                <c:pt idx="10">
                  <c:v>99.757446</c:v>
                </c:pt>
                <c:pt idx="11">
                  <c:v>109.50129</c:v>
                </c:pt>
                <c:pt idx="12">
                  <c:v>119.27616</c:v>
                </c:pt>
                <c:pt idx="13">
                  <c:v>129.09062</c:v>
                </c:pt>
                <c:pt idx="14">
                  <c:v>138.85076</c:v>
                </c:pt>
                <c:pt idx="15">
                  <c:v>148.60046</c:v>
                </c:pt>
                <c:pt idx="16">
                  <c:v>158.37836</c:v>
                </c:pt>
                <c:pt idx="17">
                  <c:v>168.16137</c:v>
                </c:pt>
                <c:pt idx="18">
                  <c:v>177.95363</c:v>
                </c:pt>
                <c:pt idx="19">
                  <c:v>187.73376</c:v>
                </c:pt>
                <c:pt idx="20">
                  <c:v>197.54284</c:v>
                </c:pt>
                <c:pt idx="21">
                  <c:v>207.3055</c:v>
                </c:pt>
                <c:pt idx="22">
                  <c:v>217.06498</c:v>
                </c:pt>
                <c:pt idx="23">
                  <c:v>226.82396</c:v>
                </c:pt>
                <c:pt idx="24">
                  <c:v>236.63208</c:v>
                </c:pt>
                <c:pt idx="25">
                  <c:v>246.41493</c:v>
                </c:pt>
                <c:pt idx="26">
                  <c:v>256.15989</c:v>
                </c:pt>
                <c:pt idx="27">
                  <c:v>265.94654</c:v>
                </c:pt>
                <c:pt idx="28">
                  <c:v>275.74685</c:v>
                </c:pt>
                <c:pt idx="29">
                  <c:v>285.48401</c:v>
                </c:pt>
                <c:pt idx="30">
                  <c:v>295.25469</c:v>
                </c:pt>
                <c:pt idx="31">
                  <c:v>305.06643</c:v>
                </c:pt>
                <c:pt idx="32">
                  <c:v>314.84055</c:v>
                </c:pt>
                <c:pt idx="33">
                  <c:v>324.62259</c:v>
                </c:pt>
                <c:pt idx="34">
                  <c:v>334.39367</c:v>
                </c:pt>
                <c:pt idx="35">
                  <c:v>344.21171</c:v>
                </c:pt>
                <c:pt idx="36">
                  <c:v>353.99411</c:v>
                </c:pt>
                <c:pt idx="37">
                  <c:v>363.78803</c:v>
                </c:pt>
                <c:pt idx="38">
                  <c:v>373.59225</c:v>
                </c:pt>
                <c:pt idx="39">
                  <c:v>383.38696</c:v>
                </c:pt>
                <c:pt idx="40">
                  <c:v>393.15265</c:v>
                </c:pt>
                <c:pt idx="41">
                  <c:v>402.94561</c:v>
                </c:pt>
                <c:pt idx="42">
                  <c:v>412.77299</c:v>
                </c:pt>
                <c:pt idx="43">
                  <c:v>422.57358</c:v>
                </c:pt>
                <c:pt idx="44">
                  <c:v>432.34362</c:v>
                </c:pt>
                <c:pt idx="45">
                  <c:v>442.14479</c:v>
                </c:pt>
                <c:pt idx="46">
                  <c:v>451.96578</c:v>
                </c:pt>
                <c:pt idx="47">
                  <c:v>461.76949</c:v>
                </c:pt>
                <c:pt idx="48">
                  <c:v>471.56748</c:v>
                </c:pt>
                <c:pt idx="49">
                  <c:v>481.40369</c:v>
                </c:pt>
                <c:pt idx="50">
                  <c:v>491.22679</c:v>
                </c:pt>
                <c:pt idx="51">
                  <c:v>500.42763</c:v>
                </c:pt>
                <c:pt idx="52">
                  <c:v>510.23906</c:v>
                </c:pt>
                <c:pt idx="53">
                  <c:v>520.01286</c:v>
                </c:pt>
                <c:pt idx="54">
                  <c:v>529.77788</c:v>
                </c:pt>
                <c:pt idx="55">
                  <c:v>539.54969</c:v>
                </c:pt>
                <c:pt idx="56">
                  <c:v>549.35962</c:v>
                </c:pt>
                <c:pt idx="57">
                  <c:v>559.13735</c:v>
                </c:pt>
                <c:pt idx="58">
                  <c:v>568.9074</c:v>
                </c:pt>
                <c:pt idx="59">
                  <c:v>578.67806</c:v>
                </c:pt>
                <c:pt idx="60">
                  <c:v>588.49815</c:v>
                </c:pt>
                <c:pt idx="61">
                  <c:v>598.2617</c:v>
                </c:pt>
                <c:pt idx="62">
                  <c:v>608.03495</c:v>
                </c:pt>
                <c:pt idx="63">
                  <c:v>617.84487</c:v>
                </c:pt>
                <c:pt idx="64">
                  <c:v>627.60514</c:v>
                </c:pt>
                <c:pt idx="65">
                  <c:v>637.36966</c:v>
                </c:pt>
                <c:pt idx="66">
                  <c:v>647.1446</c:v>
                </c:pt>
                <c:pt idx="67">
                  <c:v>656.94648</c:v>
                </c:pt>
                <c:pt idx="68">
                  <c:v>666.73475</c:v>
                </c:pt>
                <c:pt idx="69">
                  <c:v>676.49369</c:v>
                </c:pt>
                <c:pt idx="70">
                  <c:v>686.3134</c:v>
                </c:pt>
                <c:pt idx="71">
                  <c:v>696.08691</c:v>
                </c:pt>
                <c:pt idx="72">
                  <c:v>705.86141</c:v>
                </c:pt>
                <c:pt idx="73">
                  <c:v>715.62232</c:v>
                </c:pt>
                <c:pt idx="74">
                  <c:v>725.44808</c:v>
                </c:pt>
                <c:pt idx="75">
                  <c:v>735.23078</c:v>
                </c:pt>
                <c:pt idx="76">
                  <c:v>744.99468</c:v>
                </c:pt>
                <c:pt idx="77">
                  <c:v>754.7619</c:v>
                </c:pt>
                <c:pt idx="78">
                  <c:v>764.56768</c:v>
                </c:pt>
                <c:pt idx="79">
                  <c:v>774.34881</c:v>
                </c:pt>
                <c:pt idx="80">
                  <c:v>784.12929</c:v>
                </c:pt>
                <c:pt idx="81">
                  <c:v>793.92957</c:v>
                </c:pt>
                <c:pt idx="82">
                  <c:v>803.72269</c:v>
                </c:pt>
                <c:pt idx="83">
                  <c:v>813.4894</c:v>
                </c:pt>
                <c:pt idx="84">
                  <c:v>823.28687</c:v>
                </c:pt>
                <c:pt idx="85">
                  <c:v>833.09819</c:v>
                </c:pt>
                <c:pt idx="86">
                  <c:v>842.9002</c:v>
                </c:pt>
                <c:pt idx="87">
                  <c:v>852.66558</c:v>
                </c:pt>
                <c:pt idx="88">
                  <c:v>862.49585</c:v>
                </c:pt>
                <c:pt idx="89">
                  <c:v>872.30708</c:v>
                </c:pt>
                <c:pt idx="90">
                  <c:v>882.08057</c:v>
                </c:pt>
                <c:pt idx="91">
                  <c:v>891.85312</c:v>
                </c:pt>
                <c:pt idx="92">
                  <c:v>901.68145</c:v>
                </c:pt>
                <c:pt idx="93">
                  <c:v>911.48819</c:v>
                </c:pt>
                <c:pt idx="94">
                  <c:v>921.26499</c:v>
                </c:pt>
                <c:pt idx="95">
                  <c:v>931.06719</c:v>
                </c:pt>
                <c:pt idx="96">
                  <c:v>940.89665</c:v>
                </c:pt>
                <c:pt idx="97">
                  <c:v>950.68818</c:v>
                </c:pt>
                <c:pt idx="98">
                  <c:v>960.49662</c:v>
                </c:pt>
                <c:pt idx="99">
                  <c:v>970.34358</c:v>
                </c:pt>
                <c:pt idx="100">
                  <c:v>980.1700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5070890946586</c:v>
                </c:pt>
                <c:pt idx="1">
                  <c:v>0.0462345978043523</c:v>
                </c:pt>
                <c:pt idx="2">
                  <c:v>0.121816263099635</c:v>
                </c:pt>
                <c:pt idx="3">
                  <c:v>0.185789123693163</c:v>
                </c:pt>
                <c:pt idx="4">
                  <c:v>0.256322447411644</c:v>
                </c:pt>
                <c:pt idx="5">
                  <c:v>0.32468748974572</c:v>
                </c:pt>
                <c:pt idx="6">
                  <c:v>0.392344523423174</c:v>
                </c:pt>
                <c:pt idx="7">
                  <c:v>0.459525872736771</c:v>
                </c:pt>
                <c:pt idx="8">
                  <c:v>0.519670544479467</c:v>
                </c:pt>
                <c:pt idx="9">
                  <c:v>0.562190752570411</c:v>
                </c:pt>
                <c:pt idx="10">
                  <c:v>0.582129903499262</c:v>
                </c:pt>
                <c:pt idx="11">
                  <c:v>0.589537214230089</c:v>
                </c:pt>
                <c:pt idx="12">
                  <c:v>0.592408436032241</c:v>
                </c:pt>
                <c:pt idx="13">
                  <c:v>0.59420903381153</c:v>
                </c:pt>
                <c:pt idx="14">
                  <c:v>0.59509864024781</c:v>
                </c:pt>
                <c:pt idx="15">
                  <c:v>0.596027056216932</c:v>
                </c:pt>
                <c:pt idx="16">
                  <c:v>0.596791639219553</c:v>
                </c:pt>
                <c:pt idx="17">
                  <c:v>0.597409906374528</c:v>
                </c:pt>
                <c:pt idx="18">
                  <c:v>0.597788722939123</c:v>
                </c:pt>
                <c:pt idx="19">
                  <c:v>0.598306713359758</c:v>
                </c:pt>
                <c:pt idx="20">
                  <c:v>0.598741975152989</c:v>
                </c:pt>
                <c:pt idx="21">
                  <c:v>0.599418962435838</c:v>
                </c:pt>
                <c:pt idx="22">
                  <c:v>0.59975324198828</c:v>
                </c:pt>
                <c:pt idx="23">
                  <c:v>0.599957661611776</c:v>
                </c:pt>
                <c:pt idx="24">
                  <c:v>0.600134289949592</c:v>
                </c:pt>
                <c:pt idx="25">
                  <c:v>0.600673953929789</c:v>
                </c:pt>
                <c:pt idx="26">
                  <c:v>0.600990647176267</c:v>
                </c:pt>
                <c:pt idx="27">
                  <c:v>0.6014661568559</c:v>
                </c:pt>
                <c:pt idx="28">
                  <c:v>0.601158409712075</c:v>
                </c:pt>
                <c:pt idx="29">
                  <c:v>0.601998276993642</c:v>
                </c:pt>
                <c:pt idx="30">
                  <c:v>0.60160612004723</c:v>
                </c:pt>
                <c:pt idx="31">
                  <c:v>0.602259928019415</c:v>
                </c:pt>
                <c:pt idx="32">
                  <c:v>0.602559166696826</c:v>
                </c:pt>
                <c:pt idx="33">
                  <c:v>0.602484336122862</c:v>
                </c:pt>
                <c:pt idx="34">
                  <c:v>0.602540457746391</c:v>
                </c:pt>
                <c:pt idx="35">
                  <c:v>0.602699511604259</c:v>
                </c:pt>
                <c:pt idx="36">
                  <c:v>0.602886714433261</c:v>
                </c:pt>
                <c:pt idx="37">
                  <c:v>0.603233269676393</c:v>
                </c:pt>
                <c:pt idx="38">
                  <c:v>0.603523856881993</c:v>
                </c:pt>
                <c:pt idx="39">
                  <c:v>0.603373850176188</c:v>
                </c:pt>
                <c:pt idx="40">
                  <c:v>0.603608260238497</c:v>
                </c:pt>
                <c:pt idx="41">
                  <c:v>0.60380527027305</c:v>
                </c:pt>
                <c:pt idx="42">
                  <c:v>0.603758354374383</c:v>
                </c:pt>
                <c:pt idx="43">
                  <c:v>0.603608260238497</c:v>
                </c:pt>
                <c:pt idx="44">
                  <c:v>0.604124443457818</c:v>
                </c:pt>
                <c:pt idx="45">
                  <c:v>0.604096270939327</c:v>
                </c:pt>
                <c:pt idx="46">
                  <c:v>0.603964825239569</c:v>
                </c:pt>
                <c:pt idx="47">
                  <c:v>0.603927277205277</c:v>
                </c:pt>
                <c:pt idx="48">
                  <c:v>0.604970536270005</c:v>
                </c:pt>
                <c:pt idx="49">
                  <c:v>0.604744737807375</c:v>
                </c:pt>
                <c:pt idx="50">
                  <c:v>0.605215294010003</c:v>
                </c:pt>
                <c:pt idx="51">
                  <c:v>0.605262379834726</c:v>
                </c:pt>
                <c:pt idx="52">
                  <c:v>0.605658117793754</c:v>
                </c:pt>
                <c:pt idx="53">
                  <c:v>0.60558270921776</c:v>
                </c:pt>
                <c:pt idx="54">
                  <c:v>0.605742969279041</c:v>
                </c:pt>
                <c:pt idx="55">
                  <c:v>0.605874995925127</c:v>
                </c:pt>
                <c:pt idx="56">
                  <c:v>0.605714683469466</c:v>
                </c:pt>
                <c:pt idx="57">
                  <c:v>0.605808977207118</c:v>
                </c:pt>
                <c:pt idx="58">
                  <c:v>0.606365758709941</c:v>
                </c:pt>
                <c:pt idx="59">
                  <c:v>0.605922158759661</c:v>
                </c:pt>
                <c:pt idx="60">
                  <c:v>0.605959892992377</c:v>
                </c:pt>
                <c:pt idx="61">
                  <c:v>0.606224131345951</c:v>
                </c:pt>
                <c:pt idx="62">
                  <c:v>0.606148617039723</c:v>
                </c:pt>
                <c:pt idx="63">
                  <c:v>0.606384646108297</c:v>
                </c:pt>
                <c:pt idx="64">
                  <c:v>0.606271334953521</c:v>
                </c:pt>
                <c:pt idx="65">
                  <c:v>0.60656412041442</c:v>
                </c:pt>
                <c:pt idx="66">
                  <c:v>0.606790938715063</c:v>
                </c:pt>
                <c:pt idx="67">
                  <c:v>0.606450758952478</c:v>
                </c:pt>
                <c:pt idx="68">
                  <c:v>0.606743674412025</c:v>
                </c:pt>
                <c:pt idx="69">
                  <c:v>0.606828754133961</c:v>
                </c:pt>
                <c:pt idx="70">
                  <c:v>0.607169252037109</c:v>
                </c:pt>
                <c:pt idx="71">
                  <c:v>0.606847663169051</c:v>
                </c:pt>
                <c:pt idx="72">
                  <c:v>0.606686964537433</c:v>
                </c:pt>
                <c:pt idx="73">
                  <c:v>0.607084100698969</c:v>
                </c:pt>
                <c:pt idx="74">
                  <c:v>0.607358541386191</c:v>
                </c:pt>
                <c:pt idx="75">
                  <c:v>0.607121943526537</c:v>
                </c:pt>
                <c:pt idx="76">
                  <c:v>0.607273350226538</c:v>
                </c:pt>
                <c:pt idx="77">
                  <c:v>0.607358541386191</c:v>
                </c:pt>
                <c:pt idx="78">
                  <c:v>0.607538448269971</c:v>
                </c:pt>
                <c:pt idx="79">
                  <c:v>0.607386942423112</c:v>
                </c:pt>
                <c:pt idx="80">
                  <c:v>0.607538448269971</c:v>
                </c:pt>
                <c:pt idx="81">
                  <c:v>0.60742481357129</c:v>
                </c:pt>
                <c:pt idx="82">
                  <c:v>0.607604749903979</c:v>
                </c:pt>
                <c:pt idx="83">
                  <c:v>0.607822674563705</c:v>
                </c:pt>
                <c:pt idx="84">
                  <c:v>0.607756337257671</c:v>
                </c:pt>
                <c:pt idx="85">
                  <c:v>0.608031233963267</c:v>
                </c:pt>
                <c:pt idx="86">
                  <c:v>0.607945901236543</c:v>
                </c:pt>
                <c:pt idx="87">
                  <c:v>0.607803719939454</c:v>
                </c:pt>
                <c:pt idx="88">
                  <c:v>0.608031233963267</c:v>
                </c:pt>
                <c:pt idx="89">
                  <c:v>0.608069165386641</c:v>
                </c:pt>
                <c:pt idx="90">
                  <c:v>0.607983824674976</c:v>
                </c:pt>
                <c:pt idx="91">
                  <c:v>0.608211439841369</c:v>
                </c:pt>
                <c:pt idx="92">
                  <c:v>0.608059682198041</c:v>
                </c:pt>
                <c:pt idx="93">
                  <c:v>0.608078648797089</c:v>
                </c:pt>
                <c:pt idx="94">
                  <c:v>0.609142196292703</c:v>
                </c:pt>
                <c:pt idx="95">
                  <c:v>0.607813197140749</c:v>
                </c:pt>
                <c:pt idx="96">
                  <c:v>0.608505631993087</c:v>
                </c:pt>
                <c:pt idx="97">
                  <c:v>0.60848664541362</c:v>
                </c:pt>
                <c:pt idx="98">
                  <c:v>0.608610074066611</c:v>
                </c:pt>
                <c:pt idx="99">
                  <c:v>0.608553102329804</c:v>
                </c:pt>
                <c:pt idx="100">
                  <c:v>0.6080407164863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2843373"/>
        <c:axId val="15756475"/>
      </c:scatterChart>
      <c:valAx>
        <c:axId val="728433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6475"/>
        <c:crossesAt val="0"/>
        <c:crossBetween val="midCat"/>
      </c:valAx>
      <c:valAx>
        <c:axId val="157564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33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1165</c:v>
                </c:pt>
                <c:pt idx="1">
                  <c:v>11.783504</c:v>
                </c:pt>
                <c:pt idx="2">
                  <c:v>21.596361</c:v>
                </c:pt>
                <c:pt idx="3">
                  <c:v>31.369769</c:v>
                </c:pt>
                <c:pt idx="4">
                  <c:v>41.108402</c:v>
                </c:pt>
                <c:pt idx="5">
                  <c:v>50.877213</c:v>
                </c:pt>
                <c:pt idx="6">
                  <c:v>60.684365</c:v>
                </c:pt>
                <c:pt idx="7">
                  <c:v>70.415737</c:v>
                </c:pt>
                <c:pt idx="8">
                  <c:v>80.200038</c:v>
                </c:pt>
                <c:pt idx="9">
                  <c:v>89.983819</c:v>
                </c:pt>
                <c:pt idx="10">
                  <c:v>99.757446</c:v>
                </c:pt>
                <c:pt idx="11">
                  <c:v>109.50129</c:v>
                </c:pt>
                <c:pt idx="12">
                  <c:v>119.27616</c:v>
                </c:pt>
                <c:pt idx="13">
                  <c:v>129.09062</c:v>
                </c:pt>
                <c:pt idx="14">
                  <c:v>138.85076</c:v>
                </c:pt>
                <c:pt idx="15">
                  <c:v>148.60046</c:v>
                </c:pt>
                <c:pt idx="16">
                  <c:v>158.37836</c:v>
                </c:pt>
                <c:pt idx="17">
                  <c:v>168.16137</c:v>
                </c:pt>
                <c:pt idx="18">
                  <c:v>177.95363</c:v>
                </c:pt>
                <c:pt idx="19">
                  <c:v>187.73376</c:v>
                </c:pt>
                <c:pt idx="20">
                  <c:v>197.54284</c:v>
                </c:pt>
                <c:pt idx="21">
                  <c:v>207.3055</c:v>
                </c:pt>
                <c:pt idx="22">
                  <c:v>217.06498</c:v>
                </c:pt>
                <c:pt idx="23">
                  <c:v>226.82396</c:v>
                </c:pt>
                <c:pt idx="24">
                  <c:v>236.63208</c:v>
                </c:pt>
                <c:pt idx="25">
                  <c:v>246.41493</c:v>
                </c:pt>
                <c:pt idx="26">
                  <c:v>256.15989</c:v>
                </c:pt>
                <c:pt idx="27">
                  <c:v>265.94654</c:v>
                </c:pt>
                <c:pt idx="28">
                  <c:v>275.74685</c:v>
                </c:pt>
                <c:pt idx="29">
                  <c:v>285.48401</c:v>
                </c:pt>
                <c:pt idx="30">
                  <c:v>295.25469</c:v>
                </c:pt>
                <c:pt idx="31">
                  <c:v>305.06643</c:v>
                </c:pt>
                <c:pt idx="32">
                  <c:v>314.84055</c:v>
                </c:pt>
                <c:pt idx="33">
                  <c:v>324.62259</c:v>
                </c:pt>
                <c:pt idx="34">
                  <c:v>334.39367</c:v>
                </c:pt>
                <c:pt idx="35">
                  <c:v>344.21171</c:v>
                </c:pt>
                <c:pt idx="36">
                  <c:v>353.99411</c:v>
                </c:pt>
                <c:pt idx="37">
                  <c:v>363.78803</c:v>
                </c:pt>
                <c:pt idx="38">
                  <c:v>373.59225</c:v>
                </c:pt>
                <c:pt idx="39">
                  <c:v>383.38696</c:v>
                </c:pt>
                <c:pt idx="40">
                  <c:v>393.15265</c:v>
                </c:pt>
                <c:pt idx="41">
                  <c:v>402.94561</c:v>
                </c:pt>
                <c:pt idx="42">
                  <c:v>412.77299</c:v>
                </c:pt>
                <c:pt idx="43">
                  <c:v>422.57358</c:v>
                </c:pt>
                <c:pt idx="44">
                  <c:v>432.34362</c:v>
                </c:pt>
                <c:pt idx="45">
                  <c:v>442.14479</c:v>
                </c:pt>
                <c:pt idx="46">
                  <c:v>451.96578</c:v>
                </c:pt>
                <c:pt idx="47">
                  <c:v>461.76949</c:v>
                </c:pt>
                <c:pt idx="48">
                  <c:v>471.56748</c:v>
                </c:pt>
                <c:pt idx="49">
                  <c:v>481.40369</c:v>
                </c:pt>
                <c:pt idx="50">
                  <c:v>491.22679</c:v>
                </c:pt>
                <c:pt idx="51">
                  <c:v>500.42763</c:v>
                </c:pt>
                <c:pt idx="52">
                  <c:v>510.23906</c:v>
                </c:pt>
                <c:pt idx="53">
                  <c:v>520.01286</c:v>
                </c:pt>
                <c:pt idx="54">
                  <c:v>529.77788</c:v>
                </c:pt>
                <c:pt idx="55">
                  <c:v>539.54969</c:v>
                </c:pt>
                <c:pt idx="56">
                  <c:v>549.35962</c:v>
                </c:pt>
                <c:pt idx="57">
                  <c:v>559.13735</c:v>
                </c:pt>
                <c:pt idx="58">
                  <c:v>568.9074</c:v>
                </c:pt>
                <c:pt idx="59">
                  <c:v>578.67806</c:v>
                </c:pt>
                <c:pt idx="60">
                  <c:v>588.49815</c:v>
                </c:pt>
                <c:pt idx="61">
                  <c:v>598.2617</c:v>
                </c:pt>
                <c:pt idx="62">
                  <c:v>608.03495</c:v>
                </c:pt>
                <c:pt idx="63">
                  <c:v>617.84487</c:v>
                </c:pt>
                <c:pt idx="64">
                  <c:v>627.60514</c:v>
                </c:pt>
                <c:pt idx="65">
                  <c:v>637.36966</c:v>
                </c:pt>
                <c:pt idx="66">
                  <c:v>647.1446</c:v>
                </c:pt>
                <c:pt idx="67">
                  <c:v>656.94648</c:v>
                </c:pt>
                <c:pt idx="68">
                  <c:v>666.73475</c:v>
                </c:pt>
                <c:pt idx="69">
                  <c:v>676.49369</c:v>
                </c:pt>
                <c:pt idx="70">
                  <c:v>686.3134</c:v>
                </c:pt>
                <c:pt idx="71">
                  <c:v>696.08691</c:v>
                </c:pt>
                <c:pt idx="72">
                  <c:v>705.86141</c:v>
                </c:pt>
                <c:pt idx="73">
                  <c:v>715.62232</c:v>
                </c:pt>
                <c:pt idx="74">
                  <c:v>725.44808</c:v>
                </c:pt>
                <c:pt idx="75">
                  <c:v>735.23078</c:v>
                </c:pt>
                <c:pt idx="76">
                  <c:v>744.99468</c:v>
                </c:pt>
                <c:pt idx="77">
                  <c:v>754.7619</c:v>
                </c:pt>
                <c:pt idx="78">
                  <c:v>764.56768</c:v>
                </c:pt>
                <c:pt idx="79">
                  <c:v>774.34881</c:v>
                </c:pt>
                <c:pt idx="80">
                  <c:v>784.12929</c:v>
                </c:pt>
                <c:pt idx="81">
                  <c:v>793.92957</c:v>
                </c:pt>
                <c:pt idx="82">
                  <c:v>803.72269</c:v>
                </c:pt>
                <c:pt idx="83">
                  <c:v>813.4894</c:v>
                </c:pt>
                <c:pt idx="84">
                  <c:v>823.28687</c:v>
                </c:pt>
                <c:pt idx="85">
                  <c:v>833.09819</c:v>
                </c:pt>
                <c:pt idx="86">
                  <c:v>842.9002</c:v>
                </c:pt>
                <c:pt idx="87">
                  <c:v>852.66558</c:v>
                </c:pt>
                <c:pt idx="88">
                  <c:v>862.49585</c:v>
                </c:pt>
                <c:pt idx="89">
                  <c:v>872.30708</c:v>
                </c:pt>
                <c:pt idx="90">
                  <c:v>882.08057</c:v>
                </c:pt>
                <c:pt idx="91">
                  <c:v>891.85312</c:v>
                </c:pt>
                <c:pt idx="92">
                  <c:v>901.68145</c:v>
                </c:pt>
                <c:pt idx="93">
                  <c:v>911.48819</c:v>
                </c:pt>
                <c:pt idx="94">
                  <c:v>921.26499</c:v>
                </c:pt>
                <c:pt idx="95">
                  <c:v>931.06719</c:v>
                </c:pt>
                <c:pt idx="96">
                  <c:v>940.89665</c:v>
                </c:pt>
                <c:pt idx="97">
                  <c:v>950.68818</c:v>
                </c:pt>
                <c:pt idx="98">
                  <c:v>960.49662</c:v>
                </c:pt>
                <c:pt idx="99">
                  <c:v>970.34358</c:v>
                </c:pt>
                <c:pt idx="100">
                  <c:v>980.1700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2</c:v>
                </c:pt>
                <c:pt idx="1">
                  <c:v>90.25</c:v>
                </c:pt>
                <c:pt idx="2">
                  <c:v>97.05</c:v>
                </c:pt>
                <c:pt idx="3">
                  <c:v>101.75</c:v>
                </c:pt>
                <c:pt idx="4">
                  <c:v>108.35</c:v>
                </c:pt>
                <c:pt idx="5">
                  <c:v>112.7</c:v>
                </c:pt>
                <c:pt idx="6">
                  <c:v>116.1</c:v>
                </c:pt>
                <c:pt idx="7">
                  <c:v>119.7</c:v>
                </c:pt>
                <c:pt idx="8">
                  <c:v>122.5</c:v>
                </c:pt>
                <c:pt idx="9">
                  <c:v>124.8</c:v>
                </c:pt>
                <c:pt idx="10">
                  <c:v>127.2</c:v>
                </c:pt>
                <c:pt idx="11">
                  <c:v>128.9</c:v>
                </c:pt>
                <c:pt idx="12">
                  <c:v>131.5</c:v>
                </c:pt>
                <c:pt idx="13">
                  <c:v>133.2</c:v>
                </c:pt>
                <c:pt idx="14">
                  <c:v>135.5</c:v>
                </c:pt>
                <c:pt idx="15">
                  <c:v>137.5</c:v>
                </c:pt>
                <c:pt idx="16">
                  <c:v>139.3</c:v>
                </c:pt>
                <c:pt idx="17">
                  <c:v>141.1</c:v>
                </c:pt>
                <c:pt idx="18">
                  <c:v>142.65</c:v>
                </c:pt>
                <c:pt idx="19">
                  <c:v>143.8</c:v>
                </c:pt>
                <c:pt idx="20">
                  <c:v>145.85</c:v>
                </c:pt>
                <c:pt idx="21">
                  <c:v>146.7</c:v>
                </c:pt>
                <c:pt idx="22">
                  <c:v>147.35</c:v>
                </c:pt>
                <c:pt idx="23">
                  <c:v>150.2</c:v>
                </c:pt>
                <c:pt idx="24">
                  <c:v>151.2</c:v>
                </c:pt>
                <c:pt idx="25">
                  <c:v>149.95</c:v>
                </c:pt>
                <c:pt idx="26">
                  <c:v>153.5</c:v>
                </c:pt>
                <c:pt idx="27">
                  <c:v>151.2</c:v>
                </c:pt>
                <c:pt idx="28">
                  <c:v>155.3</c:v>
                </c:pt>
                <c:pt idx="29">
                  <c:v>153.05</c:v>
                </c:pt>
                <c:pt idx="30">
                  <c:v>157.1</c:v>
                </c:pt>
                <c:pt idx="31">
                  <c:v>154.7</c:v>
                </c:pt>
                <c:pt idx="32">
                  <c:v>158.5</c:v>
                </c:pt>
                <c:pt idx="33">
                  <c:v>156.3</c:v>
                </c:pt>
                <c:pt idx="34">
                  <c:v>160.15</c:v>
                </c:pt>
                <c:pt idx="35">
                  <c:v>157.75</c:v>
                </c:pt>
                <c:pt idx="36">
                  <c:v>161.45</c:v>
                </c:pt>
                <c:pt idx="37">
                  <c:v>158.9</c:v>
                </c:pt>
                <c:pt idx="38">
                  <c:v>162.6</c:v>
                </c:pt>
                <c:pt idx="39">
                  <c:v>159.95</c:v>
                </c:pt>
                <c:pt idx="40">
                  <c:v>163.5</c:v>
                </c:pt>
                <c:pt idx="41">
                  <c:v>160.95</c:v>
                </c:pt>
                <c:pt idx="42">
                  <c:v>161.35</c:v>
                </c:pt>
                <c:pt idx="43">
                  <c:v>164.7</c:v>
                </c:pt>
                <c:pt idx="44">
                  <c:v>162.25</c:v>
                </c:pt>
                <c:pt idx="45">
                  <c:v>162.55</c:v>
                </c:pt>
                <c:pt idx="46">
                  <c:v>162.9</c:v>
                </c:pt>
                <c:pt idx="47">
                  <c:v>166.5</c:v>
                </c:pt>
                <c:pt idx="48">
                  <c:v>163.85</c:v>
                </c:pt>
                <c:pt idx="49">
                  <c:v>164.15</c:v>
                </c:pt>
                <c:pt idx="50">
                  <c:v>167.4</c:v>
                </c:pt>
                <c:pt idx="51">
                  <c:v>168</c:v>
                </c:pt>
                <c:pt idx="52">
                  <c:v>164.55</c:v>
                </c:pt>
                <c:pt idx="53">
                  <c:v>164.65</c:v>
                </c:pt>
                <c:pt idx="54">
                  <c:v>164.95</c:v>
                </c:pt>
                <c:pt idx="55">
                  <c:v>165.25</c:v>
                </c:pt>
                <c:pt idx="56">
                  <c:v>165.45</c:v>
                </c:pt>
                <c:pt idx="57">
                  <c:v>165.75</c:v>
                </c:pt>
                <c:pt idx="58">
                  <c:v>165.95</c:v>
                </c:pt>
                <c:pt idx="59">
                  <c:v>166.25</c:v>
                </c:pt>
                <c:pt idx="60">
                  <c:v>166.45</c:v>
                </c:pt>
                <c:pt idx="61">
                  <c:v>166.65</c:v>
                </c:pt>
                <c:pt idx="62">
                  <c:v>166.95</c:v>
                </c:pt>
                <c:pt idx="63">
                  <c:v>167.15</c:v>
                </c:pt>
                <c:pt idx="64">
                  <c:v>167.55</c:v>
                </c:pt>
                <c:pt idx="65">
                  <c:v>167.55</c:v>
                </c:pt>
                <c:pt idx="66">
                  <c:v>167.85</c:v>
                </c:pt>
                <c:pt idx="67">
                  <c:v>172.35</c:v>
                </c:pt>
                <c:pt idx="68">
                  <c:v>168.7</c:v>
                </c:pt>
                <c:pt idx="69">
                  <c:v>168.45</c:v>
                </c:pt>
                <c:pt idx="70">
                  <c:v>168.75</c:v>
                </c:pt>
                <c:pt idx="71">
                  <c:v>169.05</c:v>
                </c:pt>
                <c:pt idx="72">
                  <c:v>169.3</c:v>
                </c:pt>
                <c:pt idx="73">
                  <c:v>169.35</c:v>
                </c:pt>
                <c:pt idx="74">
                  <c:v>169.55</c:v>
                </c:pt>
                <c:pt idx="75">
                  <c:v>169.65</c:v>
                </c:pt>
                <c:pt idx="76">
                  <c:v>169.85</c:v>
                </c:pt>
                <c:pt idx="77">
                  <c:v>170.05</c:v>
                </c:pt>
                <c:pt idx="78">
                  <c:v>170.3</c:v>
                </c:pt>
                <c:pt idx="79">
                  <c:v>170.55</c:v>
                </c:pt>
                <c:pt idx="80">
                  <c:v>170.95</c:v>
                </c:pt>
                <c:pt idx="81">
                  <c:v>170.85</c:v>
                </c:pt>
                <c:pt idx="82">
                  <c:v>171.35</c:v>
                </c:pt>
                <c:pt idx="83">
                  <c:v>171.45</c:v>
                </c:pt>
                <c:pt idx="84">
                  <c:v>171.65</c:v>
                </c:pt>
                <c:pt idx="85">
                  <c:v>171.9</c:v>
                </c:pt>
                <c:pt idx="86">
                  <c:v>172.05</c:v>
                </c:pt>
                <c:pt idx="87">
                  <c:v>172.35</c:v>
                </c:pt>
                <c:pt idx="88">
                  <c:v>172.45</c:v>
                </c:pt>
                <c:pt idx="89">
                  <c:v>172.55</c:v>
                </c:pt>
                <c:pt idx="90">
                  <c:v>172.65</c:v>
                </c:pt>
                <c:pt idx="91">
                  <c:v>172.85</c:v>
                </c:pt>
                <c:pt idx="92">
                  <c:v>173.15</c:v>
                </c:pt>
                <c:pt idx="93">
                  <c:v>173.4</c:v>
                </c:pt>
                <c:pt idx="94">
                  <c:v>173.7</c:v>
                </c:pt>
                <c:pt idx="95">
                  <c:v>173.65</c:v>
                </c:pt>
                <c:pt idx="96">
                  <c:v>173.85</c:v>
                </c:pt>
                <c:pt idx="97">
                  <c:v>174.1</c:v>
                </c:pt>
                <c:pt idx="98">
                  <c:v>174.3</c:v>
                </c:pt>
                <c:pt idx="99">
                  <c:v>174.55</c:v>
                </c:pt>
                <c:pt idx="100">
                  <c:v>174.65</c:v>
                </c:pt>
              </c:numCache>
            </c:numRef>
          </c:yVal>
          <c:smooth val="0"/>
        </c:ser>
        <c:axId val="61235457"/>
        <c:axId val="18121907"/>
      </c:scatterChart>
      <c:valAx>
        <c:axId val="6123545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1907"/>
        <c:crossesAt val="1"/>
        <c:crossBetween val="midCat"/>
      </c:valAx>
      <c:valAx>
        <c:axId val="181219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5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98</c:v>
                </c:pt>
                <c:pt idx="1">
                  <c:v>76.74</c:v>
                </c:pt>
                <c:pt idx="2">
                  <c:v>91.06</c:v>
                </c:pt>
                <c:pt idx="3">
                  <c:v>100.45</c:v>
                </c:pt>
                <c:pt idx="4">
                  <c:v>107.46</c:v>
                </c:pt>
                <c:pt idx="5">
                  <c:v>112.52</c:v>
                </c:pt>
                <c:pt idx="6">
                  <c:v>116.64</c:v>
                </c:pt>
                <c:pt idx="7">
                  <c:v>120.12</c:v>
                </c:pt>
                <c:pt idx="8">
                  <c:v>123.09</c:v>
                </c:pt>
                <c:pt idx="9">
                  <c:v>125.66</c:v>
                </c:pt>
                <c:pt idx="10">
                  <c:v>127.92</c:v>
                </c:pt>
                <c:pt idx="11">
                  <c:v>130.09</c:v>
                </c:pt>
                <c:pt idx="12">
                  <c:v>131.99</c:v>
                </c:pt>
                <c:pt idx="13">
                  <c:v>133.74</c:v>
                </c:pt>
                <c:pt idx="14">
                  <c:v>135.37</c:v>
                </c:pt>
                <c:pt idx="15">
                  <c:v>136.93</c:v>
                </c:pt>
                <c:pt idx="16">
                  <c:v>138.38</c:v>
                </c:pt>
                <c:pt idx="17">
                  <c:v>139.76</c:v>
                </c:pt>
                <c:pt idx="18">
                  <c:v>140.99</c:v>
                </c:pt>
                <c:pt idx="19">
                  <c:v>142.38</c:v>
                </c:pt>
                <c:pt idx="20">
                  <c:v>143.65</c:v>
                </c:pt>
                <c:pt idx="21">
                  <c:v>144.86</c:v>
                </c:pt>
                <c:pt idx="22">
                  <c:v>146.06</c:v>
                </c:pt>
                <c:pt idx="23">
                  <c:v>147.21</c:v>
                </c:pt>
                <c:pt idx="24">
                  <c:v>148.33</c:v>
                </c:pt>
                <c:pt idx="25">
                  <c:v>149.41</c:v>
                </c:pt>
                <c:pt idx="26">
                  <c:v>150.65</c:v>
                </c:pt>
                <c:pt idx="27">
                  <c:v>148.05</c:v>
                </c:pt>
                <c:pt idx="28">
                  <c:v>150.9</c:v>
                </c:pt>
                <c:pt idx="29">
                  <c:v>164.28</c:v>
                </c:pt>
                <c:pt idx="30">
                  <c:v>165.89</c:v>
                </c:pt>
                <c:pt idx="31">
                  <c:v>166.22</c:v>
                </c:pt>
                <c:pt idx="32">
                  <c:v>153.13</c:v>
                </c:pt>
                <c:pt idx="33">
                  <c:v>154.07</c:v>
                </c:pt>
                <c:pt idx="34">
                  <c:v>158.49</c:v>
                </c:pt>
                <c:pt idx="35">
                  <c:v>159.45</c:v>
                </c:pt>
                <c:pt idx="36">
                  <c:v>160.38</c:v>
                </c:pt>
                <c:pt idx="37">
                  <c:v>161.25</c:v>
                </c:pt>
                <c:pt idx="38">
                  <c:v>162.08</c:v>
                </c:pt>
                <c:pt idx="39">
                  <c:v>162.88</c:v>
                </c:pt>
                <c:pt idx="40">
                  <c:v>163.7</c:v>
                </c:pt>
                <c:pt idx="41">
                  <c:v>164.46</c:v>
                </c:pt>
                <c:pt idx="42">
                  <c:v>165.22</c:v>
                </c:pt>
                <c:pt idx="43">
                  <c:v>165.96</c:v>
                </c:pt>
                <c:pt idx="44">
                  <c:v>166.66</c:v>
                </c:pt>
                <c:pt idx="45">
                  <c:v>167.37</c:v>
                </c:pt>
                <c:pt idx="46">
                  <c:v>168.06</c:v>
                </c:pt>
                <c:pt idx="47">
                  <c:v>168.74</c:v>
                </c:pt>
                <c:pt idx="48">
                  <c:v>169.41</c:v>
                </c:pt>
                <c:pt idx="49">
                  <c:v>170.08</c:v>
                </c:pt>
                <c:pt idx="50">
                  <c:v>170.7</c:v>
                </c:pt>
                <c:pt idx="51">
                  <c:v>171.33</c:v>
                </c:pt>
                <c:pt idx="52">
                  <c:v>171.95</c:v>
                </c:pt>
                <c:pt idx="53">
                  <c:v>172.57</c:v>
                </c:pt>
                <c:pt idx="54">
                  <c:v>173.15</c:v>
                </c:pt>
                <c:pt idx="55">
                  <c:v>173.76</c:v>
                </c:pt>
                <c:pt idx="56">
                  <c:v>174.33</c:v>
                </c:pt>
                <c:pt idx="57">
                  <c:v>174.89</c:v>
                </c:pt>
                <c:pt idx="58">
                  <c:v>175.42</c:v>
                </c:pt>
                <c:pt idx="59">
                  <c:v>175.96</c:v>
                </c:pt>
                <c:pt idx="60">
                  <c:v>176.49</c:v>
                </c:pt>
                <c:pt idx="61">
                  <c:v>177.01</c:v>
                </c:pt>
                <c:pt idx="62">
                  <c:v>177.49</c:v>
                </c:pt>
                <c:pt idx="63">
                  <c:v>178.02</c:v>
                </c:pt>
                <c:pt idx="64">
                  <c:v>178.53</c:v>
                </c:pt>
                <c:pt idx="65">
                  <c:v>178.97</c:v>
                </c:pt>
                <c:pt idx="66">
                  <c:v>179.43</c:v>
                </c:pt>
                <c:pt idx="67">
                  <c:v>179.87</c:v>
                </c:pt>
                <c:pt idx="68">
                  <c:v>180.2</c:v>
                </c:pt>
                <c:pt idx="69">
                  <c:v>180.73</c:v>
                </c:pt>
                <c:pt idx="70">
                  <c:v>181</c:v>
                </c:pt>
                <c:pt idx="71">
                  <c:v>181.53</c:v>
                </c:pt>
                <c:pt idx="72">
                  <c:v>181.8</c:v>
                </c:pt>
                <c:pt idx="73">
                  <c:v>182.35</c:v>
                </c:pt>
                <c:pt idx="74">
                  <c:v>182.6</c:v>
                </c:pt>
                <c:pt idx="75">
                  <c:v>183.08</c:v>
                </c:pt>
                <c:pt idx="76">
                  <c:v>183.4</c:v>
                </c:pt>
                <c:pt idx="77">
                  <c:v>183.86</c:v>
                </c:pt>
                <c:pt idx="78">
                  <c:v>184.1</c:v>
                </c:pt>
                <c:pt idx="79">
                  <c:v>184.53</c:v>
                </c:pt>
                <c:pt idx="80">
                  <c:v>184.8</c:v>
                </c:pt>
                <c:pt idx="81">
                  <c:v>185.1</c:v>
                </c:pt>
                <c:pt idx="82">
                  <c:v>185.5</c:v>
                </c:pt>
                <c:pt idx="83">
                  <c:v>185.8</c:v>
                </c:pt>
                <c:pt idx="84">
                  <c:v>186.2</c:v>
                </c:pt>
                <c:pt idx="85">
                  <c:v>186.4</c:v>
                </c:pt>
                <c:pt idx="86">
                  <c:v>186.8</c:v>
                </c:pt>
                <c:pt idx="87">
                  <c:v>187.1</c:v>
                </c:pt>
                <c:pt idx="88">
                  <c:v>187.4</c:v>
                </c:pt>
                <c:pt idx="89">
                  <c:v>187.7</c:v>
                </c:pt>
                <c:pt idx="90">
                  <c:v>188</c:v>
                </c:pt>
                <c:pt idx="91">
                  <c:v>188.3</c:v>
                </c:pt>
                <c:pt idx="92">
                  <c:v>188.7</c:v>
                </c:pt>
                <c:pt idx="93">
                  <c:v>189</c:v>
                </c:pt>
                <c:pt idx="94">
                  <c:v>189.3</c:v>
                </c:pt>
                <c:pt idx="95">
                  <c:v>189.6</c:v>
                </c:pt>
                <c:pt idx="96">
                  <c:v>189.9</c:v>
                </c:pt>
                <c:pt idx="97">
                  <c:v>190.2</c:v>
                </c:pt>
                <c:pt idx="98">
                  <c:v>190.5</c:v>
                </c:pt>
                <c:pt idx="99">
                  <c:v>190.8</c:v>
                </c:pt>
                <c:pt idx="100">
                  <c:v>191.1</c:v>
                </c:pt>
              </c:numCache>
            </c:numRef>
          </c:yVal>
          <c:smooth val="0"/>
        </c:ser>
        <c:axId val="3436763"/>
        <c:axId val="79070233"/>
      </c:scatterChart>
      <c:valAx>
        <c:axId val="34367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0233"/>
        <c:crossesAt val="1"/>
        <c:crossBetween val="midCat"/>
      </c:valAx>
      <c:valAx>
        <c:axId val="7907023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0.592088085791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6.8</v>
      </c>
    </row>
    <row r="11" customFormat="false" ht="14.25" hidden="false" customHeight="false" outlineLevel="0" collapsed="false">
      <c r="A11" s="0" t="s">
        <v>25</v>
      </c>
      <c r="B11" s="0" t="n">
        <v>90.5920880857918</v>
      </c>
    </row>
    <row r="12" customFormat="false" ht="14.25" hidden="false" customHeight="false" outlineLevel="0" collapsed="false">
      <c r="A12" s="0" t="n">
        <v>30</v>
      </c>
      <c r="B12" s="0" t="n">
        <v>0.17877418718211</v>
      </c>
    </row>
    <row r="13" customFormat="false" ht="14.25" hidden="false" customHeight="false" outlineLevel="0" collapsed="false">
      <c r="A13" s="0" t="n">
        <v>150</v>
      </c>
      <c r="B13" s="0" t="n">
        <v>1.01312432354225</v>
      </c>
    </row>
    <row r="14" customFormat="false" ht="14.25" hidden="false" customHeight="false" outlineLevel="0" collapsed="false">
      <c r="A14" s="0" t="n">
        <v>100</v>
      </c>
      <c r="B14" s="0" t="n">
        <v>0.600166748947985</v>
      </c>
    </row>
    <row r="15" customFormat="false" ht="14.25" hidden="false" customHeight="false" outlineLevel="0" collapsed="false">
      <c r="A15" s="0" t="n">
        <v>500</v>
      </c>
      <c r="B15" s="0" t="n">
        <v>0.604450538765555</v>
      </c>
    </row>
    <row r="16" customFormat="false" ht="14.25" hidden="false" customHeight="false" outlineLevel="0" collapsed="false">
      <c r="A16" s="0" t="n">
        <v>2.091165</v>
      </c>
      <c r="B16" s="0" t="n">
        <v>0.00215070890946586</v>
      </c>
    </row>
    <row r="17" customFormat="false" ht="14.25" hidden="false" customHeight="false" outlineLevel="0" collapsed="false">
      <c r="A17" s="0" t="n">
        <v>11.783504</v>
      </c>
      <c r="B17" s="0" t="n">
        <v>0.0462345978043523</v>
      </c>
    </row>
    <row r="18" customFormat="false" ht="14.25" hidden="false" customHeight="false" outlineLevel="0" collapsed="false">
      <c r="A18" s="0" t="n">
        <v>21.596361</v>
      </c>
      <c r="B18" s="0" t="n">
        <v>0.121816263099635</v>
      </c>
    </row>
    <row r="19" customFormat="false" ht="14.25" hidden="false" customHeight="false" outlineLevel="0" collapsed="false">
      <c r="A19" s="0" t="n">
        <v>31.369769</v>
      </c>
      <c r="B19" s="0" t="n">
        <v>0.185789123693163</v>
      </c>
    </row>
    <row r="20" customFormat="false" ht="14.25" hidden="false" customHeight="false" outlineLevel="0" collapsed="false">
      <c r="A20" s="0" t="n">
        <v>41.108402</v>
      </c>
      <c r="B20" s="0" t="n">
        <v>0.256322447411644</v>
      </c>
    </row>
    <row r="21" customFormat="false" ht="14.25" hidden="false" customHeight="false" outlineLevel="0" collapsed="false">
      <c r="A21" s="0" t="n">
        <v>50.877213</v>
      </c>
      <c r="B21" s="0" t="n">
        <v>0.32468748974572</v>
      </c>
    </row>
    <row r="22" customFormat="false" ht="14.25" hidden="false" customHeight="false" outlineLevel="0" collapsed="false">
      <c r="A22" s="0" t="n">
        <v>60.684365</v>
      </c>
      <c r="B22" s="0" t="n">
        <v>0.392344523423174</v>
      </c>
    </row>
    <row r="23" customFormat="false" ht="14.25" hidden="false" customHeight="false" outlineLevel="0" collapsed="false">
      <c r="A23" s="0" t="n">
        <v>70.415737</v>
      </c>
      <c r="B23" s="0" t="n">
        <v>0.459525872736771</v>
      </c>
    </row>
    <row r="24" customFormat="false" ht="14.25" hidden="false" customHeight="false" outlineLevel="0" collapsed="false">
      <c r="A24" s="0" t="n">
        <v>80.200038</v>
      </c>
      <c r="B24" s="0" t="n">
        <v>0.519670544479467</v>
      </c>
    </row>
    <row r="25" customFormat="false" ht="14.25" hidden="false" customHeight="false" outlineLevel="0" collapsed="false">
      <c r="A25" s="0" t="n">
        <v>89.983819</v>
      </c>
      <c r="B25" s="0" t="n">
        <v>0.562190752570411</v>
      </c>
    </row>
    <row r="26" customFormat="false" ht="14.25" hidden="false" customHeight="false" outlineLevel="0" collapsed="false">
      <c r="A26" s="0" t="n">
        <v>99.757446</v>
      </c>
      <c r="B26" s="0" t="n">
        <v>0.582129903499262</v>
      </c>
    </row>
    <row r="27" customFormat="false" ht="14.25" hidden="false" customHeight="false" outlineLevel="0" collapsed="false">
      <c r="A27" s="0" t="n">
        <v>109.50129</v>
      </c>
      <c r="B27" s="0" t="n">
        <v>0.589537214230089</v>
      </c>
    </row>
    <row r="28" customFormat="false" ht="14.25" hidden="false" customHeight="false" outlineLevel="0" collapsed="false">
      <c r="A28" s="0" t="n">
        <v>119.27616</v>
      </c>
      <c r="B28" s="0" t="n">
        <v>0.592408436032241</v>
      </c>
    </row>
    <row r="29" customFormat="false" ht="14.25" hidden="false" customHeight="false" outlineLevel="0" collapsed="false">
      <c r="A29" s="0" t="n">
        <v>129.09062</v>
      </c>
      <c r="B29" s="0" t="n">
        <v>0.59420903381153</v>
      </c>
    </row>
    <row r="30" customFormat="false" ht="14.25" hidden="false" customHeight="false" outlineLevel="0" collapsed="false">
      <c r="A30" s="0" t="n">
        <v>138.85076</v>
      </c>
      <c r="B30" s="0" t="n">
        <v>0.59509864024781</v>
      </c>
    </row>
    <row r="31" customFormat="false" ht="14.25" hidden="false" customHeight="false" outlineLevel="0" collapsed="false">
      <c r="A31" s="0" t="n">
        <v>148.60046</v>
      </c>
      <c r="B31" s="0" t="n">
        <v>0.596027056216932</v>
      </c>
    </row>
    <row r="32" customFormat="false" ht="14.25" hidden="false" customHeight="false" outlineLevel="0" collapsed="false">
      <c r="A32" s="0" t="n">
        <v>158.37836</v>
      </c>
      <c r="B32" s="0" t="n">
        <v>0.596791639219553</v>
      </c>
    </row>
    <row r="33" customFormat="false" ht="14.25" hidden="false" customHeight="false" outlineLevel="0" collapsed="false">
      <c r="A33" s="0" t="n">
        <v>168.16137</v>
      </c>
      <c r="B33" s="0" t="n">
        <v>0.597409906374528</v>
      </c>
    </row>
    <row r="34" customFormat="false" ht="14.25" hidden="false" customHeight="false" outlineLevel="0" collapsed="false">
      <c r="A34" s="0" t="n">
        <v>177.95363</v>
      </c>
      <c r="B34" s="0" t="n">
        <v>0.597788722939123</v>
      </c>
    </row>
    <row r="35" customFormat="false" ht="14.25" hidden="false" customHeight="false" outlineLevel="0" collapsed="false">
      <c r="A35" s="0" t="n">
        <v>187.73376</v>
      </c>
      <c r="B35" s="0" t="n">
        <v>0.598306713359758</v>
      </c>
    </row>
    <row r="36" customFormat="false" ht="14.25" hidden="false" customHeight="false" outlineLevel="0" collapsed="false">
      <c r="A36" s="0" t="n">
        <v>197.54284</v>
      </c>
      <c r="B36" s="0" t="n">
        <v>0.598741975152989</v>
      </c>
    </row>
    <row r="37" customFormat="false" ht="14.25" hidden="false" customHeight="false" outlineLevel="0" collapsed="false">
      <c r="A37" s="0" t="n">
        <v>207.3055</v>
      </c>
      <c r="B37" s="0" t="n">
        <v>0.599418962435838</v>
      </c>
    </row>
    <row r="38" customFormat="false" ht="14.25" hidden="false" customHeight="false" outlineLevel="0" collapsed="false">
      <c r="A38" s="0" t="n">
        <v>217.06498</v>
      </c>
      <c r="B38" s="0" t="n">
        <v>0.59975324198828</v>
      </c>
    </row>
    <row r="39" customFormat="false" ht="14.25" hidden="false" customHeight="false" outlineLevel="0" collapsed="false">
      <c r="A39" s="0" t="n">
        <v>226.82396</v>
      </c>
      <c r="B39" s="0" t="n">
        <v>0.599957661611776</v>
      </c>
    </row>
    <row r="40" customFormat="false" ht="14.25" hidden="false" customHeight="false" outlineLevel="0" collapsed="false">
      <c r="A40" s="0" t="n">
        <v>236.63208</v>
      </c>
      <c r="B40" s="0" t="n">
        <v>0.600134289949592</v>
      </c>
    </row>
    <row r="41" customFormat="false" ht="14.25" hidden="false" customHeight="false" outlineLevel="0" collapsed="false">
      <c r="A41" s="0" t="n">
        <v>246.41493</v>
      </c>
      <c r="B41" s="0" t="n">
        <v>0.600673953929789</v>
      </c>
    </row>
    <row r="42" customFormat="false" ht="14.25" hidden="false" customHeight="false" outlineLevel="0" collapsed="false">
      <c r="A42" s="0" t="n">
        <v>256.15989</v>
      </c>
      <c r="B42" s="0" t="n">
        <v>0.600990647176267</v>
      </c>
    </row>
    <row r="43" customFormat="false" ht="14.25" hidden="false" customHeight="false" outlineLevel="0" collapsed="false">
      <c r="A43" s="0" t="n">
        <v>265.94654</v>
      </c>
      <c r="B43" s="0" t="n">
        <v>0.6014661568559</v>
      </c>
    </row>
    <row r="44" customFormat="false" ht="14.25" hidden="false" customHeight="false" outlineLevel="0" collapsed="false">
      <c r="A44" s="0" t="n">
        <v>275.74685</v>
      </c>
      <c r="B44" s="0" t="n">
        <v>0.601158409712075</v>
      </c>
    </row>
    <row r="45" customFormat="false" ht="14.25" hidden="false" customHeight="false" outlineLevel="0" collapsed="false">
      <c r="A45" s="0" t="n">
        <v>285.48401</v>
      </c>
      <c r="B45" s="0" t="n">
        <v>0.601998276993642</v>
      </c>
    </row>
    <row r="46" customFormat="false" ht="14.25" hidden="false" customHeight="false" outlineLevel="0" collapsed="false">
      <c r="A46" s="0" t="n">
        <v>295.25469</v>
      </c>
      <c r="B46" s="0" t="n">
        <v>0.60160612004723</v>
      </c>
    </row>
    <row r="47" customFormat="false" ht="14.25" hidden="false" customHeight="false" outlineLevel="0" collapsed="false">
      <c r="A47" s="0" t="n">
        <v>305.06643</v>
      </c>
      <c r="B47" s="0" t="n">
        <v>0.602259928019415</v>
      </c>
    </row>
    <row r="48" customFormat="false" ht="14.25" hidden="false" customHeight="false" outlineLevel="0" collapsed="false">
      <c r="A48" s="0" t="n">
        <v>314.84055</v>
      </c>
      <c r="B48" s="0" t="n">
        <v>0.602559166696826</v>
      </c>
    </row>
    <row r="49" customFormat="false" ht="14.25" hidden="false" customHeight="false" outlineLevel="0" collapsed="false">
      <c r="A49" s="0" t="n">
        <v>324.62259</v>
      </c>
      <c r="B49" s="0" t="n">
        <v>0.602484336122862</v>
      </c>
    </row>
    <row r="50" customFormat="false" ht="14.25" hidden="false" customHeight="false" outlineLevel="0" collapsed="false">
      <c r="A50" s="0" t="n">
        <v>334.39367</v>
      </c>
      <c r="B50" s="0" t="n">
        <v>0.602540457746391</v>
      </c>
    </row>
    <row r="51" customFormat="false" ht="14.25" hidden="false" customHeight="false" outlineLevel="0" collapsed="false">
      <c r="A51" s="0" t="n">
        <v>344.21171</v>
      </c>
      <c r="B51" s="0" t="n">
        <v>0.602699511604259</v>
      </c>
    </row>
    <row r="52" customFormat="false" ht="14.25" hidden="false" customHeight="false" outlineLevel="0" collapsed="false">
      <c r="A52" s="0" t="n">
        <v>353.99411</v>
      </c>
      <c r="B52" s="0" t="n">
        <v>0.602886714433261</v>
      </c>
    </row>
    <row r="53" customFormat="false" ht="14.25" hidden="false" customHeight="false" outlineLevel="0" collapsed="false">
      <c r="A53" s="0" t="n">
        <v>363.78803</v>
      </c>
      <c r="B53" s="0" t="n">
        <v>0.603233269676393</v>
      </c>
    </row>
    <row r="54" customFormat="false" ht="14.25" hidden="false" customHeight="false" outlineLevel="0" collapsed="false">
      <c r="A54" s="0" t="n">
        <v>373.59225</v>
      </c>
      <c r="B54" s="0" t="n">
        <v>0.603523856881993</v>
      </c>
    </row>
    <row r="55" customFormat="false" ht="14.25" hidden="false" customHeight="false" outlineLevel="0" collapsed="false">
      <c r="A55" s="0" t="n">
        <v>383.38696</v>
      </c>
      <c r="B55" s="0" t="n">
        <v>0.603373850176188</v>
      </c>
    </row>
    <row r="56" customFormat="false" ht="14.25" hidden="false" customHeight="false" outlineLevel="0" collapsed="false">
      <c r="A56" s="0" t="n">
        <v>393.15265</v>
      </c>
      <c r="B56" s="0" t="n">
        <v>0.603608260238497</v>
      </c>
    </row>
    <row r="57" customFormat="false" ht="14.25" hidden="false" customHeight="false" outlineLevel="0" collapsed="false">
      <c r="A57" s="0" t="n">
        <v>402.94561</v>
      </c>
      <c r="B57" s="0" t="n">
        <v>0.60380527027305</v>
      </c>
    </row>
    <row r="58" customFormat="false" ht="14.25" hidden="false" customHeight="false" outlineLevel="0" collapsed="false">
      <c r="A58" s="0" t="n">
        <v>412.77299</v>
      </c>
      <c r="B58" s="0" t="n">
        <v>0.603758354374383</v>
      </c>
    </row>
    <row r="59" customFormat="false" ht="14.25" hidden="false" customHeight="false" outlineLevel="0" collapsed="false">
      <c r="A59" s="0" t="n">
        <v>422.57358</v>
      </c>
      <c r="B59" s="0" t="n">
        <v>0.603608260238497</v>
      </c>
    </row>
    <row r="60" customFormat="false" ht="14.25" hidden="false" customHeight="false" outlineLevel="0" collapsed="false">
      <c r="A60" s="0" t="n">
        <v>432.34362</v>
      </c>
      <c r="B60" s="0" t="n">
        <v>0.604124443457818</v>
      </c>
    </row>
    <row r="61" customFormat="false" ht="14.25" hidden="false" customHeight="false" outlineLevel="0" collapsed="false">
      <c r="A61" s="0" t="n">
        <v>442.14479</v>
      </c>
      <c r="B61" s="0" t="n">
        <v>0.604096270939327</v>
      </c>
    </row>
    <row r="62" customFormat="false" ht="14.25" hidden="false" customHeight="false" outlineLevel="0" collapsed="false">
      <c r="A62" s="0" t="n">
        <v>451.96578</v>
      </c>
      <c r="B62" s="0" t="n">
        <v>0.603964825239569</v>
      </c>
    </row>
    <row r="63" customFormat="false" ht="14.25" hidden="false" customHeight="false" outlineLevel="0" collapsed="false">
      <c r="A63" s="0" t="n">
        <v>461.76949</v>
      </c>
      <c r="B63" s="0" t="n">
        <v>0.603927277205277</v>
      </c>
    </row>
    <row r="64" customFormat="false" ht="14.25" hidden="false" customHeight="false" outlineLevel="0" collapsed="false">
      <c r="A64" s="0" t="n">
        <v>471.56748</v>
      </c>
      <c r="B64" s="0" t="n">
        <v>0.604970536270005</v>
      </c>
    </row>
    <row r="65" customFormat="false" ht="14.25" hidden="false" customHeight="false" outlineLevel="0" collapsed="false">
      <c r="A65" s="0" t="n">
        <v>481.40369</v>
      </c>
      <c r="B65" s="0" t="n">
        <v>0.604744737807375</v>
      </c>
    </row>
    <row r="66" customFormat="false" ht="14.25" hidden="false" customHeight="false" outlineLevel="0" collapsed="false">
      <c r="A66" s="0" t="n">
        <v>491.22679</v>
      </c>
      <c r="B66" s="0" t="n">
        <v>0.605215294010003</v>
      </c>
    </row>
    <row r="67" customFormat="false" ht="14.25" hidden="false" customHeight="false" outlineLevel="0" collapsed="false">
      <c r="A67" s="0" t="n">
        <v>500.42763</v>
      </c>
      <c r="B67" s="0" t="n">
        <v>0.605262379834726</v>
      </c>
    </row>
    <row r="68" customFormat="false" ht="14.25" hidden="false" customHeight="false" outlineLevel="0" collapsed="false">
      <c r="A68" s="0" t="n">
        <v>510.23906</v>
      </c>
      <c r="B68" s="0" t="n">
        <v>0.605658117793754</v>
      </c>
    </row>
    <row r="69" customFormat="false" ht="14.25" hidden="false" customHeight="false" outlineLevel="0" collapsed="false">
      <c r="A69" s="0" t="n">
        <v>520.01286</v>
      </c>
      <c r="B69" s="0" t="n">
        <v>0.60558270921776</v>
      </c>
    </row>
    <row r="70" customFormat="false" ht="14.25" hidden="false" customHeight="false" outlineLevel="0" collapsed="false">
      <c r="A70" s="0" t="n">
        <v>529.77788</v>
      </c>
      <c r="B70" s="0" t="n">
        <v>0.605742969279041</v>
      </c>
    </row>
    <row r="71" customFormat="false" ht="14.25" hidden="false" customHeight="false" outlineLevel="0" collapsed="false">
      <c r="A71" s="0" t="n">
        <v>539.54969</v>
      </c>
      <c r="B71" s="0" t="n">
        <v>0.605874995925127</v>
      </c>
    </row>
    <row r="72" customFormat="false" ht="14.25" hidden="false" customHeight="false" outlineLevel="0" collapsed="false">
      <c r="A72" s="0" t="n">
        <v>549.35962</v>
      </c>
      <c r="B72" s="0" t="n">
        <v>0.605714683469466</v>
      </c>
    </row>
    <row r="73" customFormat="false" ht="14.25" hidden="false" customHeight="false" outlineLevel="0" collapsed="false">
      <c r="A73" s="0" t="n">
        <v>559.13735</v>
      </c>
      <c r="B73" s="0" t="n">
        <v>0.605808977207118</v>
      </c>
    </row>
    <row r="74" customFormat="false" ht="14.25" hidden="false" customHeight="false" outlineLevel="0" collapsed="false">
      <c r="A74" s="0" t="n">
        <v>568.9074</v>
      </c>
      <c r="B74" s="0" t="n">
        <v>0.606365758709941</v>
      </c>
    </row>
    <row r="75" customFormat="false" ht="14.25" hidden="false" customHeight="false" outlineLevel="0" collapsed="false">
      <c r="A75" s="0" t="n">
        <v>578.67806</v>
      </c>
      <c r="B75" s="0" t="n">
        <v>0.605922158759661</v>
      </c>
    </row>
    <row r="76" customFormat="false" ht="14.25" hidden="false" customHeight="false" outlineLevel="0" collapsed="false">
      <c r="A76" s="0" t="n">
        <v>588.49815</v>
      </c>
      <c r="B76" s="0" t="n">
        <v>0.605959892992377</v>
      </c>
    </row>
    <row r="77" customFormat="false" ht="14.25" hidden="false" customHeight="false" outlineLevel="0" collapsed="false">
      <c r="A77" s="0" t="n">
        <v>598.2617</v>
      </c>
      <c r="B77" s="0" t="n">
        <v>0.606224131345951</v>
      </c>
    </row>
    <row r="78" customFormat="false" ht="14.25" hidden="false" customHeight="false" outlineLevel="0" collapsed="false">
      <c r="A78" s="0" t="n">
        <v>608.03495</v>
      </c>
      <c r="B78" s="0" t="n">
        <v>0.606148617039723</v>
      </c>
    </row>
    <row r="79" customFormat="false" ht="14.25" hidden="false" customHeight="false" outlineLevel="0" collapsed="false">
      <c r="A79" s="0" t="n">
        <v>617.84487</v>
      </c>
      <c r="B79" s="0" t="n">
        <v>0.606384646108297</v>
      </c>
    </row>
    <row r="80" customFormat="false" ht="14.25" hidden="false" customHeight="false" outlineLevel="0" collapsed="false">
      <c r="A80" s="0" t="n">
        <v>627.60514</v>
      </c>
      <c r="B80" s="0" t="n">
        <v>0.606271334953521</v>
      </c>
    </row>
    <row r="81" customFormat="false" ht="14.25" hidden="false" customHeight="false" outlineLevel="0" collapsed="false">
      <c r="A81" s="0" t="n">
        <v>637.36966</v>
      </c>
      <c r="B81" s="0" t="n">
        <v>0.60656412041442</v>
      </c>
    </row>
    <row r="82" customFormat="false" ht="14.25" hidden="false" customHeight="false" outlineLevel="0" collapsed="false">
      <c r="A82" s="0" t="n">
        <v>647.1446</v>
      </c>
      <c r="B82" s="0" t="n">
        <v>0.606790938715063</v>
      </c>
    </row>
    <row r="83" customFormat="false" ht="14.25" hidden="false" customHeight="false" outlineLevel="0" collapsed="false">
      <c r="A83" s="0" t="n">
        <v>656.94648</v>
      </c>
      <c r="B83" s="0" t="n">
        <v>0.606450758952478</v>
      </c>
    </row>
    <row r="84" customFormat="false" ht="14.25" hidden="false" customHeight="false" outlineLevel="0" collapsed="false">
      <c r="A84" s="0" t="n">
        <v>666.73475</v>
      </c>
      <c r="B84" s="0" t="n">
        <v>0.606743674412025</v>
      </c>
    </row>
    <row r="85" customFormat="false" ht="14.25" hidden="false" customHeight="false" outlineLevel="0" collapsed="false">
      <c r="A85" s="0" t="n">
        <v>676.49369</v>
      </c>
      <c r="B85" s="0" t="n">
        <v>0.606828754133961</v>
      </c>
    </row>
    <row r="86" customFormat="false" ht="14.25" hidden="false" customHeight="false" outlineLevel="0" collapsed="false">
      <c r="A86" s="0" t="n">
        <v>686.3134</v>
      </c>
      <c r="B86" s="0" t="n">
        <v>0.607169252037109</v>
      </c>
    </row>
    <row r="87" customFormat="false" ht="14.25" hidden="false" customHeight="false" outlineLevel="0" collapsed="false">
      <c r="A87" s="0" t="n">
        <v>696.08691</v>
      </c>
      <c r="B87" s="0" t="n">
        <v>0.606847663169051</v>
      </c>
    </row>
    <row r="88" customFormat="false" ht="14.25" hidden="false" customHeight="false" outlineLevel="0" collapsed="false">
      <c r="A88" s="0" t="n">
        <v>705.86141</v>
      </c>
      <c r="B88" s="0" t="n">
        <v>0.606686964537433</v>
      </c>
    </row>
    <row r="89" customFormat="false" ht="14.25" hidden="false" customHeight="false" outlineLevel="0" collapsed="false">
      <c r="A89" s="0" t="n">
        <v>715.62232</v>
      </c>
      <c r="B89" s="0" t="n">
        <v>0.607084100698969</v>
      </c>
    </row>
    <row r="90" customFormat="false" ht="14.25" hidden="false" customHeight="false" outlineLevel="0" collapsed="false">
      <c r="A90" s="0" t="n">
        <v>725.44808</v>
      </c>
      <c r="B90" s="0" t="n">
        <v>0.607358541386191</v>
      </c>
    </row>
    <row r="91" customFormat="false" ht="14.25" hidden="false" customHeight="false" outlineLevel="0" collapsed="false">
      <c r="A91" s="0" t="n">
        <v>735.23078</v>
      </c>
      <c r="B91" s="0" t="n">
        <v>0.607121943526537</v>
      </c>
    </row>
    <row r="92" customFormat="false" ht="14.25" hidden="false" customHeight="false" outlineLevel="0" collapsed="false">
      <c r="A92" s="0" t="n">
        <v>744.99468</v>
      </c>
      <c r="B92" s="0" t="n">
        <v>0.607273350226538</v>
      </c>
    </row>
    <row r="93" customFormat="false" ht="14.25" hidden="false" customHeight="false" outlineLevel="0" collapsed="false">
      <c r="A93" s="0" t="n">
        <v>754.7619</v>
      </c>
      <c r="B93" s="0" t="n">
        <v>0.607358541386191</v>
      </c>
    </row>
    <row r="94" customFormat="false" ht="14.25" hidden="false" customHeight="false" outlineLevel="0" collapsed="false">
      <c r="A94" s="0" t="n">
        <v>764.56768</v>
      </c>
      <c r="B94" s="0" t="n">
        <v>0.607538448269971</v>
      </c>
    </row>
    <row r="95" customFormat="false" ht="14.25" hidden="false" customHeight="false" outlineLevel="0" collapsed="false">
      <c r="A95" s="0" t="n">
        <v>774.34881</v>
      </c>
      <c r="B95" s="0" t="n">
        <v>0.607386942423112</v>
      </c>
    </row>
    <row r="96" customFormat="false" ht="14.25" hidden="false" customHeight="false" outlineLevel="0" collapsed="false">
      <c r="A96" s="0" t="n">
        <v>784.12929</v>
      </c>
      <c r="B96" s="0" t="n">
        <v>0.607538448269971</v>
      </c>
    </row>
    <row r="97" customFormat="false" ht="14.25" hidden="false" customHeight="false" outlineLevel="0" collapsed="false">
      <c r="A97" s="0" t="n">
        <v>793.92957</v>
      </c>
      <c r="B97" s="0" t="n">
        <v>0.60742481357129</v>
      </c>
    </row>
    <row r="98" customFormat="false" ht="14.25" hidden="false" customHeight="false" outlineLevel="0" collapsed="false">
      <c r="A98" s="0" t="n">
        <v>803.72269</v>
      </c>
      <c r="B98" s="0" t="n">
        <v>0.607604749903979</v>
      </c>
    </row>
    <row r="99" customFormat="false" ht="14.25" hidden="false" customHeight="false" outlineLevel="0" collapsed="false">
      <c r="A99" s="0" t="n">
        <v>813.4894</v>
      </c>
      <c r="B99" s="0" t="n">
        <v>0.607822674563705</v>
      </c>
    </row>
    <row r="100" customFormat="false" ht="14.25" hidden="false" customHeight="false" outlineLevel="0" collapsed="false">
      <c r="A100" s="0" t="n">
        <v>823.28687</v>
      </c>
      <c r="B100" s="0" t="n">
        <v>0.607756337257671</v>
      </c>
    </row>
    <row r="101" customFormat="false" ht="14.25" hidden="false" customHeight="false" outlineLevel="0" collapsed="false">
      <c r="A101" s="0" t="n">
        <v>833.09819</v>
      </c>
      <c r="B101" s="0" t="n">
        <v>0.608031233963267</v>
      </c>
    </row>
    <row r="102" customFormat="false" ht="14.25" hidden="false" customHeight="false" outlineLevel="0" collapsed="false">
      <c r="A102" s="0" t="n">
        <v>842.9002</v>
      </c>
      <c r="B102" s="0" t="n">
        <v>0.607945901236543</v>
      </c>
    </row>
    <row r="103" customFormat="false" ht="14.25" hidden="false" customHeight="false" outlineLevel="0" collapsed="false">
      <c r="A103" s="0" t="n">
        <v>852.66558</v>
      </c>
      <c r="B103" s="0" t="n">
        <v>0.607803719939454</v>
      </c>
    </row>
    <row r="104" customFormat="false" ht="14.25" hidden="false" customHeight="false" outlineLevel="0" collapsed="false">
      <c r="A104" s="0" t="n">
        <v>862.49585</v>
      </c>
      <c r="B104" s="0" t="n">
        <v>0.608031233963267</v>
      </c>
    </row>
    <row r="105" customFormat="false" ht="14.25" hidden="false" customHeight="false" outlineLevel="0" collapsed="false">
      <c r="A105" s="0" t="n">
        <v>872.30708</v>
      </c>
      <c r="B105" s="0" t="n">
        <v>0.608069165386641</v>
      </c>
    </row>
    <row r="106" customFormat="false" ht="14.25" hidden="false" customHeight="false" outlineLevel="0" collapsed="false">
      <c r="A106" s="0" t="n">
        <v>882.08057</v>
      </c>
      <c r="B106" s="0" t="n">
        <v>0.607983824674976</v>
      </c>
    </row>
    <row r="107" customFormat="false" ht="14.25" hidden="false" customHeight="false" outlineLevel="0" collapsed="false">
      <c r="A107" s="0" t="n">
        <v>891.85312</v>
      </c>
      <c r="B107" s="0" t="n">
        <v>0.608211439841369</v>
      </c>
    </row>
    <row r="108" customFormat="false" ht="14.25" hidden="false" customHeight="false" outlineLevel="0" collapsed="false">
      <c r="A108" s="0" t="n">
        <v>901.68145</v>
      </c>
      <c r="B108" s="0" t="n">
        <v>0.608059682198041</v>
      </c>
    </row>
    <row r="109" customFormat="false" ht="14.25" hidden="false" customHeight="false" outlineLevel="0" collapsed="false">
      <c r="A109" s="0" t="n">
        <v>911.48819</v>
      </c>
      <c r="B109" s="0" t="n">
        <v>0.608078648797089</v>
      </c>
    </row>
    <row r="110" customFormat="false" ht="14.25" hidden="false" customHeight="false" outlineLevel="0" collapsed="false">
      <c r="A110" s="0" t="n">
        <v>921.26499</v>
      </c>
      <c r="B110" s="0" t="n">
        <v>0.609142196292703</v>
      </c>
    </row>
    <row r="111" customFormat="false" ht="14.25" hidden="false" customHeight="false" outlineLevel="0" collapsed="false">
      <c r="A111" s="0" t="n">
        <v>931.06719</v>
      </c>
      <c r="B111" s="0" t="n">
        <v>0.607813197140749</v>
      </c>
    </row>
    <row r="112" customFormat="false" ht="14.25" hidden="false" customHeight="false" outlineLevel="0" collapsed="false">
      <c r="A112" s="0" t="n">
        <v>940.89665</v>
      </c>
      <c r="B112" s="0" t="n">
        <v>0.608505631993087</v>
      </c>
    </row>
    <row r="113" customFormat="false" ht="14.25" hidden="false" customHeight="false" outlineLevel="0" collapsed="false">
      <c r="A113" s="0" t="n">
        <v>950.68818</v>
      </c>
      <c r="B113" s="0" t="n">
        <v>0.60848664541362</v>
      </c>
    </row>
    <row r="114" customFormat="false" ht="14.25" hidden="false" customHeight="false" outlineLevel="0" collapsed="false">
      <c r="A114" s="0" t="n">
        <v>960.49662</v>
      </c>
      <c r="B114" s="0" t="n">
        <v>0.608610074066611</v>
      </c>
    </row>
    <row r="115" customFormat="false" ht="14.25" hidden="false" customHeight="false" outlineLevel="0" collapsed="false">
      <c r="A115" s="0" t="n">
        <v>970.34358</v>
      </c>
      <c r="B115" s="0" t="n">
        <v>0.608553102329804</v>
      </c>
    </row>
    <row r="116" customFormat="false" ht="14.25" hidden="false" customHeight="false" outlineLevel="0" collapsed="false">
      <c r="A116" s="0" t="n">
        <v>980.17005</v>
      </c>
      <c r="B116" s="0" t="n">
        <v>0.608040716486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6.8</v>
      </c>
    </row>
    <row r="11" customFormat="false" ht="14.25" hidden="false" customHeight="false" outlineLevel="0" collapsed="false">
      <c r="A11" s="0" t="n">
        <v>2.091165</v>
      </c>
      <c r="B11" s="0" t="n">
        <v>21.2</v>
      </c>
    </row>
    <row r="12" customFormat="false" ht="14.25" hidden="false" customHeight="false" outlineLevel="0" collapsed="false">
      <c r="A12" s="0" t="n">
        <v>11.783504</v>
      </c>
      <c r="B12" s="0" t="n">
        <v>90.25</v>
      </c>
    </row>
    <row r="13" customFormat="false" ht="14.25" hidden="false" customHeight="false" outlineLevel="0" collapsed="false">
      <c r="A13" s="0" t="n">
        <v>21.596361</v>
      </c>
      <c r="B13" s="0" t="n">
        <v>97.05</v>
      </c>
    </row>
    <row r="14" customFormat="false" ht="14.25" hidden="false" customHeight="false" outlineLevel="0" collapsed="false">
      <c r="A14" s="0" t="n">
        <v>31.369769</v>
      </c>
      <c r="B14" s="0" t="n">
        <v>101.75</v>
      </c>
    </row>
    <row r="15" customFormat="false" ht="14.25" hidden="false" customHeight="false" outlineLevel="0" collapsed="false">
      <c r="A15" s="0" t="n">
        <v>41.108402</v>
      </c>
      <c r="B15" s="0" t="n">
        <v>108.35</v>
      </c>
    </row>
    <row r="16" customFormat="false" ht="14.25" hidden="false" customHeight="false" outlineLevel="0" collapsed="false">
      <c r="A16" s="0" t="n">
        <v>50.877213</v>
      </c>
      <c r="B16" s="0" t="n">
        <v>112.7</v>
      </c>
    </row>
    <row r="17" customFormat="false" ht="14.25" hidden="false" customHeight="false" outlineLevel="0" collapsed="false">
      <c r="A17" s="0" t="n">
        <v>60.684365</v>
      </c>
      <c r="B17" s="0" t="n">
        <v>116.1</v>
      </c>
    </row>
    <row r="18" customFormat="false" ht="14.25" hidden="false" customHeight="false" outlineLevel="0" collapsed="false">
      <c r="A18" s="0" t="n">
        <v>70.415737</v>
      </c>
      <c r="B18" s="0" t="n">
        <v>119.7</v>
      </c>
    </row>
    <row r="19" customFormat="false" ht="14.25" hidden="false" customHeight="false" outlineLevel="0" collapsed="false">
      <c r="A19" s="0" t="n">
        <v>80.200038</v>
      </c>
      <c r="B19" s="0" t="n">
        <v>122.5</v>
      </c>
    </row>
    <row r="20" customFormat="false" ht="14.25" hidden="false" customHeight="false" outlineLevel="0" collapsed="false">
      <c r="A20" s="0" t="n">
        <v>89.983819</v>
      </c>
      <c r="B20" s="0" t="n">
        <v>124.8</v>
      </c>
    </row>
    <row r="21" customFormat="false" ht="14.25" hidden="false" customHeight="false" outlineLevel="0" collapsed="false">
      <c r="A21" s="0" t="n">
        <v>99.757446</v>
      </c>
      <c r="B21" s="0" t="n">
        <v>127.2</v>
      </c>
    </row>
    <row r="22" customFormat="false" ht="14.25" hidden="false" customHeight="false" outlineLevel="0" collapsed="false">
      <c r="A22" s="0" t="n">
        <v>109.50129</v>
      </c>
      <c r="B22" s="0" t="n">
        <v>128.9</v>
      </c>
    </row>
    <row r="23" customFormat="false" ht="14.25" hidden="false" customHeight="false" outlineLevel="0" collapsed="false">
      <c r="A23" s="0" t="n">
        <v>119.27616</v>
      </c>
      <c r="B23" s="0" t="n">
        <v>131.5</v>
      </c>
    </row>
    <row r="24" customFormat="false" ht="14.25" hidden="false" customHeight="false" outlineLevel="0" collapsed="false">
      <c r="A24" s="0" t="n">
        <v>129.09062</v>
      </c>
      <c r="B24" s="0" t="n">
        <v>133.2</v>
      </c>
    </row>
    <row r="25" customFormat="false" ht="14.25" hidden="false" customHeight="false" outlineLevel="0" collapsed="false">
      <c r="A25" s="0" t="n">
        <v>138.85076</v>
      </c>
      <c r="B25" s="0" t="n">
        <v>135.5</v>
      </c>
    </row>
    <row r="26" customFormat="false" ht="14.25" hidden="false" customHeight="false" outlineLevel="0" collapsed="false">
      <c r="A26" s="0" t="n">
        <v>148.60046</v>
      </c>
      <c r="B26" s="0" t="n">
        <v>137.5</v>
      </c>
    </row>
    <row r="27" customFormat="false" ht="14.25" hidden="false" customHeight="false" outlineLevel="0" collapsed="false">
      <c r="A27" s="0" t="n">
        <v>158.37836</v>
      </c>
      <c r="B27" s="0" t="n">
        <v>139.3</v>
      </c>
    </row>
    <row r="28" customFormat="false" ht="14.25" hidden="false" customHeight="false" outlineLevel="0" collapsed="false">
      <c r="A28" s="0" t="n">
        <v>168.16137</v>
      </c>
      <c r="B28" s="0" t="n">
        <v>141.1</v>
      </c>
    </row>
    <row r="29" customFormat="false" ht="14.25" hidden="false" customHeight="false" outlineLevel="0" collapsed="false">
      <c r="A29" s="0" t="n">
        <v>177.95363</v>
      </c>
      <c r="B29" s="0" t="n">
        <v>142.65</v>
      </c>
    </row>
    <row r="30" customFormat="false" ht="14.25" hidden="false" customHeight="false" outlineLevel="0" collapsed="false">
      <c r="A30" s="0" t="n">
        <v>187.73376</v>
      </c>
      <c r="B30" s="0" t="n">
        <v>143.8</v>
      </c>
    </row>
    <row r="31" customFormat="false" ht="14.25" hidden="false" customHeight="false" outlineLevel="0" collapsed="false">
      <c r="A31" s="0" t="n">
        <v>197.54284</v>
      </c>
      <c r="B31" s="0" t="n">
        <v>145.85</v>
      </c>
    </row>
    <row r="32" customFormat="false" ht="14.25" hidden="false" customHeight="false" outlineLevel="0" collapsed="false">
      <c r="A32" s="0" t="n">
        <v>207.3055</v>
      </c>
      <c r="B32" s="0" t="n">
        <v>146.7</v>
      </c>
    </row>
    <row r="33" customFormat="false" ht="14.25" hidden="false" customHeight="false" outlineLevel="0" collapsed="false">
      <c r="A33" s="0" t="n">
        <v>217.06498</v>
      </c>
      <c r="B33" s="0" t="n">
        <v>147.35</v>
      </c>
    </row>
    <row r="34" customFormat="false" ht="14.25" hidden="false" customHeight="false" outlineLevel="0" collapsed="false">
      <c r="A34" s="0" t="n">
        <v>226.82396</v>
      </c>
      <c r="B34" s="0" t="n">
        <v>150.2</v>
      </c>
    </row>
    <row r="35" customFormat="false" ht="14.25" hidden="false" customHeight="false" outlineLevel="0" collapsed="false">
      <c r="A35" s="0" t="n">
        <v>236.63208</v>
      </c>
      <c r="B35" s="0" t="n">
        <v>151.2</v>
      </c>
    </row>
    <row r="36" customFormat="false" ht="14.25" hidden="false" customHeight="false" outlineLevel="0" collapsed="false">
      <c r="A36" s="0" t="n">
        <v>246.41493</v>
      </c>
      <c r="B36" s="0" t="n">
        <v>149.95</v>
      </c>
    </row>
    <row r="37" customFormat="false" ht="14.25" hidden="false" customHeight="false" outlineLevel="0" collapsed="false">
      <c r="A37" s="0" t="n">
        <v>256.15989</v>
      </c>
      <c r="B37" s="0" t="n">
        <v>153.5</v>
      </c>
    </row>
    <row r="38" customFormat="false" ht="14.25" hidden="false" customHeight="false" outlineLevel="0" collapsed="false">
      <c r="A38" s="0" t="n">
        <v>265.94654</v>
      </c>
      <c r="B38" s="0" t="n">
        <v>151.2</v>
      </c>
    </row>
    <row r="39" customFormat="false" ht="14.25" hidden="false" customHeight="false" outlineLevel="0" collapsed="false">
      <c r="A39" s="0" t="n">
        <v>275.74685</v>
      </c>
      <c r="B39" s="0" t="n">
        <v>155.3</v>
      </c>
    </row>
    <row r="40" customFormat="false" ht="14.25" hidden="false" customHeight="false" outlineLevel="0" collapsed="false">
      <c r="A40" s="0" t="n">
        <v>285.48401</v>
      </c>
      <c r="B40" s="0" t="n">
        <v>153.05</v>
      </c>
    </row>
    <row r="41" customFormat="false" ht="14.25" hidden="false" customHeight="false" outlineLevel="0" collapsed="false">
      <c r="A41" s="0" t="n">
        <v>295.25469</v>
      </c>
      <c r="B41" s="0" t="n">
        <v>157.1</v>
      </c>
    </row>
    <row r="42" customFormat="false" ht="14.25" hidden="false" customHeight="false" outlineLevel="0" collapsed="false">
      <c r="A42" s="0" t="n">
        <v>305.06643</v>
      </c>
      <c r="B42" s="0" t="n">
        <v>154.7</v>
      </c>
    </row>
    <row r="43" customFormat="false" ht="14.25" hidden="false" customHeight="false" outlineLevel="0" collapsed="false">
      <c r="A43" s="0" t="n">
        <v>314.84055</v>
      </c>
      <c r="B43" s="0" t="n">
        <v>158.5</v>
      </c>
    </row>
    <row r="44" customFormat="false" ht="14.25" hidden="false" customHeight="false" outlineLevel="0" collapsed="false">
      <c r="A44" s="0" t="n">
        <v>324.62259</v>
      </c>
      <c r="B44" s="0" t="n">
        <v>156.3</v>
      </c>
    </row>
    <row r="45" customFormat="false" ht="14.25" hidden="false" customHeight="false" outlineLevel="0" collapsed="false">
      <c r="A45" s="0" t="n">
        <v>334.39367</v>
      </c>
      <c r="B45" s="0" t="n">
        <v>160.15</v>
      </c>
    </row>
    <row r="46" customFormat="false" ht="14.25" hidden="false" customHeight="false" outlineLevel="0" collapsed="false">
      <c r="A46" s="0" t="n">
        <v>344.21171</v>
      </c>
      <c r="B46" s="0" t="n">
        <v>157.75</v>
      </c>
    </row>
    <row r="47" customFormat="false" ht="14.25" hidden="false" customHeight="false" outlineLevel="0" collapsed="false">
      <c r="A47" s="0" t="n">
        <v>353.99411</v>
      </c>
      <c r="B47" s="0" t="n">
        <v>161.45</v>
      </c>
    </row>
    <row r="48" customFormat="false" ht="14.25" hidden="false" customHeight="false" outlineLevel="0" collapsed="false">
      <c r="A48" s="0" t="n">
        <v>363.78803</v>
      </c>
      <c r="B48" s="0" t="n">
        <v>158.9</v>
      </c>
    </row>
    <row r="49" customFormat="false" ht="14.25" hidden="false" customHeight="false" outlineLevel="0" collapsed="false">
      <c r="A49" s="0" t="n">
        <v>373.59225</v>
      </c>
      <c r="B49" s="0" t="n">
        <v>162.6</v>
      </c>
    </row>
    <row r="50" customFormat="false" ht="14.25" hidden="false" customHeight="false" outlineLevel="0" collapsed="false">
      <c r="A50" s="0" t="n">
        <v>383.38696</v>
      </c>
      <c r="B50" s="0" t="n">
        <v>159.95</v>
      </c>
    </row>
    <row r="51" customFormat="false" ht="14.25" hidden="false" customHeight="false" outlineLevel="0" collapsed="false">
      <c r="A51" s="0" t="n">
        <v>393.15265</v>
      </c>
      <c r="B51" s="0" t="n">
        <v>163.5</v>
      </c>
    </row>
    <row r="52" customFormat="false" ht="14.25" hidden="false" customHeight="false" outlineLevel="0" collapsed="false">
      <c r="A52" s="0" t="n">
        <v>402.94561</v>
      </c>
      <c r="B52" s="0" t="n">
        <v>160.95</v>
      </c>
    </row>
    <row r="53" customFormat="false" ht="14.25" hidden="false" customHeight="false" outlineLevel="0" collapsed="false">
      <c r="A53" s="0" t="n">
        <v>412.77299</v>
      </c>
      <c r="B53" s="0" t="n">
        <v>161.35</v>
      </c>
    </row>
    <row r="54" customFormat="false" ht="14.25" hidden="false" customHeight="false" outlineLevel="0" collapsed="false">
      <c r="A54" s="0" t="n">
        <v>422.57358</v>
      </c>
      <c r="B54" s="0" t="n">
        <v>164.7</v>
      </c>
    </row>
    <row r="55" customFormat="false" ht="14.25" hidden="false" customHeight="false" outlineLevel="0" collapsed="false">
      <c r="A55" s="0" t="n">
        <v>432.34362</v>
      </c>
      <c r="B55" s="0" t="n">
        <v>162.25</v>
      </c>
    </row>
    <row r="56" customFormat="false" ht="14.25" hidden="false" customHeight="false" outlineLevel="0" collapsed="false">
      <c r="A56" s="0" t="n">
        <v>442.14479</v>
      </c>
      <c r="B56" s="0" t="n">
        <v>162.55</v>
      </c>
    </row>
    <row r="57" customFormat="false" ht="14.25" hidden="false" customHeight="false" outlineLevel="0" collapsed="false">
      <c r="A57" s="0" t="n">
        <v>451.96578</v>
      </c>
      <c r="B57" s="0" t="n">
        <v>162.9</v>
      </c>
    </row>
    <row r="58" customFormat="false" ht="14.25" hidden="false" customHeight="false" outlineLevel="0" collapsed="false">
      <c r="A58" s="0" t="n">
        <v>461.76949</v>
      </c>
      <c r="B58" s="0" t="n">
        <v>166.5</v>
      </c>
    </row>
    <row r="59" customFormat="false" ht="14.25" hidden="false" customHeight="false" outlineLevel="0" collapsed="false">
      <c r="A59" s="0" t="n">
        <v>471.56748</v>
      </c>
      <c r="B59" s="0" t="n">
        <v>163.85</v>
      </c>
    </row>
    <row r="60" customFormat="false" ht="14.25" hidden="false" customHeight="false" outlineLevel="0" collapsed="false">
      <c r="A60" s="0" t="n">
        <v>481.40369</v>
      </c>
      <c r="B60" s="0" t="n">
        <v>164.15</v>
      </c>
    </row>
    <row r="61" customFormat="false" ht="14.25" hidden="false" customHeight="false" outlineLevel="0" collapsed="false">
      <c r="A61" s="0" t="n">
        <v>491.22679</v>
      </c>
      <c r="B61" s="0" t="n">
        <v>167.4</v>
      </c>
    </row>
    <row r="62" customFormat="false" ht="14.25" hidden="false" customHeight="false" outlineLevel="0" collapsed="false">
      <c r="A62" s="0" t="n">
        <v>500.42763</v>
      </c>
      <c r="B62" s="0" t="n">
        <v>168</v>
      </c>
    </row>
    <row r="63" customFormat="false" ht="14.25" hidden="false" customHeight="false" outlineLevel="0" collapsed="false">
      <c r="A63" s="0" t="n">
        <v>510.23906</v>
      </c>
      <c r="B63" s="0" t="n">
        <v>164.55</v>
      </c>
    </row>
    <row r="64" customFormat="false" ht="14.25" hidden="false" customHeight="false" outlineLevel="0" collapsed="false">
      <c r="A64" s="0" t="n">
        <v>520.01286</v>
      </c>
      <c r="B64" s="0" t="n">
        <v>164.65</v>
      </c>
    </row>
    <row r="65" customFormat="false" ht="14.25" hidden="false" customHeight="false" outlineLevel="0" collapsed="false">
      <c r="A65" s="0" t="n">
        <v>529.77788</v>
      </c>
      <c r="B65" s="0" t="n">
        <v>164.95</v>
      </c>
    </row>
    <row r="66" customFormat="false" ht="14.25" hidden="false" customHeight="false" outlineLevel="0" collapsed="false">
      <c r="A66" s="0" t="n">
        <v>539.54969</v>
      </c>
      <c r="B66" s="0" t="n">
        <v>165.25</v>
      </c>
    </row>
    <row r="67" customFormat="false" ht="14.25" hidden="false" customHeight="false" outlineLevel="0" collapsed="false">
      <c r="A67" s="0" t="n">
        <v>549.35962</v>
      </c>
      <c r="B67" s="0" t="n">
        <v>165.45</v>
      </c>
    </row>
    <row r="68" customFormat="false" ht="14.25" hidden="false" customHeight="false" outlineLevel="0" collapsed="false">
      <c r="A68" s="0" t="n">
        <v>559.13735</v>
      </c>
      <c r="B68" s="0" t="n">
        <v>165.75</v>
      </c>
    </row>
    <row r="69" customFormat="false" ht="14.25" hidden="false" customHeight="false" outlineLevel="0" collapsed="false">
      <c r="A69" s="0" t="n">
        <v>568.9074</v>
      </c>
      <c r="B69" s="0" t="n">
        <v>165.95</v>
      </c>
    </row>
    <row r="70" customFormat="false" ht="14.25" hidden="false" customHeight="false" outlineLevel="0" collapsed="false">
      <c r="A70" s="0" t="n">
        <v>578.67806</v>
      </c>
      <c r="B70" s="0" t="n">
        <v>166.25</v>
      </c>
    </row>
    <row r="71" customFormat="false" ht="14.25" hidden="false" customHeight="false" outlineLevel="0" collapsed="false">
      <c r="A71" s="0" t="n">
        <v>588.49815</v>
      </c>
      <c r="B71" s="0" t="n">
        <v>166.45</v>
      </c>
    </row>
    <row r="72" customFormat="false" ht="14.25" hidden="false" customHeight="false" outlineLevel="0" collapsed="false">
      <c r="A72" s="0" t="n">
        <v>598.2617</v>
      </c>
      <c r="B72" s="0" t="n">
        <v>166.65</v>
      </c>
    </row>
    <row r="73" customFormat="false" ht="14.25" hidden="false" customHeight="false" outlineLevel="0" collapsed="false">
      <c r="A73" s="0" t="n">
        <v>608.03495</v>
      </c>
      <c r="B73" s="0" t="n">
        <v>166.95</v>
      </c>
    </row>
    <row r="74" customFormat="false" ht="14.25" hidden="false" customHeight="false" outlineLevel="0" collapsed="false">
      <c r="A74" s="0" t="n">
        <v>617.84487</v>
      </c>
      <c r="B74" s="0" t="n">
        <v>167.15</v>
      </c>
    </row>
    <row r="75" customFormat="false" ht="14.25" hidden="false" customHeight="false" outlineLevel="0" collapsed="false">
      <c r="A75" s="0" t="n">
        <v>627.60514</v>
      </c>
      <c r="B75" s="0" t="n">
        <v>167.55</v>
      </c>
    </row>
    <row r="76" customFormat="false" ht="14.25" hidden="false" customHeight="false" outlineLevel="0" collapsed="false">
      <c r="A76" s="0" t="n">
        <v>637.36966</v>
      </c>
      <c r="B76" s="0" t="n">
        <v>167.55</v>
      </c>
    </row>
    <row r="77" customFormat="false" ht="14.25" hidden="false" customHeight="false" outlineLevel="0" collapsed="false">
      <c r="A77" s="0" t="n">
        <v>647.1446</v>
      </c>
      <c r="B77" s="0" t="n">
        <v>167.85</v>
      </c>
    </row>
    <row r="78" customFormat="false" ht="14.25" hidden="false" customHeight="false" outlineLevel="0" collapsed="false">
      <c r="A78" s="0" t="n">
        <v>656.94648</v>
      </c>
      <c r="B78" s="0" t="n">
        <v>172.35</v>
      </c>
    </row>
    <row r="79" customFormat="false" ht="14.25" hidden="false" customHeight="false" outlineLevel="0" collapsed="false">
      <c r="A79" s="0" t="n">
        <v>666.73475</v>
      </c>
      <c r="B79" s="0" t="n">
        <v>168.7</v>
      </c>
    </row>
    <row r="80" customFormat="false" ht="14.25" hidden="false" customHeight="false" outlineLevel="0" collapsed="false">
      <c r="A80" s="0" t="n">
        <v>676.49369</v>
      </c>
      <c r="B80" s="0" t="n">
        <v>168.45</v>
      </c>
    </row>
    <row r="81" customFormat="false" ht="14.25" hidden="false" customHeight="false" outlineLevel="0" collapsed="false">
      <c r="A81" s="0" t="n">
        <v>686.3134</v>
      </c>
      <c r="B81" s="0" t="n">
        <v>168.75</v>
      </c>
    </row>
    <row r="82" customFormat="false" ht="14.25" hidden="false" customHeight="false" outlineLevel="0" collapsed="false">
      <c r="A82" s="0" t="n">
        <v>696.08691</v>
      </c>
      <c r="B82" s="0" t="n">
        <v>169.05</v>
      </c>
    </row>
    <row r="83" customFormat="false" ht="14.25" hidden="false" customHeight="false" outlineLevel="0" collapsed="false">
      <c r="A83" s="0" t="n">
        <v>705.86141</v>
      </c>
      <c r="B83" s="0" t="n">
        <v>169.3</v>
      </c>
    </row>
    <row r="84" customFormat="false" ht="14.25" hidden="false" customHeight="false" outlineLevel="0" collapsed="false">
      <c r="A84" s="0" t="n">
        <v>715.62232</v>
      </c>
      <c r="B84" s="0" t="n">
        <v>169.35</v>
      </c>
    </row>
    <row r="85" customFormat="false" ht="14.25" hidden="false" customHeight="false" outlineLevel="0" collapsed="false">
      <c r="A85" s="0" t="n">
        <v>725.44808</v>
      </c>
      <c r="B85" s="0" t="n">
        <v>169.55</v>
      </c>
    </row>
    <row r="86" customFormat="false" ht="14.25" hidden="false" customHeight="false" outlineLevel="0" collapsed="false">
      <c r="A86" s="0" t="n">
        <v>735.23078</v>
      </c>
      <c r="B86" s="0" t="n">
        <v>169.65</v>
      </c>
    </row>
    <row r="87" customFormat="false" ht="14.25" hidden="false" customHeight="false" outlineLevel="0" collapsed="false">
      <c r="A87" s="0" t="n">
        <v>744.99468</v>
      </c>
      <c r="B87" s="0" t="n">
        <v>169.85</v>
      </c>
    </row>
    <row r="88" customFormat="false" ht="14.25" hidden="false" customHeight="false" outlineLevel="0" collapsed="false">
      <c r="A88" s="0" t="n">
        <v>754.7619</v>
      </c>
      <c r="B88" s="0" t="n">
        <v>170.05</v>
      </c>
    </row>
    <row r="89" customFormat="false" ht="14.25" hidden="false" customHeight="false" outlineLevel="0" collapsed="false">
      <c r="A89" s="0" t="n">
        <v>764.56768</v>
      </c>
      <c r="B89" s="0" t="n">
        <v>170.3</v>
      </c>
    </row>
    <row r="90" customFormat="false" ht="14.25" hidden="false" customHeight="false" outlineLevel="0" collapsed="false">
      <c r="A90" s="0" t="n">
        <v>774.34881</v>
      </c>
      <c r="B90" s="0" t="n">
        <v>170.55</v>
      </c>
    </row>
    <row r="91" customFormat="false" ht="14.25" hidden="false" customHeight="false" outlineLevel="0" collapsed="false">
      <c r="A91" s="0" t="n">
        <v>784.12929</v>
      </c>
      <c r="B91" s="0" t="n">
        <v>170.95</v>
      </c>
    </row>
    <row r="92" customFormat="false" ht="14.25" hidden="false" customHeight="false" outlineLevel="0" collapsed="false">
      <c r="A92" s="0" t="n">
        <v>793.92957</v>
      </c>
      <c r="B92" s="0" t="n">
        <v>170.85</v>
      </c>
    </row>
    <row r="93" customFormat="false" ht="14.25" hidden="false" customHeight="false" outlineLevel="0" collapsed="false">
      <c r="A93" s="0" t="n">
        <v>803.72269</v>
      </c>
      <c r="B93" s="0" t="n">
        <v>171.35</v>
      </c>
    </row>
    <row r="94" customFormat="false" ht="14.25" hidden="false" customHeight="false" outlineLevel="0" collapsed="false">
      <c r="A94" s="0" t="n">
        <v>813.4894</v>
      </c>
      <c r="B94" s="0" t="n">
        <v>171.45</v>
      </c>
    </row>
    <row r="95" customFormat="false" ht="14.25" hidden="false" customHeight="false" outlineLevel="0" collapsed="false">
      <c r="A95" s="0" t="n">
        <v>823.28687</v>
      </c>
      <c r="B95" s="0" t="n">
        <v>171.65</v>
      </c>
    </row>
    <row r="96" customFormat="false" ht="14.25" hidden="false" customHeight="false" outlineLevel="0" collapsed="false">
      <c r="A96" s="0" t="n">
        <v>833.09819</v>
      </c>
      <c r="B96" s="0" t="n">
        <v>171.9</v>
      </c>
    </row>
    <row r="97" customFormat="false" ht="14.25" hidden="false" customHeight="false" outlineLevel="0" collapsed="false">
      <c r="A97" s="0" t="n">
        <v>842.9002</v>
      </c>
      <c r="B97" s="0" t="n">
        <v>172.05</v>
      </c>
    </row>
    <row r="98" customFormat="false" ht="14.25" hidden="false" customHeight="false" outlineLevel="0" collapsed="false">
      <c r="A98" s="0" t="n">
        <v>852.66558</v>
      </c>
      <c r="B98" s="0" t="n">
        <v>172.35</v>
      </c>
    </row>
    <row r="99" customFormat="false" ht="14.25" hidden="false" customHeight="false" outlineLevel="0" collapsed="false">
      <c r="A99" s="0" t="n">
        <v>862.49585</v>
      </c>
      <c r="B99" s="0" t="n">
        <v>172.45</v>
      </c>
    </row>
    <row r="100" customFormat="false" ht="14.25" hidden="false" customHeight="false" outlineLevel="0" collapsed="false">
      <c r="A100" s="0" t="n">
        <v>872.30708</v>
      </c>
      <c r="B100" s="0" t="n">
        <v>172.55</v>
      </c>
    </row>
    <row r="101" customFormat="false" ht="14.25" hidden="false" customHeight="false" outlineLevel="0" collapsed="false">
      <c r="A101" s="0" t="n">
        <v>882.08057</v>
      </c>
      <c r="B101" s="0" t="n">
        <v>172.65</v>
      </c>
    </row>
    <row r="102" customFormat="false" ht="14.25" hidden="false" customHeight="false" outlineLevel="0" collapsed="false">
      <c r="A102" s="0" t="n">
        <v>891.85312</v>
      </c>
      <c r="B102" s="0" t="n">
        <v>172.85</v>
      </c>
    </row>
    <row r="103" customFormat="false" ht="14.25" hidden="false" customHeight="false" outlineLevel="0" collapsed="false">
      <c r="A103" s="0" t="n">
        <v>901.68145</v>
      </c>
      <c r="B103" s="0" t="n">
        <v>173.15</v>
      </c>
    </row>
    <row r="104" customFormat="false" ht="14.25" hidden="false" customHeight="false" outlineLevel="0" collapsed="false">
      <c r="A104" s="0" t="n">
        <v>911.48819</v>
      </c>
      <c r="B104" s="0" t="n">
        <v>173.4</v>
      </c>
    </row>
    <row r="105" customFormat="false" ht="14.25" hidden="false" customHeight="false" outlineLevel="0" collapsed="false">
      <c r="A105" s="0" t="n">
        <v>921.26499</v>
      </c>
      <c r="B105" s="0" t="n">
        <v>173.7</v>
      </c>
    </row>
    <row r="106" customFormat="false" ht="14.25" hidden="false" customHeight="false" outlineLevel="0" collapsed="false">
      <c r="A106" s="0" t="n">
        <v>931.06719</v>
      </c>
      <c r="B106" s="0" t="n">
        <v>173.65</v>
      </c>
    </row>
    <row r="107" customFormat="false" ht="14.25" hidden="false" customHeight="false" outlineLevel="0" collapsed="false">
      <c r="A107" s="0" t="n">
        <v>940.89665</v>
      </c>
      <c r="B107" s="0" t="n">
        <v>173.85</v>
      </c>
    </row>
    <row r="108" customFormat="false" ht="14.25" hidden="false" customHeight="false" outlineLevel="0" collapsed="false">
      <c r="A108" s="0" t="n">
        <v>950.68818</v>
      </c>
      <c r="B108" s="0" t="n">
        <v>174.1</v>
      </c>
    </row>
    <row r="109" customFormat="false" ht="14.25" hidden="false" customHeight="false" outlineLevel="0" collapsed="false">
      <c r="A109" s="0" t="n">
        <v>960.49662</v>
      </c>
      <c r="B109" s="0" t="n">
        <v>174.3</v>
      </c>
    </row>
    <row r="110" customFormat="false" ht="14.25" hidden="false" customHeight="false" outlineLevel="0" collapsed="false">
      <c r="A110" s="0" t="n">
        <v>970.34358</v>
      </c>
      <c r="B110" s="0" t="n">
        <v>174.55</v>
      </c>
    </row>
    <row r="111" customFormat="false" ht="14.25" hidden="false" customHeight="false" outlineLevel="0" collapsed="false">
      <c r="A111" s="0" t="n">
        <v>980.17005</v>
      </c>
      <c r="B111" s="0" t="n">
        <v>174.6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707</v>
      </c>
    </row>
    <row r="10" customFormat="false" ht="14.25" hidden="false" customHeight="false" outlineLevel="0" collapsed="false">
      <c r="A10" s="0" t="s">
        <v>38</v>
      </c>
      <c r="B10" s="0" t="n">
        <v>0.181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698</v>
      </c>
    </row>
    <row r="31" customFormat="false" ht="14.25" hidden="false" customHeight="false" outlineLevel="0" collapsed="false">
      <c r="A31" s="0" t="n">
        <v>10</v>
      </c>
      <c r="B31" s="0" t="n">
        <v>76.74</v>
      </c>
    </row>
    <row r="32" customFormat="false" ht="14.25" hidden="false" customHeight="false" outlineLevel="0" collapsed="false">
      <c r="A32" s="0" t="n">
        <v>20</v>
      </c>
      <c r="B32" s="0" t="n">
        <v>91.06</v>
      </c>
    </row>
    <row r="33" customFormat="false" ht="14.25" hidden="false" customHeight="false" outlineLevel="0" collapsed="false">
      <c r="A33" s="0" t="n">
        <v>30</v>
      </c>
      <c r="B33" s="0" t="n">
        <v>100.45</v>
      </c>
    </row>
    <row r="34" customFormat="false" ht="14.25" hidden="false" customHeight="false" outlineLevel="0" collapsed="false">
      <c r="A34" s="0" t="n">
        <v>40</v>
      </c>
      <c r="B34" s="0" t="n">
        <v>107.46</v>
      </c>
    </row>
    <row r="35" customFormat="false" ht="14.25" hidden="false" customHeight="false" outlineLevel="0" collapsed="false">
      <c r="A35" s="0" t="n">
        <v>50</v>
      </c>
      <c r="B35" s="0" t="n">
        <v>112.52</v>
      </c>
    </row>
    <row r="36" customFormat="false" ht="14.25" hidden="false" customHeight="false" outlineLevel="0" collapsed="false">
      <c r="A36" s="0" t="n">
        <v>60</v>
      </c>
      <c r="B36" s="0" t="n">
        <v>116.64</v>
      </c>
    </row>
    <row r="37" customFormat="false" ht="14.25" hidden="false" customHeight="false" outlineLevel="0" collapsed="false">
      <c r="A37" s="0" t="n">
        <v>70</v>
      </c>
      <c r="B37" s="0" t="n">
        <v>120.12</v>
      </c>
    </row>
    <row r="38" customFormat="false" ht="14.25" hidden="false" customHeight="false" outlineLevel="0" collapsed="false">
      <c r="A38" s="0" t="n">
        <v>80</v>
      </c>
      <c r="B38" s="0" t="n">
        <v>123.09</v>
      </c>
    </row>
    <row r="39" customFormat="false" ht="14.25" hidden="false" customHeight="false" outlineLevel="0" collapsed="false">
      <c r="A39" s="0" t="n">
        <v>90</v>
      </c>
      <c r="B39" s="0" t="n">
        <v>125.66</v>
      </c>
    </row>
    <row r="40" customFormat="false" ht="14.25" hidden="false" customHeight="false" outlineLevel="0" collapsed="false">
      <c r="A40" s="0" t="n">
        <v>100</v>
      </c>
      <c r="B40" s="0" t="n">
        <v>127.92</v>
      </c>
    </row>
    <row r="41" customFormat="false" ht="14.25" hidden="false" customHeight="false" outlineLevel="0" collapsed="false">
      <c r="A41" s="0" t="n">
        <v>110</v>
      </c>
      <c r="B41" s="0" t="n">
        <v>130.09</v>
      </c>
    </row>
    <row r="42" customFormat="false" ht="14.25" hidden="false" customHeight="false" outlineLevel="0" collapsed="false">
      <c r="A42" s="0" t="n">
        <v>120</v>
      </c>
      <c r="B42" s="0" t="n">
        <v>131.99</v>
      </c>
    </row>
    <row r="43" customFormat="false" ht="14.25" hidden="false" customHeight="false" outlineLevel="0" collapsed="false">
      <c r="A43" s="0" t="n">
        <v>130</v>
      </c>
      <c r="B43" s="0" t="n">
        <v>133.74</v>
      </c>
    </row>
    <row r="44" customFormat="false" ht="14.25" hidden="false" customHeight="false" outlineLevel="0" collapsed="false">
      <c r="A44" s="0" t="n">
        <v>140</v>
      </c>
      <c r="B44" s="0" t="n">
        <v>135.37</v>
      </c>
    </row>
    <row r="45" customFormat="false" ht="14.25" hidden="false" customHeight="false" outlineLevel="0" collapsed="false">
      <c r="A45" s="0" t="n">
        <v>150</v>
      </c>
      <c r="B45" s="0" t="n">
        <v>136.93</v>
      </c>
    </row>
    <row r="46" customFormat="false" ht="14.25" hidden="false" customHeight="false" outlineLevel="0" collapsed="false">
      <c r="A46" s="0" t="n">
        <v>160</v>
      </c>
      <c r="B46" s="0" t="n">
        <v>138.38</v>
      </c>
    </row>
    <row r="47" customFormat="false" ht="14.25" hidden="false" customHeight="false" outlineLevel="0" collapsed="false">
      <c r="A47" s="0" t="n">
        <v>170</v>
      </c>
      <c r="B47" s="0" t="n">
        <v>139.76</v>
      </c>
    </row>
    <row r="48" customFormat="false" ht="14.25" hidden="false" customHeight="false" outlineLevel="0" collapsed="false">
      <c r="A48" s="0" t="n">
        <v>180</v>
      </c>
      <c r="B48" s="0" t="n">
        <v>140.99</v>
      </c>
    </row>
    <row r="49" customFormat="false" ht="14.25" hidden="false" customHeight="false" outlineLevel="0" collapsed="false">
      <c r="A49" s="0" t="n">
        <v>190</v>
      </c>
      <c r="B49" s="0" t="n">
        <v>142.38</v>
      </c>
    </row>
    <row r="50" customFormat="false" ht="14.25" hidden="false" customHeight="false" outlineLevel="0" collapsed="false">
      <c r="A50" s="0" t="n">
        <v>200</v>
      </c>
      <c r="B50" s="0" t="n">
        <v>143.65</v>
      </c>
    </row>
    <row r="51" customFormat="false" ht="14.25" hidden="false" customHeight="false" outlineLevel="0" collapsed="false">
      <c r="A51" s="0" t="n">
        <v>210</v>
      </c>
      <c r="B51" s="0" t="n">
        <v>144.86</v>
      </c>
    </row>
    <row r="52" customFormat="false" ht="14.25" hidden="false" customHeight="false" outlineLevel="0" collapsed="false">
      <c r="A52" s="0" t="n">
        <v>220</v>
      </c>
      <c r="B52" s="0" t="n">
        <v>146.06</v>
      </c>
    </row>
    <row r="53" customFormat="false" ht="14.25" hidden="false" customHeight="false" outlineLevel="0" collapsed="false">
      <c r="A53" s="0" t="n">
        <v>230</v>
      </c>
      <c r="B53" s="0" t="n">
        <v>147.21</v>
      </c>
    </row>
    <row r="54" customFormat="false" ht="14.25" hidden="false" customHeight="false" outlineLevel="0" collapsed="false">
      <c r="A54" s="0" t="n">
        <v>240</v>
      </c>
      <c r="B54" s="0" t="n">
        <v>148.33</v>
      </c>
    </row>
    <row r="55" customFormat="false" ht="14.25" hidden="false" customHeight="false" outlineLevel="0" collapsed="false">
      <c r="A55" s="0" t="n">
        <v>250</v>
      </c>
      <c r="B55" s="0" t="n">
        <v>149.41</v>
      </c>
    </row>
    <row r="56" customFormat="false" ht="14.25" hidden="false" customHeight="false" outlineLevel="0" collapsed="false">
      <c r="A56" s="0" t="n">
        <v>260</v>
      </c>
      <c r="B56" s="0" t="n">
        <v>150.65</v>
      </c>
    </row>
    <row r="57" customFormat="false" ht="14.25" hidden="false" customHeight="false" outlineLevel="0" collapsed="false">
      <c r="A57" s="0" t="n">
        <v>270</v>
      </c>
      <c r="B57" s="0" t="n">
        <v>148.05</v>
      </c>
    </row>
    <row r="58" customFormat="false" ht="14.25" hidden="false" customHeight="false" outlineLevel="0" collapsed="false">
      <c r="A58" s="0" t="n">
        <v>280</v>
      </c>
      <c r="B58" s="0" t="n">
        <v>150.9</v>
      </c>
    </row>
    <row r="59" customFormat="false" ht="14.25" hidden="false" customHeight="false" outlineLevel="0" collapsed="false">
      <c r="A59" s="0" t="n">
        <v>290</v>
      </c>
      <c r="B59" s="0" t="n">
        <v>164.28</v>
      </c>
    </row>
    <row r="60" customFormat="false" ht="14.25" hidden="false" customHeight="false" outlineLevel="0" collapsed="false">
      <c r="A60" s="0" t="n">
        <v>300</v>
      </c>
      <c r="B60" s="0" t="n">
        <v>165.89</v>
      </c>
    </row>
    <row r="61" customFormat="false" ht="14.25" hidden="false" customHeight="false" outlineLevel="0" collapsed="false">
      <c r="A61" s="0" t="n">
        <v>310</v>
      </c>
      <c r="B61" s="0" t="n">
        <v>166.22</v>
      </c>
    </row>
    <row r="62" customFormat="false" ht="14.25" hidden="false" customHeight="false" outlineLevel="0" collapsed="false">
      <c r="A62" s="0" t="n">
        <v>320</v>
      </c>
      <c r="B62" s="0" t="n">
        <v>153.13</v>
      </c>
    </row>
    <row r="63" customFormat="false" ht="14.25" hidden="false" customHeight="false" outlineLevel="0" collapsed="false">
      <c r="A63" s="0" t="n">
        <v>330</v>
      </c>
      <c r="B63" s="0" t="n">
        <v>154.07</v>
      </c>
    </row>
    <row r="64" customFormat="false" ht="14.25" hidden="false" customHeight="false" outlineLevel="0" collapsed="false">
      <c r="A64" s="0" t="n">
        <v>340</v>
      </c>
      <c r="B64" s="0" t="n">
        <v>158.49</v>
      </c>
    </row>
    <row r="65" customFormat="false" ht="14.25" hidden="false" customHeight="false" outlineLevel="0" collapsed="false">
      <c r="A65" s="0" t="n">
        <v>350</v>
      </c>
      <c r="B65" s="0" t="n">
        <v>159.45</v>
      </c>
    </row>
    <row r="66" customFormat="false" ht="14.25" hidden="false" customHeight="false" outlineLevel="0" collapsed="false">
      <c r="A66" s="0" t="n">
        <v>360</v>
      </c>
      <c r="B66" s="0" t="n">
        <v>160.38</v>
      </c>
    </row>
    <row r="67" customFormat="false" ht="14.25" hidden="false" customHeight="false" outlineLevel="0" collapsed="false">
      <c r="A67" s="0" t="n">
        <v>370</v>
      </c>
      <c r="B67" s="0" t="n">
        <v>161.25</v>
      </c>
    </row>
    <row r="68" customFormat="false" ht="14.25" hidden="false" customHeight="false" outlineLevel="0" collapsed="false">
      <c r="A68" s="0" t="n">
        <v>380</v>
      </c>
      <c r="B68" s="0" t="n">
        <v>162.08</v>
      </c>
    </row>
    <row r="69" customFormat="false" ht="14.25" hidden="false" customHeight="false" outlineLevel="0" collapsed="false">
      <c r="A69" s="0" t="n">
        <v>390</v>
      </c>
      <c r="B69" s="0" t="n">
        <v>162.88</v>
      </c>
    </row>
    <row r="70" customFormat="false" ht="14.25" hidden="false" customHeight="false" outlineLevel="0" collapsed="false">
      <c r="A70" s="0" t="n">
        <v>400</v>
      </c>
      <c r="B70" s="0" t="n">
        <v>163.7</v>
      </c>
    </row>
    <row r="71" customFormat="false" ht="14.25" hidden="false" customHeight="false" outlineLevel="0" collapsed="false">
      <c r="A71" s="0" t="n">
        <v>410</v>
      </c>
      <c r="B71" s="0" t="n">
        <v>164.46</v>
      </c>
    </row>
    <row r="72" customFormat="false" ht="14.25" hidden="false" customHeight="false" outlineLevel="0" collapsed="false">
      <c r="A72" s="0" t="n">
        <v>420</v>
      </c>
      <c r="B72" s="0" t="n">
        <v>165.22</v>
      </c>
    </row>
    <row r="73" customFormat="false" ht="14.25" hidden="false" customHeight="false" outlineLevel="0" collapsed="false">
      <c r="A73" s="0" t="n">
        <v>430</v>
      </c>
      <c r="B73" s="0" t="n">
        <v>165.96</v>
      </c>
    </row>
    <row r="74" customFormat="false" ht="14.25" hidden="false" customHeight="false" outlineLevel="0" collapsed="false">
      <c r="A74" s="0" t="n">
        <v>440</v>
      </c>
      <c r="B74" s="0" t="n">
        <v>166.66</v>
      </c>
    </row>
    <row r="75" customFormat="false" ht="14.25" hidden="false" customHeight="false" outlineLevel="0" collapsed="false">
      <c r="A75" s="0" t="n">
        <v>450</v>
      </c>
      <c r="B75" s="0" t="n">
        <v>167.37</v>
      </c>
    </row>
    <row r="76" customFormat="false" ht="14.25" hidden="false" customHeight="false" outlineLevel="0" collapsed="false">
      <c r="A76" s="0" t="n">
        <v>460</v>
      </c>
      <c r="B76" s="0" t="n">
        <v>168.06</v>
      </c>
    </row>
    <row r="77" customFormat="false" ht="14.25" hidden="false" customHeight="false" outlineLevel="0" collapsed="false">
      <c r="A77" s="0" t="n">
        <v>470</v>
      </c>
      <c r="B77" s="0" t="n">
        <v>168.74</v>
      </c>
    </row>
    <row r="78" customFormat="false" ht="14.25" hidden="false" customHeight="false" outlineLevel="0" collapsed="false">
      <c r="A78" s="0" t="n">
        <v>480</v>
      </c>
      <c r="B78" s="0" t="n">
        <v>169.41</v>
      </c>
    </row>
    <row r="79" customFormat="false" ht="14.25" hidden="false" customHeight="false" outlineLevel="0" collapsed="false">
      <c r="A79" s="0" t="n">
        <v>490</v>
      </c>
      <c r="B79" s="0" t="n">
        <v>170.08</v>
      </c>
    </row>
    <row r="80" customFormat="false" ht="14.25" hidden="false" customHeight="false" outlineLevel="0" collapsed="false">
      <c r="A80" s="0" t="n">
        <v>500</v>
      </c>
      <c r="B80" s="0" t="n">
        <v>170.7</v>
      </c>
    </row>
    <row r="81" customFormat="false" ht="14.25" hidden="false" customHeight="false" outlineLevel="0" collapsed="false">
      <c r="A81" s="0" t="n">
        <v>510</v>
      </c>
      <c r="B81" s="0" t="n">
        <v>171.33</v>
      </c>
    </row>
    <row r="82" customFormat="false" ht="14.25" hidden="false" customHeight="false" outlineLevel="0" collapsed="false">
      <c r="A82" s="0" t="n">
        <v>520</v>
      </c>
      <c r="B82" s="0" t="n">
        <v>171.95</v>
      </c>
    </row>
    <row r="83" customFormat="false" ht="14.25" hidden="false" customHeight="false" outlineLevel="0" collapsed="false">
      <c r="A83" s="0" t="n">
        <v>530</v>
      </c>
      <c r="B83" s="0" t="n">
        <v>172.57</v>
      </c>
    </row>
    <row r="84" customFormat="false" ht="14.25" hidden="false" customHeight="false" outlineLevel="0" collapsed="false">
      <c r="A84" s="0" t="n">
        <v>540</v>
      </c>
      <c r="B84" s="0" t="n">
        <v>173.15</v>
      </c>
    </row>
    <row r="85" customFormat="false" ht="14.25" hidden="false" customHeight="false" outlineLevel="0" collapsed="false">
      <c r="A85" s="0" t="n">
        <v>550</v>
      </c>
      <c r="B85" s="0" t="n">
        <v>173.76</v>
      </c>
    </row>
    <row r="86" customFormat="false" ht="14.25" hidden="false" customHeight="false" outlineLevel="0" collapsed="false">
      <c r="A86" s="0" t="n">
        <v>560</v>
      </c>
      <c r="B86" s="0" t="n">
        <v>174.33</v>
      </c>
    </row>
    <row r="87" customFormat="false" ht="14.25" hidden="false" customHeight="false" outlineLevel="0" collapsed="false">
      <c r="A87" s="0" t="n">
        <v>570</v>
      </c>
      <c r="B87" s="0" t="n">
        <v>174.89</v>
      </c>
    </row>
    <row r="88" customFormat="false" ht="14.25" hidden="false" customHeight="false" outlineLevel="0" collapsed="false">
      <c r="A88" s="0" t="n">
        <v>580</v>
      </c>
      <c r="B88" s="0" t="n">
        <v>175.42</v>
      </c>
    </row>
    <row r="89" customFormat="false" ht="14.25" hidden="false" customHeight="false" outlineLevel="0" collapsed="false">
      <c r="A89" s="0" t="n">
        <v>590</v>
      </c>
      <c r="B89" s="0" t="n">
        <v>175.96</v>
      </c>
    </row>
    <row r="90" customFormat="false" ht="14.25" hidden="false" customHeight="false" outlineLevel="0" collapsed="false">
      <c r="A90" s="0" t="n">
        <v>600</v>
      </c>
      <c r="B90" s="0" t="n">
        <v>176.49</v>
      </c>
    </row>
    <row r="91" customFormat="false" ht="14.25" hidden="false" customHeight="false" outlineLevel="0" collapsed="false">
      <c r="A91" s="0" t="n">
        <v>610</v>
      </c>
      <c r="B91" s="0" t="n">
        <v>177.01</v>
      </c>
    </row>
    <row r="92" customFormat="false" ht="14.25" hidden="false" customHeight="false" outlineLevel="0" collapsed="false">
      <c r="A92" s="0" t="n">
        <v>620</v>
      </c>
      <c r="B92" s="0" t="n">
        <v>177.49</v>
      </c>
    </row>
    <row r="93" customFormat="false" ht="14.25" hidden="false" customHeight="false" outlineLevel="0" collapsed="false">
      <c r="A93" s="0" t="n">
        <v>630</v>
      </c>
      <c r="B93" s="0" t="n">
        <v>178.02</v>
      </c>
    </row>
    <row r="94" customFormat="false" ht="14.25" hidden="false" customHeight="false" outlineLevel="0" collapsed="false">
      <c r="A94" s="0" t="n">
        <v>640</v>
      </c>
      <c r="B94" s="0" t="n">
        <v>178.53</v>
      </c>
    </row>
    <row r="95" customFormat="false" ht="14.25" hidden="false" customHeight="false" outlineLevel="0" collapsed="false">
      <c r="A95" s="0" t="n">
        <v>650</v>
      </c>
      <c r="B95" s="0" t="n">
        <v>178.97</v>
      </c>
    </row>
    <row r="96" customFormat="false" ht="14.25" hidden="false" customHeight="false" outlineLevel="0" collapsed="false">
      <c r="A96" s="0" t="n">
        <v>660</v>
      </c>
      <c r="B96" s="0" t="n">
        <v>179.43</v>
      </c>
    </row>
    <row r="97" customFormat="false" ht="14.25" hidden="false" customHeight="false" outlineLevel="0" collapsed="false">
      <c r="A97" s="0" t="n">
        <v>670</v>
      </c>
      <c r="B97" s="0" t="n">
        <v>179.87</v>
      </c>
    </row>
    <row r="98" customFormat="false" ht="14.25" hidden="false" customHeight="false" outlineLevel="0" collapsed="false">
      <c r="A98" s="0" t="n">
        <v>680</v>
      </c>
      <c r="B98" s="0" t="n">
        <v>180.2</v>
      </c>
    </row>
    <row r="99" customFormat="false" ht="14.25" hidden="false" customHeight="false" outlineLevel="0" collapsed="false">
      <c r="A99" s="0" t="n">
        <v>690</v>
      </c>
      <c r="B99" s="0" t="n">
        <v>180.73</v>
      </c>
    </row>
    <row r="100" customFormat="false" ht="14.25" hidden="false" customHeight="false" outlineLevel="0" collapsed="false">
      <c r="A100" s="0" t="n">
        <v>700</v>
      </c>
      <c r="B100" s="0" t="n">
        <v>181</v>
      </c>
    </row>
    <row r="101" customFormat="false" ht="14.25" hidden="false" customHeight="false" outlineLevel="0" collapsed="false">
      <c r="A101" s="0" t="n">
        <v>710</v>
      </c>
      <c r="B101" s="0" t="n">
        <v>181.53</v>
      </c>
    </row>
    <row r="102" customFormat="false" ht="14.25" hidden="false" customHeight="false" outlineLevel="0" collapsed="false">
      <c r="A102" s="0" t="n">
        <v>720</v>
      </c>
      <c r="B102" s="0" t="n">
        <v>181.8</v>
      </c>
    </row>
    <row r="103" customFormat="false" ht="14.25" hidden="false" customHeight="false" outlineLevel="0" collapsed="false">
      <c r="A103" s="0" t="n">
        <v>730</v>
      </c>
      <c r="B103" s="0" t="n">
        <v>182.35</v>
      </c>
    </row>
    <row r="104" customFormat="false" ht="14.25" hidden="false" customHeight="false" outlineLevel="0" collapsed="false">
      <c r="A104" s="0" t="n">
        <v>740</v>
      </c>
      <c r="B104" s="0" t="n">
        <v>182.6</v>
      </c>
    </row>
    <row r="105" customFormat="false" ht="14.25" hidden="false" customHeight="false" outlineLevel="0" collapsed="false">
      <c r="A105" s="0" t="n">
        <v>750</v>
      </c>
      <c r="B105" s="0" t="n">
        <v>183.08</v>
      </c>
    </row>
    <row r="106" customFormat="false" ht="14.25" hidden="false" customHeight="false" outlineLevel="0" collapsed="false">
      <c r="A106" s="0" t="n">
        <v>760</v>
      </c>
      <c r="B106" s="0" t="n">
        <v>183.4</v>
      </c>
    </row>
    <row r="107" customFormat="false" ht="14.25" hidden="false" customHeight="false" outlineLevel="0" collapsed="false">
      <c r="A107" s="0" t="n">
        <v>770</v>
      </c>
      <c r="B107" s="0" t="n">
        <v>183.86</v>
      </c>
    </row>
    <row r="108" customFormat="false" ht="14.25" hidden="false" customHeight="false" outlineLevel="0" collapsed="false">
      <c r="A108" s="0" t="n">
        <v>780</v>
      </c>
      <c r="B108" s="0" t="n">
        <v>184.1</v>
      </c>
    </row>
    <row r="109" customFormat="false" ht="14.25" hidden="false" customHeight="false" outlineLevel="0" collapsed="false">
      <c r="A109" s="0" t="n">
        <v>790</v>
      </c>
      <c r="B109" s="0" t="n">
        <v>184.53</v>
      </c>
    </row>
    <row r="110" customFormat="false" ht="14.25" hidden="false" customHeight="false" outlineLevel="0" collapsed="false">
      <c r="A110" s="0" t="n">
        <v>800</v>
      </c>
      <c r="B110" s="0" t="n">
        <v>184.8</v>
      </c>
    </row>
    <row r="111" customFormat="false" ht="14.25" hidden="false" customHeight="false" outlineLevel="0" collapsed="false">
      <c r="A111" s="0" t="n">
        <v>810</v>
      </c>
      <c r="B111" s="0" t="n">
        <v>185.1</v>
      </c>
    </row>
    <row r="112" customFormat="false" ht="14.25" hidden="false" customHeight="false" outlineLevel="0" collapsed="false">
      <c r="A112" s="0" t="n">
        <v>820</v>
      </c>
      <c r="B112" s="0" t="n">
        <v>185.5</v>
      </c>
    </row>
    <row r="113" customFormat="false" ht="14.25" hidden="false" customHeight="false" outlineLevel="0" collapsed="false">
      <c r="A113" s="0" t="n">
        <v>830</v>
      </c>
      <c r="B113" s="0" t="n">
        <v>185.8</v>
      </c>
    </row>
    <row r="114" customFormat="false" ht="14.25" hidden="false" customHeight="false" outlineLevel="0" collapsed="false">
      <c r="A114" s="0" t="n">
        <v>840</v>
      </c>
      <c r="B114" s="0" t="n">
        <v>186.2</v>
      </c>
    </row>
    <row r="115" customFormat="false" ht="14.25" hidden="false" customHeight="false" outlineLevel="0" collapsed="false">
      <c r="A115" s="0" t="n">
        <v>850</v>
      </c>
      <c r="B115" s="0" t="n">
        <v>186.4</v>
      </c>
    </row>
    <row r="116" customFormat="false" ht="14.25" hidden="false" customHeight="false" outlineLevel="0" collapsed="false">
      <c r="A116" s="0" t="n">
        <v>860</v>
      </c>
      <c r="B116" s="0" t="n">
        <v>186.8</v>
      </c>
    </row>
    <row r="117" customFormat="false" ht="14.25" hidden="false" customHeight="false" outlineLevel="0" collapsed="false">
      <c r="A117" s="0" t="n">
        <v>870</v>
      </c>
      <c r="B117" s="0" t="n">
        <v>187.1</v>
      </c>
    </row>
    <row r="118" customFormat="false" ht="14.25" hidden="false" customHeight="false" outlineLevel="0" collapsed="false">
      <c r="A118" s="0" t="n">
        <v>880</v>
      </c>
      <c r="B118" s="0" t="n">
        <v>187.4</v>
      </c>
    </row>
    <row r="119" customFormat="false" ht="14.25" hidden="false" customHeight="false" outlineLevel="0" collapsed="false">
      <c r="A119" s="0" t="n">
        <v>890</v>
      </c>
      <c r="B119" s="0" t="n">
        <v>187.7</v>
      </c>
    </row>
    <row r="120" customFormat="false" ht="14.25" hidden="false" customHeight="false" outlineLevel="0" collapsed="false">
      <c r="A120" s="0" t="n">
        <v>900</v>
      </c>
      <c r="B120" s="0" t="n">
        <v>188</v>
      </c>
    </row>
    <row r="121" customFormat="false" ht="14.25" hidden="false" customHeight="false" outlineLevel="0" collapsed="false">
      <c r="A121" s="0" t="n">
        <v>910</v>
      </c>
      <c r="B121" s="0" t="n">
        <v>188.3</v>
      </c>
    </row>
    <row r="122" customFormat="false" ht="14.25" hidden="false" customHeight="false" outlineLevel="0" collapsed="false">
      <c r="A122" s="0" t="n">
        <v>920</v>
      </c>
      <c r="B122" s="0" t="n">
        <v>188.7</v>
      </c>
    </row>
    <row r="123" customFormat="false" ht="14.25" hidden="false" customHeight="false" outlineLevel="0" collapsed="false">
      <c r="A123" s="0" t="n">
        <v>930</v>
      </c>
      <c r="B123" s="0" t="n">
        <v>189</v>
      </c>
    </row>
    <row r="124" customFormat="false" ht="14.25" hidden="false" customHeight="false" outlineLevel="0" collapsed="false">
      <c r="A124" s="0" t="n">
        <v>940</v>
      </c>
      <c r="B124" s="0" t="n">
        <v>189.3</v>
      </c>
    </row>
    <row r="125" customFormat="false" ht="14.25" hidden="false" customHeight="false" outlineLevel="0" collapsed="false">
      <c r="A125" s="0" t="n">
        <v>950</v>
      </c>
      <c r="B125" s="0" t="n">
        <v>189.6</v>
      </c>
    </row>
    <row r="126" customFormat="false" ht="14.25" hidden="false" customHeight="false" outlineLevel="0" collapsed="false">
      <c r="A126" s="0" t="n">
        <v>960</v>
      </c>
      <c r="B126" s="0" t="n">
        <v>189.9</v>
      </c>
    </row>
    <row r="127" customFormat="false" ht="14.25" hidden="false" customHeight="false" outlineLevel="0" collapsed="false">
      <c r="A127" s="0" t="n">
        <v>970</v>
      </c>
      <c r="B127" s="0" t="n">
        <v>190.2</v>
      </c>
    </row>
    <row r="128" customFormat="false" ht="14.25" hidden="false" customHeight="false" outlineLevel="0" collapsed="false">
      <c r="A128" s="0" t="n">
        <v>980</v>
      </c>
      <c r="B128" s="0" t="n">
        <v>190.5</v>
      </c>
    </row>
    <row r="129" customFormat="false" ht="14.25" hidden="false" customHeight="false" outlineLevel="0" collapsed="false">
      <c r="A129" s="0" t="n">
        <v>990</v>
      </c>
      <c r="B129" s="0" t="n">
        <v>190.8</v>
      </c>
    </row>
    <row r="130" customFormat="false" ht="14.25" hidden="false" customHeight="false" outlineLevel="0" collapsed="false">
      <c r="A130" s="0" t="n">
        <v>1000</v>
      </c>
      <c r="B130" s="0" t="n">
        <v>191.1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17.11</v>
      </c>
    </row>
    <row r="134" customFormat="false" ht="14.25" hidden="false" customHeight="false" outlineLevel="0" collapsed="false">
      <c r="A134" s="0" t="n">
        <v>60</v>
      </c>
      <c r="B134" s="0" t="n">
        <v>1562.31</v>
      </c>
    </row>
    <row r="135" customFormat="false" ht="14.25" hidden="false" customHeight="false" outlineLevel="0" collapsed="false">
      <c r="A135" s="0" t="n">
        <v>70</v>
      </c>
      <c r="B135" s="0" t="n">
        <v>1446.11</v>
      </c>
    </row>
    <row r="136" customFormat="false" ht="14.25" hidden="false" customHeight="false" outlineLevel="0" collapsed="false">
      <c r="A136" s="0" t="n">
        <v>80</v>
      </c>
      <c r="B136" s="0" t="n">
        <v>1363.85</v>
      </c>
    </row>
    <row r="137" customFormat="false" ht="14.25" hidden="false" customHeight="false" outlineLevel="0" collapsed="false">
      <c r="A137" s="0" t="n">
        <v>90</v>
      </c>
      <c r="B137" s="0" t="n">
        <v>1320.16</v>
      </c>
    </row>
    <row r="138" customFormat="false" ht="14.25" hidden="false" customHeight="false" outlineLevel="0" collapsed="false">
      <c r="A138" s="0" t="n">
        <v>100</v>
      </c>
      <c r="B138" s="0" t="n">
        <v>1304.3</v>
      </c>
    </row>
    <row r="139" customFormat="false" ht="14.25" hidden="false" customHeight="false" outlineLevel="0" collapsed="false">
      <c r="A139" s="0" t="n">
        <v>110</v>
      </c>
      <c r="B139" s="0" t="n">
        <v>1298.93</v>
      </c>
    </row>
    <row r="140" customFormat="false" ht="14.25" hidden="false" customHeight="false" outlineLevel="0" collapsed="false">
      <c r="A140" s="0" t="n">
        <v>120</v>
      </c>
      <c r="B140" s="0" t="n">
        <v>1296.57</v>
      </c>
    </row>
    <row r="141" customFormat="false" ht="14.25" hidden="false" customHeight="false" outlineLevel="0" collapsed="false">
      <c r="A141" s="0" t="n">
        <v>130</v>
      </c>
      <c r="B141" s="0" t="n">
        <v>1294.83</v>
      </c>
    </row>
    <row r="142" customFormat="false" ht="14.25" hidden="false" customHeight="false" outlineLevel="0" collapsed="false">
      <c r="A142" s="0" t="n">
        <v>140</v>
      </c>
      <c r="B142" s="0" t="n">
        <v>1293.67</v>
      </c>
    </row>
    <row r="143" customFormat="false" ht="14.25" hidden="false" customHeight="false" outlineLevel="0" collapsed="false">
      <c r="A143" s="0" t="n">
        <v>150</v>
      </c>
      <c r="B143" s="0" t="n">
        <v>1292.93</v>
      </c>
    </row>
    <row r="144" customFormat="false" ht="14.25" hidden="false" customHeight="false" outlineLevel="0" collapsed="false">
      <c r="A144" s="0" t="n">
        <v>160</v>
      </c>
      <c r="B144" s="0" t="n">
        <v>1292.18</v>
      </c>
    </row>
    <row r="145" customFormat="false" ht="14.25" hidden="false" customHeight="false" outlineLevel="0" collapsed="false">
      <c r="A145" s="0" t="n">
        <v>170</v>
      </c>
      <c r="B145" s="0" t="n">
        <v>1291.46</v>
      </c>
    </row>
    <row r="146" customFormat="false" ht="14.25" hidden="false" customHeight="false" outlineLevel="0" collapsed="false">
      <c r="A146" s="0" t="n">
        <v>180</v>
      </c>
      <c r="B146" s="0" t="n">
        <v>1291.07</v>
      </c>
    </row>
    <row r="147" customFormat="false" ht="14.25" hidden="false" customHeight="false" outlineLevel="0" collapsed="false">
      <c r="A147" s="0" t="n">
        <v>190</v>
      </c>
      <c r="B147" s="0" t="n">
        <v>1290.38</v>
      </c>
    </row>
    <row r="148" customFormat="false" ht="14.25" hidden="false" customHeight="false" outlineLevel="0" collapsed="false">
      <c r="A148" s="0" t="n">
        <v>200</v>
      </c>
      <c r="B148" s="0" t="n">
        <v>1290</v>
      </c>
    </row>
    <row r="149" customFormat="false" ht="14.25" hidden="false" customHeight="false" outlineLevel="0" collapsed="false">
      <c r="A149" s="0" t="n">
        <v>210</v>
      </c>
      <c r="B149" s="0" t="n">
        <v>1289.57</v>
      </c>
    </row>
    <row r="150" customFormat="false" ht="14.25" hidden="false" customHeight="false" outlineLevel="0" collapsed="false">
      <c r="A150" s="0" t="n">
        <v>220</v>
      </c>
      <c r="B150" s="0" t="n">
        <v>1289.1</v>
      </c>
    </row>
    <row r="151" customFormat="false" ht="14.25" hidden="false" customHeight="false" outlineLevel="0" collapsed="false">
      <c r="A151" s="0" t="n">
        <v>230</v>
      </c>
      <c r="B151" s="0" t="n">
        <v>1288.85</v>
      </c>
    </row>
    <row r="152" customFormat="false" ht="14.25" hidden="false" customHeight="false" outlineLevel="0" collapsed="false">
      <c r="A152" s="0" t="n">
        <v>240</v>
      </c>
      <c r="B152" s="0" t="n">
        <v>1288.39</v>
      </c>
    </row>
    <row r="153" customFormat="false" ht="14.25" hidden="false" customHeight="false" outlineLevel="0" collapsed="false">
      <c r="A153" s="0" t="n">
        <v>250</v>
      </c>
      <c r="B153" s="0" t="n">
        <v>1288.28</v>
      </c>
    </row>
    <row r="154" customFormat="false" ht="14.25" hidden="false" customHeight="false" outlineLevel="0" collapsed="false">
      <c r="A154" s="0" t="n">
        <v>260</v>
      </c>
      <c r="B154" s="0" t="n">
        <v>1287.8</v>
      </c>
    </row>
    <row r="155" customFormat="false" ht="14.25" hidden="false" customHeight="false" outlineLevel="0" collapsed="false">
      <c r="A155" s="0" t="n">
        <v>270</v>
      </c>
      <c r="B155" s="0" t="n">
        <v>1287.61</v>
      </c>
    </row>
    <row r="156" customFormat="false" ht="14.25" hidden="false" customHeight="false" outlineLevel="0" collapsed="false">
      <c r="A156" s="0" t="n">
        <v>280</v>
      </c>
      <c r="B156" s="0" t="n">
        <v>1287.4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26Z</dcterms:modified>
  <cp:revision>0</cp:revision>
  <dc:subject/>
  <dc:title/>
</cp:coreProperties>
</file>