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3">
  <si>
    <t xml:space="preserve">SENSOR TYPE</t>
  </si>
  <si>
    <t xml:space="preserve">Axial</t>
  </si>
  <si>
    <t xml:space="preserve">SERIAL NUMBER:</t>
  </si>
  <si>
    <t xml:space="preserve">A00139</t>
  </si>
  <si>
    <t xml:space="preserve">FDV(HPK)</t>
  </si>
  <si>
    <t xml:space="preserve">FDV (Tsukuba)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139.dat</t>
  </si>
  <si>
    <t xml:space="preserve">#CV</t>
  </si>
  <si>
    <t xml:space="preserve">TEMPERATURE(C):</t>
  </si>
  <si>
    <t xml:space="preserve">DEPLETION V</t>
  </si>
  <si>
    <t xml:space="preserve">IV_A00139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Implant-Break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8029</c:v>
                </c:pt>
                <c:pt idx="1">
                  <c:v>11.77731</c:v>
                </c:pt>
                <c:pt idx="2">
                  <c:v>21.590173</c:v>
                </c:pt>
                <c:pt idx="3">
                  <c:v>31.342054</c:v>
                </c:pt>
                <c:pt idx="4">
                  <c:v>41.098997</c:v>
                </c:pt>
                <c:pt idx="5">
                  <c:v>50.857462</c:v>
                </c:pt>
                <c:pt idx="6">
                  <c:v>60.656873</c:v>
                </c:pt>
                <c:pt idx="7">
                  <c:v>70.414103</c:v>
                </c:pt>
                <c:pt idx="8">
                  <c:v>80.198976</c:v>
                </c:pt>
                <c:pt idx="9">
                  <c:v>89.98389</c:v>
                </c:pt>
                <c:pt idx="10">
                  <c:v>99.761153</c:v>
                </c:pt>
                <c:pt idx="11">
                  <c:v>109.50454</c:v>
                </c:pt>
                <c:pt idx="12">
                  <c:v>119.28271</c:v>
                </c:pt>
                <c:pt idx="13">
                  <c:v>129.09736</c:v>
                </c:pt>
                <c:pt idx="14">
                  <c:v>138.8618</c:v>
                </c:pt>
                <c:pt idx="15">
                  <c:v>148.60771</c:v>
                </c:pt>
                <c:pt idx="16">
                  <c:v>158.38602</c:v>
                </c:pt>
                <c:pt idx="17">
                  <c:v>168.1769</c:v>
                </c:pt>
                <c:pt idx="18">
                  <c:v>177.95455</c:v>
                </c:pt>
                <c:pt idx="19">
                  <c:v>187.71435</c:v>
                </c:pt>
                <c:pt idx="20">
                  <c:v>197.52547</c:v>
                </c:pt>
                <c:pt idx="21">
                  <c:v>207.28741</c:v>
                </c:pt>
                <c:pt idx="22">
                  <c:v>217.06293</c:v>
                </c:pt>
                <c:pt idx="23">
                  <c:v>226.83867</c:v>
                </c:pt>
                <c:pt idx="24">
                  <c:v>236.64884</c:v>
                </c:pt>
                <c:pt idx="25">
                  <c:v>246.43516</c:v>
                </c:pt>
                <c:pt idx="26">
                  <c:v>256.18064</c:v>
                </c:pt>
                <c:pt idx="27">
                  <c:v>265.96483</c:v>
                </c:pt>
                <c:pt idx="28">
                  <c:v>275.7774</c:v>
                </c:pt>
                <c:pt idx="29">
                  <c:v>285.50854</c:v>
                </c:pt>
                <c:pt idx="30">
                  <c:v>295.28279</c:v>
                </c:pt>
                <c:pt idx="31">
                  <c:v>305.09566</c:v>
                </c:pt>
                <c:pt idx="32">
                  <c:v>314.87029</c:v>
                </c:pt>
                <c:pt idx="33">
                  <c:v>324.65059</c:v>
                </c:pt>
                <c:pt idx="34">
                  <c:v>334.42525</c:v>
                </c:pt>
                <c:pt idx="35">
                  <c:v>344.24329</c:v>
                </c:pt>
                <c:pt idx="36">
                  <c:v>354.02701</c:v>
                </c:pt>
                <c:pt idx="37">
                  <c:v>363.82226</c:v>
                </c:pt>
                <c:pt idx="38">
                  <c:v>373.63118</c:v>
                </c:pt>
                <c:pt idx="39">
                  <c:v>383.42273</c:v>
                </c:pt>
                <c:pt idx="40">
                  <c:v>393.18964</c:v>
                </c:pt>
                <c:pt idx="41">
                  <c:v>402.98505</c:v>
                </c:pt>
                <c:pt idx="42">
                  <c:v>412.81244</c:v>
                </c:pt>
                <c:pt idx="43">
                  <c:v>422.6121</c:v>
                </c:pt>
                <c:pt idx="44">
                  <c:v>432.38306</c:v>
                </c:pt>
                <c:pt idx="45">
                  <c:v>442.18802</c:v>
                </c:pt>
                <c:pt idx="46">
                  <c:v>452.00891</c:v>
                </c:pt>
                <c:pt idx="47">
                  <c:v>461.81558</c:v>
                </c:pt>
                <c:pt idx="48">
                  <c:v>471.6103</c:v>
                </c:pt>
                <c:pt idx="49">
                  <c:v>481.44834</c:v>
                </c:pt>
                <c:pt idx="50">
                  <c:v>491.2736</c:v>
                </c:pt>
                <c:pt idx="51">
                  <c:v>500.47842</c:v>
                </c:pt>
                <c:pt idx="52">
                  <c:v>510.29128</c:v>
                </c:pt>
                <c:pt idx="53">
                  <c:v>520.06263</c:v>
                </c:pt>
                <c:pt idx="54">
                  <c:v>529.82468</c:v>
                </c:pt>
                <c:pt idx="55">
                  <c:v>539.59823</c:v>
                </c:pt>
                <c:pt idx="56">
                  <c:v>549.41113</c:v>
                </c:pt>
                <c:pt idx="57">
                  <c:v>559.18272</c:v>
                </c:pt>
                <c:pt idx="58">
                  <c:v>568.94062</c:v>
                </c:pt>
                <c:pt idx="59">
                  <c:v>578.73069</c:v>
                </c:pt>
                <c:pt idx="60">
                  <c:v>588.54474</c:v>
                </c:pt>
                <c:pt idx="61">
                  <c:v>598.30104</c:v>
                </c:pt>
                <c:pt idx="62">
                  <c:v>608.0839</c:v>
                </c:pt>
                <c:pt idx="63">
                  <c:v>617.88881</c:v>
                </c:pt>
                <c:pt idx="64">
                  <c:v>627.65521</c:v>
                </c:pt>
                <c:pt idx="65">
                  <c:v>637.41841</c:v>
                </c:pt>
                <c:pt idx="66">
                  <c:v>647.19325</c:v>
                </c:pt>
                <c:pt idx="67">
                  <c:v>656.98726</c:v>
                </c:pt>
                <c:pt idx="68">
                  <c:v>666.78727</c:v>
                </c:pt>
                <c:pt idx="69">
                  <c:v>676.55316</c:v>
                </c:pt>
                <c:pt idx="70">
                  <c:v>686.36255</c:v>
                </c:pt>
                <c:pt idx="71">
                  <c:v>696.14301</c:v>
                </c:pt>
                <c:pt idx="72">
                  <c:v>705.91414</c:v>
                </c:pt>
                <c:pt idx="73">
                  <c:v>715.6777</c:v>
                </c:pt>
                <c:pt idx="74">
                  <c:v>725.50418</c:v>
                </c:pt>
                <c:pt idx="75">
                  <c:v>735.28167</c:v>
                </c:pt>
                <c:pt idx="76">
                  <c:v>745.04904</c:v>
                </c:pt>
                <c:pt idx="77">
                  <c:v>754.8179</c:v>
                </c:pt>
                <c:pt idx="78">
                  <c:v>764.63022</c:v>
                </c:pt>
                <c:pt idx="79">
                  <c:v>774.40337</c:v>
                </c:pt>
                <c:pt idx="80">
                  <c:v>784.18703</c:v>
                </c:pt>
                <c:pt idx="81">
                  <c:v>794.00591</c:v>
                </c:pt>
                <c:pt idx="82">
                  <c:v>803.78053</c:v>
                </c:pt>
                <c:pt idx="83">
                  <c:v>813.53916</c:v>
                </c:pt>
                <c:pt idx="84">
                  <c:v>823.33234</c:v>
                </c:pt>
                <c:pt idx="85">
                  <c:v>833.16471</c:v>
                </c:pt>
                <c:pt idx="86">
                  <c:v>842.9657</c:v>
                </c:pt>
                <c:pt idx="87">
                  <c:v>852.72546</c:v>
                </c:pt>
                <c:pt idx="88">
                  <c:v>862.56595</c:v>
                </c:pt>
                <c:pt idx="89">
                  <c:v>872.36686</c:v>
                </c:pt>
                <c:pt idx="90">
                  <c:v>882.14576</c:v>
                </c:pt>
                <c:pt idx="91">
                  <c:v>891.91985</c:v>
                </c:pt>
                <c:pt idx="92">
                  <c:v>901.74389</c:v>
                </c:pt>
                <c:pt idx="93">
                  <c:v>911.55288</c:v>
                </c:pt>
                <c:pt idx="94">
                  <c:v>921.33172</c:v>
                </c:pt>
                <c:pt idx="95">
                  <c:v>931.12421</c:v>
                </c:pt>
                <c:pt idx="96">
                  <c:v>940.95582</c:v>
                </c:pt>
                <c:pt idx="97">
                  <c:v>950.76043</c:v>
                </c:pt>
                <c:pt idx="98">
                  <c:v>960.56397</c:v>
                </c:pt>
                <c:pt idx="99">
                  <c:v>970.40602</c:v>
                </c:pt>
                <c:pt idx="100">
                  <c:v>980.23382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22006652652463</c:v>
                </c:pt>
                <c:pt idx="1">
                  <c:v>0.0467086426143605</c:v>
                </c:pt>
                <c:pt idx="2">
                  <c:v>0.122683097497905</c:v>
                </c:pt>
                <c:pt idx="3">
                  <c:v>0.188912692806508</c:v>
                </c:pt>
                <c:pt idx="4">
                  <c:v>0.257068963588112</c:v>
                </c:pt>
                <c:pt idx="5">
                  <c:v>0.325804129940556</c:v>
                </c:pt>
                <c:pt idx="6">
                  <c:v>0.394402173842806</c:v>
                </c:pt>
                <c:pt idx="7">
                  <c:v>0.458965676537541</c:v>
                </c:pt>
                <c:pt idx="8">
                  <c:v>0.518817460282124</c:v>
                </c:pt>
                <c:pt idx="9">
                  <c:v>0.56172735937691</c:v>
                </c:pt>
                <c:pt idx="10">
                  <c:v>0.577555642874987</c:v>
                </c:pt>
                <c:pt idx="11">
                  <c:v>0.585538103910381</c:v>
                </c:pt>
                <c:pt idx="12">
                  <c:v>0.588181593138194</c:v>
                </c:pt>
                <c:pt idx="13">
                  <c:v>0.58850651544591</c:v>
                </c:pt>
                <c:pt idx="14">
                  <c:v>0.591270165588801</c:v>
                </c:pt>
                <c:pt idx="15">
                  <c:v>0.590325622945959</c:v>
                </c:pt>
                <c:pt idx="16">
                  <c:v>0.590770365653282</c:v>
                </c:pt>
                <c:pt idx="17">
                  <c:v>0.589510055898759</c:v>
                </c:pt>
                <c:pt idx="18">
                  <c:v>0.591361106444994</c:v>
                </c:pt>
                <c:pt idx="19">
                  <c:v>0.59292857881312</c:v>
                </c:pt>
                <c:pt idx="20">
                  <c:v>0.594126594152397</c:v>
                </c:pt>
                <c:pt idx="21">
                  <c:v>0.594676516151399</c:v>
                </c:pt>
                <c:pt idx="22">
                  <c:v>0.595052735425515</c:v>
                </c:pt>
                <c:pt idx="23">
                  <c:v>0.595071096717029</c:v>
                </c:pt>
                <c:pt idx="24">
                  <c:v>0.595374180765127</c:v>
                </c:pt>
                <c:pt idx="25">
                  <c:v>0.595962640507585</c:v>
                </c:pt>
                <c:pt idx="26">
                  <c:v>0.595797048054842</c:v>
                </c:pt>
                <c:pt idx="27">
                  <c:v>0.596146713102509</c:v>
                </c:pt>
                <c:pt idx="28">
                  <c:v>0.596616484403985</c:v>
                </c:pt>
                <c:pt idx="29">
                  <c:v>0.59684696729164</c:v>
                </c:pt>
                <c:pt idx="30">
                  <c:v>0.597142180328944</c:v>
                </c:pt>
                <c:pt idx="31">
                  <c:v>0.596727099525192</c:v>
                </c:pt>
                <c:pt idx="32">
                  <c:v>0.597529979948765</c:v>
                </c:pt>
                <c:pt idx="33">
                  <c:v>0.5974006714449</c:v>
                </c:pt>
                <c:pt idx="34">
                  <c:v>0.597354500008616</c:v>
                </c:pt>
                <c:pt idx="35">
                  <c:v>0.597557694376004</c:v>
                </c:pt>
                <c:pt idx="36">
                  <c:v>0.597613129015278</c:v>
                </c:pt>
                <c:pt idx="37">
                  <c:v>0.598760507466197</c:v>
                </c:pt>
                <c:pt idx="38">
                  <c:v>0.599279761766931</c:v>
                </c:pt>
                <c:pt idx="39">
                  <c:v>0.598788307549339</c:v>
                </c:pt>
                <c:pt idx="40">
                  <c:v>0.598140143039234</c:v>
                </c:pt>
                <c:pt idx="41">
                  <c:v>0.598084635056707</c:v>
                </c:pt>
                <c:pt idx="42">
                  <c:v>0.598417798898575</c:v>
                </c:pt>
                <c:pt idx="43">
                  <c:v>0.599084962277517</c:v>
                </c:pt>
                <c:pt idx="44">
                  <c:v>0.599335436215225</c:v>
                </c:pt>
                <c:pt idx="45">
                  <c:v>0.599261205341424</c:v>
                </c:pt>
                <c:pt idx="46">
                  <c:v>0.599446808389609</c:v>
                </c:pt>
                <c:pt idx="47">
                  <c:v>0.599530357894144</c:v>
                </c:pt>
                <c:pt idx="48">
                  <c:v>0.599846147045338</c:v>
                </c:pt>
                <c:pt idx="49">
                  <c:v>0.599604638785261</c:v>
                </c:pt>
                <c:pt idx="50">
                  <c:v>0.600115693820133</c:v>
                </c:pt>
                <c:pt idx="51">
                  <c:v>0.60021798322972</c:v>
                </c:pt>
                <c:pt idx="52">
                  <c:v>0.59993907369132</c:v>
                </c:pt>
                <c:pt idx="53">
                  <c:v>0.60018078405505</c:v>
                </c:pt>
                <c:pt idx="54">
                  <c:v>0.59975324198828</c:v>
                </c:pt>
                <c:pt idx="55">
                  <c:v>0.600199383210098</c:v>
                </c:pt>
                <c:pt idx="56">
                  <c:v>0.600320298794301</c:v>
                </c:pt>
                <c:pt idx="57">
                  <c:v>0.600459862185455</c:v>
                </c:pt>
                <c:pt idx="58">
                  <c:v>0.600348207579656</c:v>
                </c:pt>
                <c:pt idx="59">
                  <c:v>0.600580856495926</c:v>
                </c:pt>
                <c:pt idx="60">
                  <c:v>0.600525008424121</c:v>
                </c:pt>
                <c:pt idx="61">
                  <c:v>0.600729822780982</c:v>
                </c:pt>
                <c:pt idx="62">
                  <c:v>0.600571547942951</c:v>
                </c:pt>
                <c:pt idx="63">
                  <c:v>0.600748447463515</c:v>
                </c:pt>
                <c:pt idx="64">
                  <c:v>0.600916108589812</c:v>
                </c:pt>
                <c:pt idx="65">
                  <c:v>0.600972011229505</c:v>
                </c:pt>
                <c:pt idx="66">
                  <c:v>0.601232993387595</c:v>
                </c:pt>
                <c:pt idx="67">
                  <c:v>0.601288940253371</c:v>
                </c:pt>
                <c:pt idx="68">
                  <c:v>0.601522136270623</c:v>
                </c:pt>
                <c:pt idx="69">
                  <c:v>0.601363548222683</c:v>
                </c:pt>
                <c:pt idx="70">
                  <c:v>0.60132624250238</c:v>
                </c:pt>
                <c:pt idx="71">
                  <c:v>0.601167731912522</c:v>
                </c:pt>
                <c:pt idx="72">
                  <c:v>0.601531466932878</c:v>
                </c:pt>
                <c:pt idx="73">
                  <c:v>0.601186376963949</c:v>
                </c:pt>
                <c:pt idx="74">
                  <c:v>0.601559460222294</c:v>
                </c:pt>
                <c:pt idx="75">
                  <c:v>0.602362766167298</c:v>
                </c:pt>
                <c:pt idx="76">
                  <c:v>0.602849266890524</c:v>
                </c:pt>
                <c:pt idx="77">
                  <c:v>0.601400857414713</c:v>
                </c:pt>
                <c:pt idx="78">
                  <c:v>0.601792813644886</c:v>
                </c:pt>
                <c:pt idx="79">
                  <c:v>0.601988935467927</c:v>
                </c:pt>
                <c:pt idx="80">
                  <c:v>0.601942231100737</c:v>
                </c:pt>
                <c:pt idx="81">
                  <c:v>0.602082360510732</c:v>
                </c:pt>
                <c:pt idx="82">
                  <c:v>0.602961619987172</c:v>
                </c:pt>
                <c:pt idx="83">
                  <c:v>0.602259928019415</c:v>
                </c:pt>
                <c:pt idx="84">
                  <c:v>0.601288940253371</c:v>
                </c:pt>
                <c:pt idx="85">
                  <c:v>0.602793102117974</c:v>
                </c:pt>
                <c:pt idx="86">
                  <c:v>0.601708790773175</c:v>
                </c:pt>
                <c:pt idx="87">
                  <c:v>0.602793102117974</c:v>
                </c:pt>
                <c:pt idx="88">
                  <c:v>0.601858176935471</c:v>
                </c:pt>
                <c:pt idx="89">
                  <c:v>0.603233269676393</c:v>
                </c:pt>
                <c:pt idx="90">
                  <c:v>0.604227759555125</c:v>
                </c:pt>
                <c:pt idx="91">
                  <c:v>0.604556668974935</c:v>
                </c:pt>
                <c:pt idx="92">
                  <c:v>0.603974212795286</c:v>
                </c:pt>
                <c:pt idx="93">
                  <c:v>0.603430096136291</c:v>
                </c:pt>
                <c:pt idx="94">
                  <c:v>0.603570745449843</c:v>
                </c:pt>
                <c:pt idx="95">
                  <c:v>0.602605942885346</c:v>
                </c:pt>
                <c:pt idx="96">
                  <c:v>0.602830544427521</c:v>
                </c:pt>
                <c:pt idx="97">
                  <c:v>0.602605942885346</c:v>
                </c:pt>
                <c:pt idx="98">
                  <c:v>0.60322389939</c:v>
                </c:pt>
                <c:pt idx="99">
                  <c:v>0.603289495980004</c:v>
                </c:pt>
                <c:pt idx="100">
                  <c:v>0.60297098416295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73583900"/>
        <c:axId val="17349578"/>
      </c:scatterChart>
      <c:valAx>
        <c:axId val="7358390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49578"/>
        <c:crossesAt val="0"/>
        <c:crossBetween val="midCat"/>
      </c:valAx>
      <c:valAx>
        <c:axId val="1734957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839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8029</c:v>
                </c:pt>
                <c:pt idx="1">
                  <c:v>11.77731</c:v>
                </c:pt>
                <c:pt idx="2">
                  <c:v>21.590173</c:v>
                </c:pt>
                <c:pt idx="3">
                  <c:v>31.342054</c:v>
                </c:pt>
                <c:pt idx="4">
                  <c:v>41.098997</c:v>
                </c:pt>
                <c:pt idx="5">
                  <c:v>50.857462</c:v>
                </c:pt>
                <c:pt idx="6">
                  <c:v>60.656873</c:v>
                </c:pt>
                <c:pt idx="7">
                  <c:v>70.414103</c:v>
                </c:pt>
                <c:pt idx="8">
                  <c:v>80.198976</c:v>
                </c:pt>
                <c:pt idx="9">
                  <c:v>89.98389</c:v>
                </c:pt>
                <c:pt idx="10">
                  <c:v>99.761153</c:v>
                </c:pt>
                <c:pt idx="11">
                  <c:v>109.50454</c:v>
                </c:pt>
                <c:pt idx="12">
                  <c:v>119.28271</c:v>
                </c:pt>
                <c:pt idx="13">
                  <c:v>129.09736</c:v>
                </c:pt>
                <c:pt idx="14">
                  <c:v>138.8618</c:v>
                </c:pt>
                <c:pt idx="15">
                  <c:v>148.60771</c:v>
                </c:pt>
                <c:pt idx="16">
                  <c:v>158.38602</c:v>
                </c:pt>
                <c:pt idx="17">
                  <c:v>168.1769</c:v>
                </c:pt>
                <c:pt idx="18">
                  <c:v>177.95455</c:v>
                </c:pt>
                <c:pt idx="19">
                  <c:v>187.71435</c:v>
                </c:pt>
                <c:pt idx="20">
                  <c:v>197.52547</c:v>
                </c:pt>
                <c:pt idx="21">
                  <c:v>207.28741</c:v>
                </c:pt>
                <c:pt idx="22">
                  <c:v>217.06293</c:v>
                </c:pt>
                <c:pt idx="23">
                  <c:v>226.83867</c:v>
                </c:pt>
                <c:pt idx="24">
                  <c:v>236.64884</c:v>
                </c:pt>
                <c:pt idx="25">
                  <c:v>246.43516</c:v>
                </c:pt>
                <c:pt idx="26">
                  <c:v>256.18064</c:v>
                </c:pt>
                <c:pt idx="27">
                  <c:v>265.96483</c:v>
                </c:pt>
                <c:pt idx="28">
                  <c:v>275.7774</c:v>
                </c:pt>
                <c:pt idx="29">
                  <c:v>285.50854</c:v>
                </c:pt>
                <c:pt idx="30">
                  <c:v>295.28279</c:v>
                </c:pt>
                <c:pt idx="31">
                  <c:v>305.09566</c:v>
                </c:pt>
                <c:pt idx="32">
                  <c:v>314.87029</c:v>
                </c:pt>
                <c:pt idx="33">
                  <c:v>324.65059</c:v>
                </c:pt>
                <c:pt idx="34">
                  <c:v>334.42525</c:v>
                </c:pt>
                <c:pt idx="35">
                  <c:v>344.24329</c:v>
                </c:pt>
                <c:pt idx="36">
                  <c:v>354.02701</c:v>
                </c:pt>
                <c:pt idx="37">
                  <c:v>363.82226</c:v>
                </c:pt>
                <c:pt idx="38">
                  <c:v>373.63118</c:v>
                </c:pt>
                <c:pt idx="39">
                  <c:v>383.42273</c:v>
                </c:pt>
                <c:pt idx="40">
                  <c:v>393.18964</c:v>
                </c:pt>
                <c:pt idx="41">
                  <c:v>402.98505</c:v>
                </c:pt>
                <c:pt idx="42">
                  <c:v>412.81244</c:v>
                </c:pt>
                <c:pt idx="43">
                  <c:v>422.6121</c:v>
                </c:pt>
                <c:pt idx="44">
                  <c:v>432.38306</c:v>
                </c:pt>
                <c:pt idx="45">
                  <c:v>442.18802</c:v>
                </c:pt>
                <c:pt idx="46">
                  <c:v>452.00891</c:v>
                </c:pt>
                <c:pt idx="47">
                  <c:v>461.81558</c:v>
                </c:pt>
                <c:pt idx="48">
                  <c:v>471.6103</c:v>
                </c:pt>
                <c:pt idx="49">
                  <c:v>481.44834</c:v>
                </c:pt>
                <c:pt idx="50">
                  <c:v>491.2736</c:v>
                </c:pt>
                <c:pt idx="51">
                  <c:v>500.47842</c:v>
                </c:pt>
                <c:pt idx="52">
                  <c:v>510.29128</c:v>
                </c:pt>
                <c:pt idx="53">
                  <c:v>520.06263</c:v>
                </c:pt>
                <c:pt idx="54">
                  <c:v>529.82468</c:v>
                </c:pt>
                <c:pt idx="55">
                  <c:v>539.59823</c:v>
                </c:pt>
                <c:pt idx="56">
                  <c:v>549.41113</c:v>
                </c:pt>
                <c:pt idx="57">
                  <c:v>559.18272</c:v>
                </c:pt>
                <c:pt idx="58">
                  <c:v>568.94062</c:v>
                </c:pt>
                <c:pt idx="59">
                  <c:v>578.73069</c:v>
                </c:pt>
                <c:pt idx="60">
                  <c:v>588.54474</c:v>
                </c:pt>
                <c:pt idx="61">
                  <c:v>598.30104</c:v>
                </c:pt>
                <c:pt idx="62">
                  <c:v>608.0839</c:v>
                </c:pt>
                <c:pt idx="63">
                  <c:v>617.88881</c:v>
                </c:pt>
                <c:pt idx="64">
                  <c:v>627.65521</c:v>
                </c:pt>
                <c:pt idx="65">
                  <c:v>637.41841</c:v>
                </c:pt>
                <c:pt idx="66">
                  <c:v>647.19325</c:v>
                </c:pt>
                <c:pt idx="67">
                  <c:v>656.98726</c:v>
                </c:pt>
                <c:pt idx="68">
                  <c:v>666.78727</c:v>
                </c:pt>
                <c:pt idx="69">
                  <c:v>676.55316</c:v>
                </c:pt>
                <c:pt idx="70">
                  <c:v>686.36255</c:v>
                </c:pt>
                <c:pt idx="71">
                  <c:v>696.14301</c:v>
                </c:pt>
                <c:pt idx="72">
                  <c:v>705.91414</c:v>
                </c:pt>
                <c:pt idx="73">
                  <c:v>715.6777</c:v>
                </c:pt>
                <c:pt idx="74">
                  <c:v>725.50418</c:v>
                </c:pt>
                <c:pt idx="75">
                  <c:v>735.28167</c:v>
                </c:pt>
                <c:pt idx="76">
                  <c:v>745.04904</c:v>
                </c:pt>
                <c:pt idx="77">
                  <c:v>754.8179</c:v>
                </c:pt>
                <c:pt idx="78">
                  <c:v>764.63022</c:v>
                </c:pt>
                <c:pt idx="79">
                  <c:v>774.40337</c:v>
                </c:pt>
                <c:pt idx="80">
                  <c:v>784.18703</c:v>
                </c:pt>
                <c:pt idx="81">
                  <c:v>794.00591</c:v>
                </c:pt>
                <c:pt idx="82">
                  <c:v>803.78053</c:v>
                </c:pt>
                <c:pt idx="83">
                  <c:v>813.53916</c:v>
                </c:pt>
                <c:pt idx="84">
                  <c:v>823.33234</c:v>
                </c:pt>
                <c:pt idx="85">
                  <c:v>833.16471</c:v>
                </c:pt>
                <c:pt idx="86">
                  <c:v>842.9657</c:v>
                </c:pt>
                <c:pt idx="87">
                  <c:v>852.72546</c:v>
                </c:pt>
                <c:pt idx="88">
                  <c:v>862.56595</c:v>
                </c:pt>
                <c:pt idx="89">
                  <c:v>872.36686</c:v>
                </c:pt>
                <c:pt idx="90">
                  <c:v>882.14576</c:v>
                </c:pt>
                <c:pt idx="91">
                  <c:v>891.91985</c:v>
                </c:pt>
                <c:pt idx="92">
                  <c:v>901.74389</c:v>
                </c:pt>
                <c:pt idx="93">
                  <c:v>911.55288</c:v>
                </c:pt>
                <c:pt idx="94">
                  <c:v>921.33172</c:v>
                </c:pt>
                <c:pt idx="95">
                  <c:v>931.12421</c:v>
                </c:pt>
                <c:pt idx="96">
                  <c:v>940.95582</c:v>
                </c:pt>
                <c:pt idx="97">
                  <c:v>950.76043</c:v>
                </c:pt>
                <c:pt idx="98">
                  <c:v>960.56397</c:v>
                </c:pt>
                <c:pt idx="99">
                  <c:v>970.40602</c:v>
                </c:pt>
                <c:pt idx="100">
                  <c:v>980.23382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18.15</c:v>
                </c:pt>
                <c:pt idx="1">
                  <c:v>76.6</c:v>
                </c:pt>
                <c:pt idx="2">
                  <c:v>79.85</c:v>
                </c:pt>
                <c:pt idx="3">
                  <c:v>85.5</c:v>
                </c:pt>
                <c:pt idx="4">
                  <c:v>87.95</c:v>
                </c:pt>
                <c:pt idx="5">
                  <c:v>93.8</c:v>
                </c:pt>
                <c:pt idx="6">
                  <c:v>97.15</c:v>
                </c:pt>
                <c:pt idx="7">
                  <c:v>99.75</c:v>
                </c:pt>
                <c:pt idx="8">
                  <c:v>102</c:v>
                </c:pt>
                <c:pt idx="9">
                  <c:v>104.35</c:v>
                </c:pt>
                <c:pt idx="10">
                  <c:v>106.1</c:v>
                </c:pt>
                <c:pt idx="11">
                  <c:v>107.7</c:v>
                </c:pt>
                <c:pt idx="12">
                  <c:v>109.8</c:v>
                </c:pt>
                <c:pt idx="13">
                  <c:v>111.6</c:v>
                </c:pt>
                <c:pt idx="14">
                  <c:v>113.2</c:v>
                </c:pt>
                <c:pt idx="15">
                  <c:v>114.8</c:v>
                </c:pt>
                <c:pt idx="16">
                  <c:v>116.3</c:v>
                </c:pt>
                <c:pt idx="17">
                  <c:v>117.9</c:v>
                </c:pt>
                <c:pt idx="18">
                  <c:v>119.3</c:v>
                </c:pt>
                <c:pt idx="19">
                  <c:v>120.7</c:v>
                </c:pt>
                <c:pt idx="20">
                  <c:v>122.05</c:v>
                </c:pt>
                <c:pt idx="21">
                  <c:v>123.2</c:v>
                </c:pt>
                <c:pt idx="22">
                  <c:v>124.35</c:v>
                </c:pt>
                <c:pt idx="23">
                  <c:v>122.25</c:v>
                </c:pt>
                <c:pt idx="24">
                  <c:v>126.5</c:v>
                </c:pt>
                <c:pt idx="25">
                  <c:v>124.1</c:v>
                </c:pt>
                <c:pt idx="26">
                  <c:v>128.1</c:v>
                </c:pt>
                <c:pt idx="27">
                  <c:v>125.85</c:v>
                </c:pt>
                <c:pt idx="28">
                  <c:v>129.75</c:v>
                </c:pt>
                <c:pt idx="29">
                  <c:v>127.1</c:v>
                </c:pt>
                <c:pt idx="30">
                  <c:v>131</c:v>
                </c:pt>
                <c:pt idx="31">
                  <c:v>128.4</c:v>
                </c:pt>
                <c:pt idx="32">
                  <c:v>132.1</c:v>
                </c:pt>
                <c:pt idx="33">
                  <c:v>129.6</c:v>
                </c:pt>
                <c:pt idx="34">
                  <c:v>133.2</c:v>
                </c:pt>
                <c:pt idx="35">
                  <c:v>130.55</c:v>
                </c:pt>
                <c:pt idx="36">
                  <c:v>134.05</c:v>
                </c:pt>
                <c:pt idx="37">
                  <c:v>131.45</c:v>
                </c:pt>
                <c:pt idx="38">
                  <c:v>131.6</c:v>
                </c:pt>
                <c:pt idx="39">
                  <c:v>135.1</c:v>
                </c:pt>
                <c:pt idx="40">
                  <c:v>132.55</c:v>
                </c:pt>
                <c:pt idx="41">
                  <c:v>135.8</c:v>
                </c:pt>
                <c:pt idx="42">
                  <c:v>133.25</c:v>
                </c:pt>
                <c:pt idx="43">
                  <c:v>136.5</c:v>
                </c:pt>
                <c:pt idx="44">
                  <c:v>133.85</c:v>
                </c:pt>
                <c:pt idx="45">
                  <c:v>137</c:v>
                </c:pt>
                <c:pt idx="46">
                  <c:v>134.2</c:v>
                </c:pt>
                <c:pt idx="47">
                  <c:v>137.7</c:v>
                </c:pt>
                <c:pt idx="48">
                  <c:v>134.95</c:v>
                </c:pt>
                <c:pt idx="49">
                  <c:v>138.2</c:v>
                </c:pt>
                <c:pt idx="50">
                  <c:v>135.35</c:v>
                </c:pt>
                <c:pt idx="51">
                  <c:v>138.7</c:v>
                </c:pt>
                <c:pt idx="52">
                  <c:v>135.1</c:v>
                </c:pt>
                <c:pt idx="53">
                  <c:v>139.5</c:v>
                </c:pt>
                <c:pt idx="54">
                  <c:v>139</c:v>
                </c:pt>
                <c:pt idx="55">
                  <c:v>135.75</c:v>
                </c:pt>
                <c:pt idx="56">
                  <c:v>135.75</c:v>
                </c:pt>
                <c:pt idx="57">
                  <c:v>135.95</c:v>
                </c:pt>
                <c:pt idx="58">
                  <c:v>136.15</c:v>
                </c:pt>
                <c:pt idx="59">
                  <c:v>136.35</c:v>
                </c:pt>
                <c:pt idx="60">
                  <c:v>136.65</c:v>
                </c:pt>
                <c:pt idx="61">
                  <c:v>136.65</c:v>
                </c:pt>
                <c:pt idx="62">
                  <c:v>136.85</c:v>
                </c:pt>
                <c:pt idx="63">
                  <c:v>137.15</c:v>
                </c:pt>
                <c:pt idx="64">
                  <c:v>137.35</c:v>
                </c:pt>
                <c:pt idx="65">
                  <c:v>137.55</c:v>
                </c:pt>
                <c:pt idx="66">
                  <c:v>137.75</c:v>
                </c:pt>
                <c:pt idx="67">
                  <c:v>137.85</c:v>
                </c:pt>
                <c:pt idx="68">
                  <c:v>138.05</c:v>
                </c:pt>
                <c:pt idx="69">
                  <c:v>138.15</c:v>
                </c:pt>
                <c:pt idx="70">
                  <c:v>138.35</c:v>
                </c:pt>
                <c:pt idx="71">
                  <c:v>138.6</c:v>
                </c:pt>
                <c:pt idx="72">
                  <c:v>138.6</c:v>
                </c:pt>
                <c:pt idx="73">
                  <c:v>138.75</c:v>
                </c:pt>
                <c:pt idx="74">
                  <c:v>138.95</c:v>
                </c:pt>
                <c:pt idx="75">
                  <c:v>138.85</c:v>
                </c:pt>
                <c:pt idx="76">
                  <c:v>143.35</c:v>
                </c:pt>
                <c:pt idx="77">
                  <c:v>139.65</c:v>
                </c:pt>
                <c:pt idx="78">
                  <c:v>139.6</c:v>
                </c:pt>
                <c:pt idx="79">
                  <c:v>139.65</c:v>
                </c:pt>
                <c:pt idx="80">
                  <c:v>139.65</c:v>
                </c:pt>
                <c:pt idx="81">
                  <c:v>139.75</c:v>
                </c:pt>
                <c:pt idx="82">
                  <c:v>140</c:v>
                </c:pt>
                <c:pt idx="83">
                  <c:v>140.2</c:v>
                </c:pt>
                <c:pt idx="84">
                  <c:v>140.25</c:v>
                </c:pt>
                <c:pt idx="85">
                  <c:v>140.55</c:v>
                </c:pt>
                <c:pt idx="86">
                  <c:v>140.85</c:v>
                </c:pt>
                <c:pt idx="87">
                  <c:v>140.85</c:v>
                </c:pt>
                <c:pt idx="88">
                  <c:v>140.85</c:v>
                </c:pt>
                <c:pt idx="89">
                  <c:v>140.95</c:v>
                </c:pt>
                <c:pt idx="90">
                  <c:v>141.25</c:v>
                </c:pt>
                <c:pt idx="91">
                  <c:v>141.4</c:v>
                </c:pt>
                <c:pt idx="92">
                  <c:v>141.55</c:v>
                </c:pt>
                <c:pt idx="93">
                  <c:v>141.7</c:v>
                </c:pt>
                <c:pt idx="94">
                  <c:v>141.8</c:v>
                </c:pt>
                <c:pt idx="95">
                  <c:v>141.95</c:v>
                </c:pt>
                <c:pt idx="96">
                  <c:v>141.95</c:v>
                </c:pt>
                <c:pt idx="97">
                  <c:v>142</c:v>
                </c:pt>
                <c:pt idx="98">
                  <c:v>142.3</c:v>
                </c:pt>
                <c:pt idx="99">
                  <c:v>142.25</c:v>
                </c:pt>
                <c:pt idx="100">
                  <c:v>142.55</c:v>
                </c:pt>
              </c:numCache>
            </c:numRef>
          </c:yVal>
          <c:smooth val="0"/>
        </c:ser>
        <c:axId val="29840736"/>
        <c:axId val="60567076"/>
      </c:scatterChart>
      <c:valAx>
        <c:axId val="2984073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67076"/>
        <c:crossesAt val="1"/>
        <c:crossBetween val="midCat"/>
      </c:valAx>
      <c:valAx>
        <c:axId val="6056707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407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7.774</c:v>
                </c:pt>
                <c:pt idx="1">
                  <c:v>63.55</c:v>
                </c:pt>
                <c:pt idx="2">
                  <c:v>75.45</c:v>
                </c:pt>
                <c:pt idx="3">
                  <c:v>83.94</c:v>
                </c:pt>
                <c:pt idx="4">
                  <c:v>89.83</c:v>
                </c:pt>
                <c:pt idx="5">
                  <c:v>94.2</c:v>
                </c:pt>
                <c:pt idx="6">
                  <c:v>97.63</c:v>
                </c:pt>
                <c:pt idx="7">
                  <c:v>100.44</c:v>
                </c:pt>
                <c:pt idx="8">
                  <c:v>102.88</c:v>
                </c:pt>
                <c:pt idx="9">
                  <c:v>105.03</c:v>
                </c:pt>
                <c:pt idx="10">
                  <c:v>106.89</c:v>
                </c:pt>
                <c:pt idx="11">
                  <c:v>108.6</c:v>
                </c:pt>
                <c:pt idx="12">
                  <c:v>110.18</c:v>
                </c:pt>
                <c:pt idx="13">
                  <c:v>111.66</c:v>
                </c:pt>
                <c:pt idx="14">
                  <c:v>113.03</c:v>
                </c:pt>
                <c:pt idx="15">
                  <c:v>114.36</c:v>
                </c:pt>
                <c:pt idx="16">
                  <c:v>115.64</c:v>
                </c:pt>
                <c:pt idx="17">
                  <c:v>116.84</c:v>
                </c:pt>
                <c:pt idx="18">
                  <c:v>118.02</c:v>
                </c:pt>
                <c:pt idx="19">
                  <c:v>119.14</c:v>
                </c:pt>
                <c:pt idx="20">
                  <c:v>120.26</c:v>
                </c:pt>
                <c:pt idx="21">
                  <c:v>121.29</c:v>
                </c:pt>
                <c:pt idx="22">
                  <c:v>122.31</c:v>
                </c:pt>
                <c:pt idx="23">
                  <c:v>123.29</c:v>
                </c:pt>
                <c:pt idx="24">
                  <c:v>124.24</c:v>
                </c:pt>
                <c:pt idx="25">
                  <c:v>125.15</c:v>
                </c:pt>
                <c:pt idx="26">
                  <c:v>126.05</c:v>
                </c:pt>
                <c:pt idx="27">
                  <c:v>126.92</c:v>
                </c:pt>
                <c:pt idx="28">
                  <c:v>127.78</c:v>
                </c:pt>
                <c:pt idx="29">
                  <c:v>128.61</c:v>
                </c:pt>
                <c:pt idx="30">
                  <c:v>129.52</c:v>
                </c:pt>
                <c:pt idx="31">
                  <c:v>130.27</c:v>
                </c:pt>
                <c:pt idx="32">
                  <c:v>131.03</c:v>
                </c:pt>
                <c:pt idx="33">
                  <c:v>131.79</c:v>
                </c:pt>
                <c:pt idx="34">
                  <c:v>132.52</c:v>
                </c:pt>
                <c:pt idx="35">
                  <c:v>133.23</c:v>
                </c:pt>
                <c:pt idx="36">
                  <c:v>133.91</c:v>
                </c:pt>
                <c:pt idx="37">
                  <c:v>134.48</c:v>
                </c:pt>
                <c:pt idx="38">
                  <c:v>135.24</c:v>
                </c:pt>
                <c:pt idx="39">
                  <c:v>135.86</c:v>
                </c:pt>
                <c:pt idx="40">
                  <c:v>136.48</c:v>
                </c:pt>
                <c:pt idx="41">
                  <c:v>137.1</c:v>
                </c:pt>
                <c:pt idx="42">
                  <c:v>137.66</c:v>
                </c:pt>
                <c:pt idx="43">
                  <c:v>138.2</c:v>
                </c:pt>
                <c:pt idx="44">
                  <c:v>138.73</c:v>
                </c:pt>
                <c:pt idx="45">
                  <c:v>139.25</c:v>
                </c:pt>
                <c:pt idx="46">
                  <c:v>136.34</c:v>
                </c:pt>
                <c:pt idx="47">
                  <c:v>139.01</c:v>
                </c:pt>
                <c:pt idx="48">
                  <c:v>151.64</c:v>
                </c:pt>
                <c:pt idx="49">
                  <c:v>152.79</c:v>
                </c:pt>
                <c:pt idx="50">
                  <c:v>152.45</c:v>
                </c:pt>
                <c:pt idx="51">
                  <c:v>138.94</c:v>
                </c:pt>
                <c:pt idx="52">
                  <c:v>139.32</c:v>
                </c:pt>
                <c:pt idx="53">
                  <c:v>143.23</c:v>
                </c:pt>
                <c:pt idx="54">
                  <c:v>143.71</c:v>
                </c:pt>
                <c:pt idx="55">
                  <c:v>144.11</c:v>
                </c:pt>
                <c:pt idx="56">
                  <c:v>144.53</c:v>
                </c:pt>
                <c:pt idx="57">
                  <c:v>144.92</c:v>
                </c:pt>
                <c:pt idx="58">
                  <c:v>145.29</c:v>
                </c:pt>
                <c:pt idx="59">
                  <c:v>145.66</c:v>
                </c:pt>
                <c:pt idx="60">
                  <c:v>146.01</c:v>
                </c:pt>
                <c:pt idx="61">
                  <c:v>146.35</c:v>
                </c:pt>
                <c:pt idx="62">
                  <c:v>146.69</c:v>
                </c:pt>
                <c:pt idx="63">
                  <c:v>147.05</c:v>
                </c:pt>
                <c:pt idx="64">
                  <c:v>147.35</c:v>
                </c:pt>
                <c:pt idx="65">
                  <c:v>147.68</c:v>
                </c:pt>
                <c:pt idx="66">
                  <c:v>147.96</c:v>
                </c:pt>
                <c:pt idx="67">
                  <c:v>148.27</c:v>
                </c:pt>
                <c:pt idx="68">
                  <c:v>148.56</c:v>
                </c:pt>
                <c:pt idx="69">
                  <c:v>148.85</c:v>
                </c:pt>
                <c:pt idx="70">
                  <c:v>149.13</c:v>
                </c:pt>
                <c:pt idx="71">
                  <c:v>149.41</c:v>
                </c:pt>
                <c:pt idx="72">
                  <c:v>149.68</c:v>
                </c:pt>
                <c:pt idx="73">
                  <c:v>149.9</c:v>
                </c:pt>
                <c:pt idx="74">
                  <c:v>150.18</c:v>
                </c:pt>
                <c:pt idx="75">
                  <c:v>150.46</c:v>
                </c:pt>
                <c:pt idx="76">
                  <c:v>150.71</c:v>
                </c:pt>
                <c:pt idx="77">
                  <c:v>151.01</c:v>
                </c:pt>
                <c:pt idx="78">
                  <c:v>151.2</c:v>
                </c:pt>
                <c:pt idx="79">
                  <c:v>151.45</c:v>
                </c:pt>
                <c:pt idx="80">
                  <c:v>151.64</c:v>
                </c:pt>
                <c:pt idx="81">
                  <c:v>151.96</c:v>
                </c:pt>
                <c:pt idx="82">
                  <c:v>152.18</c:v>
                </c:pt>
                <c:pt idx="83">
                  <c:v>152.37</c:v>
                </c:pt>
                <c:pt idx="84">
                  <c:v>152.63</c:v>
                </c:pt>
                <c:pt idx="85">
                  <c:v>152.87</c:v>
                </c:pt>
                <c:pt idx="86">
                  <c:v>153.08</c:v>
                </c:pt>
                <c:pt idx="87">
                  <c:v>153.29</c:v>
                </c:pt>
                <c:pt idx="88">
                  <c:v>153.55</c:v>
                </c:pt>
                <c:pt idx="89">
                  <c:v>153.75</c:v>
                </c:pt>
                <c:pt idx="90">
                  <c:v>154.03</c:v>
                </c:pt>
                <c:pt idx="91">
                  <c:v>154.27</c:v>
                </c:pt>
                <c:pt idx="92">
                  <c:v>154.49</c:v>
                </c:pt>
                <c:pt idx="93">
                  <c:v>154.7</c:v>
                </c:pt>
                <c:pt idx="94">
                  <c:v>154.91</c:v>
                </c:pt>
                <c:pt idx="95">
                  <c:v>155.15</c:v>
                </c:pt>
                <c:pt idx="96">
                  <c:v>155.39</c:v>
                </c:pt>
                <c:pt idx="97">
                  <c:v>155.54</c:v>
                </c:pt>
                <c:pt idx="98">
                  <c:v>155.8</c:v>
                </c:pt>
                <c:pt idx="99">
                  <c:v>156.02</c:v>
                </c:pt>
                <c:pt idx="100">
                  <c:v>156.27</c:v>
                </c:pt>
              </c:numCache>
            </c:numRef>
          </c:yVal>
          <c:smooth val="0"/>
        </c:ser>
        <c:axId val="58199766"/>
        <c:axId val="35719761"/>
      </c:scatterChart>
      <c:valAx>
        <c:axId val="5819976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19761"/>
        <c:crossesAt val="1"/>
        <c:crossBetween val="midCat"/>
      </c:valAx>
      <c:valAx>
        <c:axId val="35719761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997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0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1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2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n">
        <v>100</v>
      </c>
    </row>
    <row r="4" customFormat="false" ht="14.25" hidden="false" customHeight="false" outlineLevel="0" collapsed="false">
      <c r="A4" s="0" t="s">
        <v>5</v>
      </c>
      <c r="B4" s="0" t="n">
        <v>89.874806968954</v>
      </c>
    </row>
    <row r="5" customFormat="false" ht="14.25" hidden="false" customHeight="false" outlineLevel="0" collapsed="false">
      <c r="A5" s="0" t="s">
        <v>6</v>
      </c>
    </row>
    <row r="6" customFormat="false" ht="14.25" hidden="false" customHeight="false" outlineLevel="0" collapsed="false">
      <c r="A6" s="0" t="s">
        <v>7</v>
      </c>
    </row>
    <row r="7" customFormat="false" ht="14.25" hidden="false" customHeight="false" outlineLevel="0" collapsed="false">
      <c r="A7" s="0" t="s">
        <v>8</v>
      </c>
    </row>
    <row r="8" customFormat="false" ht="14.25" hidden="false" customHeight="false" outlineLevel="0" collapsed="false">
      <c r="A8" s="0" t="s">
        <v>9</v>
      </c>
    </row>
    <row r="9" customFormat="false" ht="14.25" hidden="false" customHeight="false" outlineLevel="0" collapsed="false">
      <c r="A9" s="0" t="s">
        <v>10</v>
      </c>
    </row>
    <row r="10" customFormat="false" ht="14.25" hidden="false" customHeight="false" outlineLevel="0" collapsed="false">
      <c r="A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2</v>
      </c>
    </row>
    <row r="9" customFormat="false" ht="14.25" hidden="false" customHeight="false" outlineLevel="0" collapsed="false">
      <c r="A9" s="0" t="s">
        <v>23</v>
      </c>
    </row>
    <row r="10" customFormat="false" ht="14.25" hidden="false" customHeight="false" outlineLevel="0" collapsed="false">
      <c r="A10" s="0" t="s">
        <v>24</v>
      </c>
      <c r="B10" s="0" t="n">
        <v>26.9</v>
      </c>
    </row>
    <row r="11" customFormat="false" ht="14.25" hidden="false" customHeight="false" outlineLevel="0" collapsed="false">
      <c r="A11" s="0" t="s">
        <v>25</v>
      </c>
      <c r="B11" s="0" t="n">
        <v>89.874806968954</v>
      </c>
    </row>
    <row r="12" customFormat="false" ht="14.25" hidden="false" customHeight="false" outlineLevel="0" collapsed="false">
      <c r="A12" s="0" t="n">
        <v>30</v>
      </c>
      <c r="B12" s="0" t="n">
        <v>0.180576209174006</v>
      </c>
    </row>
    <row r="13" customFormat="false" ht="14.25" hidden="false" customHeight="false" outlineLevel="0" collapsed="false">
      <c r="A13" s="0" t="n">
        <v>150</v>
      </c>
      <c r="B13" s="0" t="n">
        <v>1.01139965976439</v>
      </c>
    </row>
    <row r="14" customFormat="false" ht="14.25" hidden="false" customHeight="false" outlineLevel="0" collapsed="false">
      <c r="A14" s="0" t="n">
        <v>100</v>
      </c>
      <c r="B14" s="0" t="n">
        <v>0.595224205758171</v>
      </c>
    </row>
    <row r="15" customFormat="false" ht="14.25" hidden="false" customHeight="false" outlineLevel="0" collapsed="false">
      <c r="A15" s="0" t="n">
        <v>500</v>
      </c>
      <c r="B15" s="0" t="n">
        <v>0.599295193403306</v>
      </c>
    </row>
    <row r="16" customFormat="false" ht="14.25" hidden="false" customHeight="false" outlineLevel="0" collapsed="false">
      <c r="A16" s="0" t="n">
        <v>2.08029</v>
      </c>
      <c r="B16" s="0" t="n">
        <v>0.00222006652652463</v>
      </c>
    </row>
    <row r="17" customFormat="false" ht="14.25" hidden="false" customHeight="false" outlineLevel="0" collapsed="false">
      <c r="A17" s="0" t="n">
        <v>11.77731</v>
      </c>
      <c r="B17" s="0" t="n">
        <v>0.0467086426143605</v>
      </c>
    </row>
    <row r="18" customFormat="false" ht="14.25" hidden="false" customHeight="false" outlineLevel="0" collapsed="false">
      <c r="A18" s="0" t="n">
        <v>21.590173</v>
      </c>
      <c r="B18" s="0" t="n">
        <v>0.122683097497905</v>
      </c>
    </row>
    <row r="19" customFormat="false" ht="14.25" hidden="false" customHeight="false" outlineLevel="0" collapsed="false">
      <c r="A19" s="0" t="n">
        <v>31.342054</v>
      </c>
      <c r="B19" s="0" t="n">
        <v>0.188912692806508</v>
      </c>
    </row>
    <row r="20" customFormat="false" ht="14.25" hidden="false" customHeight="false" outlineLevel="0" collapsed="false">
      <c r="A20" s="0" t="n">
        <v>41.098997</v>
      </c>
      <c r="B20" s="0" t="n">
        <v>0.257068963588112</v>
      </c>
    </row>
    <row r="21" customFormat="false" ht="14.25" hidden="false" customHeight="false" outlineLevel="0" collapsed="false">
      <c r="A21" s="0" t="n">
        <v>50.857462</v>
      </c>
      <c r="B21" s="0" t="n">
        <v>0.325804129940556</v>
      </c>
    </row>
    <row r="22" customFormat="false" ht="14.25" hidden="false" customHeight="false" outlineLevel="0" collapsed="false">
      <c r="A22" s="0" t="n">
        <v>60.656873</v>
      </c>
      <c r="B22" s="0" t="n">
        <v>0.394402173842806</v>
      </c>
    </row>
    <row r="23" customFormat="false" ht="14.25" hidden="false" customHeight="false" outlineLevel="0" collapsed="false">
      <c r="A23" s="0" t="n">
        <v>70.414103</v>
      </c>
      <c r="B23" s="0" t="n">
        <v>0.458965676537541</v>
      </c>
    </row>
    <row r="24" customFormat="false" ht="14.25" hidden="false" customHeight="false" outlineLevel="0" collapsed="false">
      <c r="A24" s="0" t="n">
        <v>80.198976</v>
      </c>
      <c r="B24" s="0" t="n">
        <v>0.518817460282124</v>
      </c>
    </row>
    <row r="25" customFormat="false" ht="14.25" hidden="false" customHeight="false" outlineLevel="0" collapsed="false">
      <c r="A25" s="0" t="n">
        <v>89.98389</v>
      </c>
      <c r="B25" s="0" t="n">
        <v>0.56172735937691</v>
      </c>
    </row>
    <row r="26" customFormat="false" ht="14.25" hidden="false" customHeight="false" outlineLevel="0" collapsed="false">
      <c r="A26" s="0" t="n">
        <v>99.761153</v>
      </c>
      <c r="B26" s="0" t="n">
        <v>0.577555642874987</v>
      </c>
    </row>
    <row r="27" customFormat="false" ht="14.25" hidden="false" customHeight="false" outlineLevel="0" collapsed="false">
      <c r="A27" s="0" t="n">
        <v>109.50454</v>
      </c>
      <c r="B27" s="0" t="n">
        <v>0.585538103910381</v>
      </c>
    </row>
    <row r="28" customFormat="false" ht="14.25" hidden="false" customHeight="false" outlineLevel="0" collapsed="false">
      <c r="A28" s="0" t="n">
        <v>119.28271</v>
      </c>
      <c r="B28" s="0" t="n">
        <v>0.588181593138194</v>
      </c>
    </row>
    <row r="29" customFormat="false" ht="14.25" hidden="false" customHeight="false" outlineLevel="0" collapsed="false">
      <c r="A29" s="0" t="n">
        <v>129.09736</v>
      </c>
      <c r="B29" s="0" t="n">
        <v>0.58850651544591</v>
      </c>
    </row>
    <row r="30" customFormat="false" ht="14.25" hidden="false" customHeight="false" outlineLevel="0" collapsed="false">
      <c r="A30" s="0" t="n">
        <v>138.8618</v>
      </c>
      <c r="B30" s="0" t="n">
        <v>0.591270165588801</v>
      </c>
    </row>
    <row r="31" customFormat="false" ht="14.25" hidden="false" customHeight="false" outlineLevel="0" collapsed="false">
      <c r="A31" s="0" t="n">
        <v>148.60771</v>
      </c>
      <c r="B31" s="0" t="n">
        <v>0.590325622945959</v>
      </c>
    </row>
    <row r="32" customFormat="false" ht="14.25" hidden="false" customHeight="false" outlineLevel="0" collapsed="false">
      <c r="A32" s="0" t="n">
        <v>158.38602</v>
      </c>
      <c r="B32" s="0" t="n">
        <v>0.590770365653282</v>
      </c>
    </row>
    <row r="33" customFormat="false" ht="14.25" hidden="false" customHeight="false" outlineLevel="0" collapsed="false">
      <c r="A33" s="0" t="n">
        <v>168.1769</v>
      </c>
      <c r="B33" s="0" t="n">
        <v>0.589510055898759</v>
      </c>
    </row>
    <row r="34" customFormat="false" ht="14.25" hidden="false" customHeight="false" outlineLevel="0" collapsed="false">
      <c r="A34" s="0" t="n">
        <v>177.95455</v>
      </c>
      <c r="B34" s="0" t="n">
        <v>0.591361106444994</v>
      </c>
    </row>
    <row r="35" customFormat="false" ht="14.25" hidden="false" customHeight="false" outlineLevel="0" collapsed="false">
      <c r="A35" s="0" t="n">
        <v>187.71435</v>
      </c>
      <c r="B35" s="0" t="n">
        <v>0.59292857881312</v>
      </c>
    </row>
    <row r="36" customFormat="false" ht="14.25" hidden="false" customHeight="false" outlineLevel="0" collapsed="false">
      <c r="A36" s="0" t="n">
        <v>197.52547</v>
      </c>
      <c r="B36" s="0" t="n">
        <v>0.594126594152397</v>
      </c>
    </row>
    <row r="37" customFormat="false" ht="14.25" hidden="false" customHeight="false" outlineLevel="0" collapsed="false">
      <c r="A37" s="0" t="n">
        <v>207.28741</v>
      </c>
      <c r="B37" s="0" t="n">
        <v>0.594676516151399</v>
      </c>
    </row>
    <row r="38" customFormat="false" ht="14.25" hidden="false" customHeight="false" outlineLevel="0" collapsed="false">
      <c r="A38" s="0" t="n">
        <v>217.06293</v>
      </c>
      <c r="B38" s="0" t="n">
        <v>0.595052735425515</v>
      </c>
    </row>
    <row r="39" customFormat="false" ht="14.25" hidden="false" customHeight="false" outlineLevel="0" collapsed="false">
      <c r="A39" s="0" t="n">
        <v>226.83867</v>
      </c>
      <c r="B39" s="0" t="n">
        <v>0.595071096717029</v>
      </c>
    </row>
    <row r="40" customFormat="false" ht="14.25" hidden="false" customHeight="false" outlineLevel="0" collapsed="false">
      <c r="A40" s="0" t="n">
        <v>236.64884</v>
      </c>
      <c r="B40" s="0" t="n">
        <v>0.595374180765127</v>
      </c>
    </row>
    <row r="41" customFormat="false" ht="14.25" hidden="false" customHeight="false" outlineLevel="0" collapsed="false">
      <c r="A41" s="0" t="n">
        <v>246.43516</v>
      </c>
      <c r="B41" s="0" t="n">
        <v>0.595962640507585</v>
      </c>
    </row>
    <row r="42" customFormat="false" ht="14.25" hidden="false" customHeight="false" outlineLevel="0" collapsed="false">
      <c r="A42" s="0" t="n">
        <v>256.18064</v>
      </c>
      <c r="B42" s="0" t="n">
        <v>0.595797048054842</v>
      </c>
    </row>
    <row r="43" customFormat="false" ht="14.25" hidden="false" customHeight="false" outlineLevel="0" collapsed="false">
      <c r="A43" s="0" t="n">
        <v>265.96483</v>
      </c>
      <c r="B43" s="0" t="n">
        <v>0.596146713102509</v>
      </c>
    </row>
    <row r="44" customFormat="false" ht="14.25" hidden="false" customHeight="false" outlineLevel="0" collapsed="false">
      <c r="A44" s="0" t="n">
        <v>275.7774</v>
      </c>
      <c r="B44" s="0" t="n">
        <v>0.596616484403985</v>
      </c>
    </row>
    <row r="45" customFormat="false" ht="14.25" hidden="false" customHeight="false" outlineLevel="0" collapsed="false">
      <c r="A45" s="0" t="n">
        <v>285.50854</v>
      </c>
      <c r="B45" s="0" t="n">
        <v>0.59684696729164</v>
      </c>
    </row>
    <row r="46" customFormat="false" ht="14.25" hidden="false" customHeight="false" outlineLevel="0" collapsed="false">
      <c r="A46" s="0" t="n">
        <v>295.28279</v>
      </c>
      <c r="B46" s="0" t="n">
        <v>0.597142180328944</v>
      </c>
    </row>
    <row r="47" customFormat="false" ht="14.25" hidden="false" customHeight="false" outlineLevel="0" collapsed="false">
      <c r="A47" s="0" t="n">
        <v>305.09566</v>
      </c>
      <c r="B47" s="0" t="n">
        <v>0.596727099525192</v>
      </c>
    </row>
    <row r="48" customFormat="false" ht="14.25" hidden="false" customHeight="false" outlineLevel="0" collapsed="false">
      <c r="A48" s="0" t="n">
        <v>314.87029</v>
      </c>
      <c r="B48" s="0" t="n">
        <v>0.597529979948765</v>
      </c>
    </row>
    <row r="49" customFormat="false" ht="14.25" hidden="false" customHeight="false" outlineLevel="0" collapsed="false">
      <c r="A49" s="0" t="n">
        <v>324.65059</v>
      </c>
      <c r="B49" s="0" t="n">
        <v>0.5974006714449</v>
      </c>
    </row>
    <row r="50" customFormat="false" ht="14.25" hidden="false" customHeight="false" outlineLevel="0" collapsed="false">
      <c r="A50" s="0" t="n">
        <v>334.42525</v>
      </c>
      <c r="B50" s="0" t="n">
        <v>0.597354500008616</v>
      </c>
    </row>
    <row r="51" customFormat="false" ht="14.25" hidden="false" customHeight="false" outlineLevel="0" collapsed="false">
      <c r="A51" s="0" t="n">
        <v>344.24329</v>
      </c>
      <c r="B51" s="0" t="n">
        <v>0.597557694376004</v>
      </c>
    </row>
    <row r="52" customFormat="false" ht="14.25" hidden="false" customHeight="false" outlineLevel="0" collapsed="false">
      <c r="A52" s="0" t="n">
        <v>354.02701</v>
      </c>
      <c r="B52" s="0" t="n">
        <v>0.597613129015278</v>
      </c>
    </row>
    <row r="53" customFormat="false" ht="14.25" hidden="false" customHeight="false" outlineLevel="0" collapsed="false">
      <c r="A53" s="0" t="n">
        <v>363.82226</v>
      </c>
      <c r="B53" s="0" t="n">
        <v>0.598760507466197</v>
      </c>
    </row>
    <row r="54" customFormat="false" ht="14.25" hidden="false" customHeight="false" outlineLevel="0" collapsed="false">
      <c r="A54" s="0" t="n">
        <v>373.63118</v>
      </c>
      <c r="B54" s="0" t="n">
        <v>0.599279761766931</v>
      </c>
    </row>
    <row r="55" customFormat="false" ht="14.25" hidden="false" customHeight="false" outlineLevel="0" collapsed="false">
      <c r="A55" s="0" t="n">
        <v>383.42273</v>
      </c>
      <c r="B55" s="0" t="n">
        <v>0.598788307549339</v>
      </c>
    </row>
    <row r="56" customFormat="false" ht="14.25" hidden="false" customHeight="false" outlineLevel="0" collapsed="false">
      <c r="A56" s="0" t="n">
        <v>393.18964</v>
      </c>
      <c r="B56" s="0" t="n">
        <v>0.598140143039234</v>
      </c>
    </row>
    <row r="57" customFormat="false" ht="14.25" hidden="false" customHeight="false" outlineLevel="0" collapsed="false">
      <c r="A57" s="0" t="n">
        <v>402.98505</v>
      </c>
      <c r="B57" s="0" t="n">
        <v>0.598084635056707</v>
      </c>
    </row>
    <row r="58" customFormat="false" ht="14.25" hidden="false" customHeight="false" outlineLevel="0" collapsed="false">
      <c r="A58" s="0" t="n">
        <v>412.81244</v>
      </c>
      <c r="B58" s="0" t="n">
        <v>0.598417798898575</v>
      </c>
    </row>
    <row r="59" customFormat="false" ht="14.25" hidden="false" customHeight="false" outlineLevel="0" collapsed="false">
      <c r="A59" s="0" t="n">
        <v>422.6121</v>
      </c>
      <c r="B59" s="0" t="n">
        <v>0.599084962277517</v>
      </c>
    </row>
    <row r="60" customFormat="false" ht="14.25" hidden="false" customHeight="false" outlineLevel="0" collapsed="false">
      <c r="A60" s="0" t="n">
        <v>432.38306</v>
      </c>
      <c r="B60" s="0" t="n">
        <v>0.599335436215225</v>
      </c>
    </row>
    <row r="61" customFormat="false" ht="14.25" hidden="false" customHeight="false" outlineLevel="0" collapsed="false">
      <c r="A61" s="0" t="n">
        <v>442.18802</v>
      </c>
      <c r="B61" s="0" t="n">
        <v>0.599261205341424</v>
      </c>
    </row>
    <row r="62" customFormat="false" ht="14.25" hidden="false" customHeight="false" outlineLevel="0" collapsed="false">
      <c r="A62" s="0" t="n">
        <v>452.00891</v>
      </c>
      <c r="B62" s="0" t="n">
        <v>0.599446808389609</v>
      </c>
    </row>
    <row r="63" customFormat="false" ht="14.25" hidden="false" customHeight="false" outlineLevel="0" collapsed="false">
      <c r="A63" s="0" t="n">
        <v>461.81558</v>
      </c>
      <c r="B63" s="0" t="n">
        <v>0.599530357894144</v>
      </c>
    </row>
    <row r="64" customFormat="false" ht="14.25" hidden="false" customHeight="false" outlineLevel="0" collapsed="false">
      <c r="A64" s="0" t="n">
        <v>471.6103</v>
      </c>
      <c r="B64" s="0" t="n">
        <v>0.599846147045338</v>
      </c>
    </row>
    <row r="65" customFormat="false" ht="14.25" hidden="false" customHeight="false" outlineLevel="0" collapsed="false">
      <c r="A65" s="0" t="n">
        <v>481.44834</v>
      </c>
      <c r="B65" s="0" t="n">
        <v>0.599604638785261</v>
      </c>
    </row>
    <row r="66" customFormat="false" ht="14.25" hidden="false" customHeight="false" outlineLevel="0" collapsed="false">
      <c r="A66" s="0" t="n">
        <v>491.2736</v>
      </c>
      <c r="B66" s="0" t="n">
        <v>0.600115693820133</v>
      </c>
    </row>
    <row r="67" customFormat="false" ht="14.25" hidden="false" customHeight="false" outlineLevel="0" collapsed="false">
      <c r="A67" s="0" t="n">
        <v>500.47842</v>
      </c>
      <c r="B67" s="0" t="n">
        <v>0.60021798322972</v>
      </c>
    </row>
    <row r="68" customFormat="false" ht="14.25" hidden="false" customHeight="false" outlineLevel="0" collapsed="false">
      <c r="A68" s="0" t="n">
        <v>510.29128</v>
      </c>
      <c r="B68" s="0" t="n">
        <v>0.59993907369132</v>
      </c>
    </row>
    <row r="69" customFormat="false" ht="14.25" hidden="false" customHeight="false" outlineLevel="0" collapsed="false">
      <c r="A69" s="0" t="n">
        <v>520.06263</v>
      </c>
      <c r="B69" s="0" t="n">
        <v>0.60018078405505</v>
      </c>
    </row>
    <row r="70" customFormat="false" ht="14.25" hidden="false" customHeight="false" outlineLevel="0" collapsed="false">
      <c r="A70" s="0" t="n">
        <v>529.82468</v>
      </c>
      <c r="B70" s="0" t="n">
        <v>0.59975324198828</v>
      </c>
    </row>
    <row r="71" customFormat="false" ht="14.25" hidden="false" customHeight="false" outlineLevel="0" collapsed="false">
      <c r="A71" s="0" t="n">
        <v>539.59823</v>
      </c>
      <c r="B71" s="0" t="n">
        <v>0.600199383210098</v>
      </c>
    </row>
    <row r="72" customFormat="false" ht="14.25" hidden="false" customHeight="false" outlineLevel="0" collapsed="false">
      <c r="A72" s="0" t="n">
        <v>549.41113</v>
      </c>
      <c r="B72" s="0" t="n">
        <v>0.600320298794301</v>
      </c>
    </row>
    <row r="73" customFormat="false" ht="14.25" hidden="false" customHeight="false" outlineLevel="0" collapsed="false">
      <c r="A73" s="0" t="n">
        <v>559.18272</v>
      </c>
      <c r="B73" s="0" t="n">
        <v>0.600459862185455</v>
      </c>
    </row>
    <row r="74" customFormat="false" ht="14.25" hidden="false" customHeight="false" outlineLevel="0" collapsed="false">
      <c r="A74" s="0" t="n">
        <v>568.94062</v>
      </c>
      <c r="B74" s="0" t="n">
        <v>0.600348207579656</v>
      </c>
    </row>
    <row r="75" customFormat="false" ht="14.25" hidden="false" customHeight="false" outlineLevel="0" collapsed="false">
      <c r="A75" s="0" t="n">
        <v>578.73069</v>
      </c>
      <c r="B75" s="0" t="n">
        <v>0.600580856495926</v>
      </c>
    </row>
    <row r="76" customFormat="false" ht="14.25" hidden="false" customHeight="false" outlineLevel="0" collapsed="false">
      <c r="A76" s="0" t="n">
        <v>588.54474</v>
      </c>
      <c r="B76" s="0" t="n">
        <v>0.600525008424121</v>
      </c>
    </row>
    <row r="77" customFormat="false" ht="14.25" hidden="false" customHeight="false" outlineLevel="0" collapsed="false">
      <c r="A77" s="0" t="n">
        <v>598.30104</v>
      </c>
      <c r="B77" s="0" t="n">
        <v>0.600729822780982</v>
      </c>
    </row>
    <row r="78" customFormat="false" ht="14.25" hidden="false" customHeight="false" outlineLevel="0" collapsed="false">
      <c r="A78" s="0" t="n">
        <v>608.0839</v>
      </c>
      <c r="B78" s="0" t="n">
        <v>0.600571547942951</v>
      </c>
    </row>
    <row r="79" customFormat="false" ht="14.25" hidden="false" customHeight="false" outlineLevel="0" collapsed="false">
      <c r="A79" s="0" t="n">
        <v>617.88881</v>
      </c>
      <c r="B79" s="0" t="n">
        <v>0.600748447463515</v>
      </c>
    </row>
    <row r="80" customFormat="false" ht="14.25" hidden="false" customHeight="false" outlineLevel="0" collapsed="false">
      <c r="A80" s="0" t="n">
        <v>627.65521</v>
      </c>
      <c r="B80" s="0" t="n">
        <v>0.600916108589812</v>
      </c>
    </row>
    <row r="81" customFormat="false" ht="14.25" hidden="false" customHeight="false" outlineLevel="0" collapsed="false">
      <c r="A81" s="0" t="n">
        <v>637.41841</v>
      </c>
      <c r="B81" s="0" t="n">
        <v>0.600972011229505</v>
      </c>
    </row>
    <row r="82" customFormat="false" ht="14.25" hidden="false" customHeight="false" outlineLevel="0" collapsed="false">
      <c r="A82" s="0" t="n">
        <v>647.19325</v>
      </c>
      <c r="B82" s="0" t="n">
        <v>0.601232993387595</v>
      </c>
    </row>
    <row r="83" customFormat="false" ht="14.25" hidden="false" customHeight="false" outlineLevel="0" collapsed="false">
      <c r="A83" s="0" t="n">
        <v>656.98726</v>
      </c>
      <c r="B83" s="0" t="n">
        <v>0.601288940253371</v>
      </c>
    </row>
    <row r="84" customFormat="false" ht="14.25" hidden="false" customHeight="false" outlineLevel="0" collapsed="false">
      <c r="A84" s="0" t="n">
        <v>666.78727</v>
      </c>
      <c r="B84" s="0" t="n">
        <v>0.601522136270623</v>
      </c>
    </row>
    <row r="85" customFormat="false" ht="14.25" hidden="false" customHeight="false" outlineLevel="0" collapsed="false">
      <c r="A85" s="0" t="n">
        <v>676.55316</v>
      </c>
      <c r="B85" s="0" t="n">
        <v>0.601363548222683</v>
      </c>
    </row>
    <row r="86" customFormat="false" ht="14.25" hidden="false" customHeight="false" outlineLevel="0" collapsed="false">
      <c r="A86" s="0" t="n">
        <v>686.36255</v>
      </c>
      <c r="B86" s="0" t="n">
        <v>0.60132624250238</v>
      </c>
    </row>
    <row r="87" customFormat="false" ht="14.25" hidden="false" customHeight="false" outlineLevel="0" collapsed="false">
      <c r="A87" s="0" t="n">
        <v>696.14301</v>
      </c>
      <c r="B87" s="0" t="n">
        <v>0.601167731912522</v>
      </c>
    </row>
    <row r="88" customFormat="false" ht="14.25" hidden="false" customHeight="false" outlineLevel="0" collapsed="false">
      <c r="A88" s="0" t="n">
        <v>705.91414</v>
      </c>
      <c r="B88" s="0" t="n">
        <v>0.601531466932878</v>
      </c>
    </row>
    <row r="89" customFormat="false" ht="14.25" hidden="false" customHeight="false" outlineLevel="0" collapsed="false">
      <c r="A89" s="0" t="n">
        <v>715.6777</v>
      </c>
      <c r="B89" s="0" t="n">
        <v>0.601186376963949</v>
      </c>
    </row>
    <row r="90" customFormat="false" ht="14.25" hidden="false" customHeight="false" outlineLevel="0" collapsed="false">
      <c r="A90" s="0" t="n">
        <v>725.50418</v>
      </c>
      <c r="B90" s="0" t="n">
        <v>0.601559460222294</v>
      </c>
    </row>
    <row r="91" customFormat="false" ht="14.25" hidden="false" customHeight="false" outlineLevel="0" collapsed="false">
      <c r="A91" s="0" t="n">
        <v>735.28167</v>
      </c>
      <c r="B91" s="0" t="n">
        <v>0.602362766167298</v>
      </c>
    </row>
    <row r="92" customFormat="false" ht="14.25" hidden="false" customHeight="false" outlineLevel="0" collapsed="false">
      <c r="A92" s="0" t="n">
        <v>745.04904</v>
      </c>
      <c r="B92" s="0" t="n">
        <v>0.602849266890524</v>
      </c>
    </row>
    <row r="93" customFormat="false" ht="14.25" hidden="false" customHeight="false" outlineLevel="0" collapsed="false">
      <c r="A93" s="0" t="n">
        <v>754.8179</v>
      </c>
      <c r="B93" s="0" t="n">
        <v>0.601400857414713</v>
      </c>
    </row>
    <row r="94" customFormat="false" ht="14.25" hidden="false" customHeight="false" outlineLevel="0" collapsed="false">
      <c r="A94" s="0" t="n">
        <v>764.63022</v>
      </c>
      <c r="B94" s="0" t="n">
        <v>0.601792813644886</v>
      </c>
    </row>
    <row r="95" customFormat="false" ht="14.25" hidden="false" customHeight="false" outlineLevel="0" collapsed="false">
      <c r="A95" s="0" t="n">
        <v>774.40337</v>
      </c>
      <c r="B95" s="0" t="n">
        <v>0.601988935467927</v>
      </c>
    </row>
    <row r="96" customFormat="false" ht="14.25" hidden="false" customHeight="false" outlineLevel="0" collapsed="false">
      <c r="A96" s="0" t="n">
        <v>784.18703</v>
      </c>
      <c r="B96" s="0" t="n">
        <v>0.601942231100737</v>
      </c>
    </row>
    <row r="97" customFormat="false" ht="14.25" hidden="false" customHeight="false" outlineLevel="0" collapsed="false">
      <c r="A97" s="0" t="n">
        <v>794.00591</v>
      </c>
      <c r="B97" s="0" t="n">
        <v>0.602082360510732</v>
      </c>
    </row>
    <row r="98" customFormat="false" ht="14.25" hidden="false" customHeight="false" outlineLevel="0" collapsed="false">
      <c r="A98" s="0" t="n">
        <v>803.78053</v>
      </c>
      <c r="B98" s="0" t="n">
        <v>0.602961619987172</v>
      </c>
    </row>
    <row r="99" customFormat="false" ht="14.25" hidden="false" customHeight="false" outlineLevel="0" collapsed="false">
      <c r="A99" s="0" t="n">
        <v>813.53916</v>
      </c>
      <c r="B99" s="0" t="n">
        <v>0.602259928019415</v>
      </c>
    </row>
    <row r="100" customFormat="false" ht="14.25" hidden="false" customHeight="false" outlineLevel="0" collapsed="false">
      <c r="A100" s="0" t="n">
        <v>823.33234</v>
      </c>
      <c r="B100" s="0" t="n">
        <v>0.601288940253371</v>
      </c>
    </row>
    <row r="101" customFormat="false" ht="14.25" hidden="false" customHeight="false" outlineLevel="0" collapsed="false">
      <c r="A101" s="0" t="n">
        <v>833.16471</v>
      </c>
      <c r="B101" s="0" t="n">
        <v>0.602793102117974</v>
      </c>
    </row>
    <row r="102" customFormat="false" ht="14.25" hidden="false" customHeight="false" outlineLevel="0" collapsed="false">
      <c r="A102" s="0" t="n">
        <v>842.9657</v>
      </c>
      <c r="B102" s="0" t="n">
        <v>0.601708790773175</v>
      </c>
    </row>
    <row r="103" customFormat="false" ht="14.25" hidden="false" customHeight="false" outlineLevel="0" collapsed="false">
      <c r="A103" s="0" t="n">
        <v>852.72546</v>
      </c>
      <c r="B103" s="0" t="n">
        <v>0.602793102117974</v>
      </c>
    </row>
    <row r="104" customFormat="false" ht="14.25" hidden="false" customHeight="false" outlineLevel="0" collapsed="false">
      <c r="A104" s="0" t="n">
        <v>862.56595</v>
      </c>
      <c r="B104" s="0" t="n">
        <v>0.601858176935471</v>
      </c>
    </row>
    <row r="105" customFormat="false" ht="14.25" hidden="false" customHeight="false" outlineLevel="0" collapsed="false">
      <c r="A105" s="0" t="n">
        <v>872.36686</v>
      </c>
      <c r="B105" s="0" t="n">
        <v>0.603233269676393</v>
      </c>
    </row>
    <row r="106" customFormat="false" ht="14.25" hidden="false" customHeight="false" outlineLevel="0" collapsed="false">
      <c r="A106" s="0" t="n">
        <v>882.14576</v>
      </c>
      <c r="B106" s="0" t="n">
        <v>0.604227759555125</v>
      </c>
    </row>
    <row r="107" customFormat="false" ht="14.25" hidden="false" customHeight="false" outlineLevel="0" collapsed="false">
      <c r="A107" s="0" t="n">
        <v>891.91985</v>
      </c>
      <c r="B107" s="0" t="n">
        <v>0.604556668974935</v>
      </c>
    </row>
    <row r="108" customFormat="false" ht="14.25" hidden="false" customHeight="false" outlineLevel="0" collapsed="false">
      <c r="A108" s="0" t="n">
        <v>901.74389</v>
      </c>
      <c r="B108" s="0" t="n">
        <v>0.603974212795286</v>
      </c>
    </row>
    <row r="109" customFormat="false" ht="14.25" hidden="false" customHeight="false" outlineLevel="0" collapsed="false">
      <c r="A109" s="0" t="n">
        <v>911.55288</v>
      </c>
      <c r="B109" s="0" t="n">
        <v>0.603430096136291</v>
      </c>
    </row>
    <row r="110" customFormat="false" ht="14.25" hidden="false" customHeight="false" outlineLevel="0" collapsed="false">
      <c r="A110" s="0" t="n">
        <v>921.33172</v>
      </c>
      <c r="B110" s="0" t="n">
        <v>0.603570745449843</v>
      </c>
    </row>
    <row r="111" customFormat="false" ht="14.25" hidden="false" customHeight="false" outlineLevel="0" collapsed="false">
      <c r="A111" s="0" t="n">
        <v>931.12421</v>
      </c>
      <c r="B111" s="0" t="n">
        <v>0.602605942885346</v>
      </c>
    </row>
    <row r="112" customFormat="false" ht="14.25" hidden="false" customHeight="false" outlineLevel="0" collapsed="false">
      <c r="A112" s="0" t="n">
        <v>940.95582</v>
      </c>
      <c r="B112" s="0" t="n">
        <v>0.602830544427521</v>
      </c>
    </row>
    <row r="113" customFormat="false" ht="14.25" hidden="false" customHeight="false" outlineLevel="0" collapsed="false">
      <c r="A113" s="0" t="n">
        <v>950.76043</v>
      </c>
      <c r="B113" s="0" t="n">
        <v>0.602605942885346</v>
      </c>
    </row>
    <row r="114" customFormat="false" ht="14.25" hidden="false" customHeight="false" outlineLevel="0" collapsed="false">
      <c r="A114" s="0" t="n">
        <v>960.56397</v>
      </c>
      <c r="B114" s="0" t="n">
        <v>0.60322389939</v>
      </c>
    </row>
    <row r="115" customFormat="false" ht="14.25" hidden="false" customHeight="false" outlineLevel="0" collapsed="false">
      <c r="A115" s="0" t="n">
        <v>970.40602</v>
      </c>
      <c r="B115" s="0" t="n">
        <v>0.603289495980004</v>
      </c>
    </row>
    <row r="116" customFormat="false" ht="14.25" hidden="false" customHeight="false" outlineLevel="0" collapsed="false">
      <c r="A116" s="0" t="n">
        <v>980.23382</v>
      </c>
      <c r="B116" s="0" t="n">
        <v>0.6029709841629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6</v>
      </c>
    </row>
    <row r="9" customFormat="false" ht="14.25" hidden="false" customHeight="false" outlineLevel="0" collapsed="false">
      <c r="A9" s="0" t="s">
        <v>27</v>
      </c>
    </row>
    <row r="10" customFormat="false" ht="14.25" hidden="false" customHeight="false" outlineLevel="0" collapsed="false">
      <c r="A10" s="0" t="s">
        <v>24</v>
      </c>
      <c r="B10" s="0" t="n">
        <v>26.9</v>
      </c>
    </row>
    <row r="11" customFormat="false" ht="14.25" hidden="false" customHeight="false" outlineLevel="0" collapsed="false">
      <c r="A11" s="0" t="n">
        <v>2.08029</v>
      </c>
      <c r="B11" s="0" t="n">
        <v>18.15</v>
      </c>
    </row>
    <row r="12" customFormat="false" ht="14.25" hidden="false" customHeight="false" outlineLevel="0" collapsed="false">
      <c r="A12" s="0" t="n">
        <v>11.77731</v>
      </c>
      <c r="B12" s="0" t="n">
        <v>76.6</v>
      </c>
    </row>
    <row r="13" customFormat="false" ht="14.25" hidden="false" customHeight="false" outlineLevel="0" collapsed="false">
      <c r="A13" s="0" t="n">
        <v>21.590173</v>
      </c>
      <c r="B13" s="0" t="n">
        <v>79.85</v>
      </c>
    </row>
    <row r="14" customFormat="false" ht="14.25" hidden="false" customHeight="false" outlineLevel="0" collapsed="false">
      <c r="A14" s="0" t="n">
        <v>31.342054</v>
      </c>
      <c r="B14" s="0" t="n">
        <v>85.5</v>
      </c>
    </row>
    <row r="15" customFormat="false" ht="14.25" hidden="false" customHeight="false" outlineLevel="0" collapsed="false">
      <c r="A15" s="0" t="n">
        <v>41.098997</v>
      </c>
      <c r="B15" s="0" t="n">
        <v>87.95</v>
      </c>
    </row>
    <row r="16" customFormat="false" ht="14.25" hidden="false" customHeight="false" outlineLevel="0" collapsed="false">
      <c r="A16" s="0" t="n">
        <v>50.857462</v>
      </c>
      <c r="B16" s="0" t="n">
        <v>93.8</v>
      </c>
    </row>
    <row r="17" customFormat="false" ht="14.25" hidden="false" customHeight="false" outlineLevel="0" collapsed="false">
      <c r="A17" s="0" t="n">
        <v>60.656873</v>
      </c>
      <c r="B17" s="0" t="n">
        <v>97.15</v>
      </c>
    </row>
    <row r="18" customFormat="false" ht="14.25" hidden="false" customHeight="false" outlineLevel="0" collapsed="false">
      <c r="A18" s="0" t="n">
        <v>70.414103</v>
      </c>
      <c r="B18" s="0" t="n">
        <v>99.75</v>
      </c>
    </row>
    <row r="19" customFormat="false" ht="14.25" hidden="false" customHeight="false" outlineLevel="0" collapsed="false">
      <c r="A19" s="0" t="n">
        <v>80.198976</v>
      </c>
      <c r="B19" s="0" t="n">
        <v>102</v>
      </c>
    </row>
    <row r="20" customFormat="false" ht="14.25" hidden="false" customHeight="false" outlineLevel="0" collapsed="false">
      <c r="A20" s="0" t="n">
        <v>89.98389</v>
      </c>
      <c r="B20" s="0" t="n">
        <v>104.35</v>
      </c>
    </row>
    <row r="21" customFormat="false" ht="14.25" hidden="false" customHeight="false" outlineLevel="0" collapsed="false">
      <c r="A21" s="0" t="n">
        <v>99.761153</v>
      </c>
      <c r="B21" s="0" t="n">
        <v>106.1</v>
      </c>
    </row>
    <row r="22" customFormat="false" ht="14.25" hidden="false" customHeight="false" outlineLevel="0" collapsed="false">
      <c r="A22" s="0" t="n">
        <v>109.50454</v>
      </c>
      <c r="B22" s="0" t="n">
        <v>107.7</v>
      </c>
    </row>
    <row r="23" customFormat="false" ht="14.25" hidden="false" customHeight="false" outlineLevel="0" collapsed="false">
      <c r="A23" s="0" t="n">
        <v>119.28271</v>
      </c>
      <c r="B23" s="0" t="n">
        <v>109.8</v>
      </c>
    </row>
    <row r="24" customFormat="false" ht="14.25" hidden="false" customHeight="false" outlineLevel="0" collapsed="false">
      <c r="A24" s="0" t="n">
        <v>129.09736</v>
      </c>
      <c r="B24" s="0" t="n">
        <v>111.6</v>
      </c>
    </row>
    <row r="25" customFormat="false" ht="14.25" hidden="false" customHeight="false" outlineLevel="0" collapsed="false">
      <c r="A25" s="0" t="n">
        <v>138.8618</v>
      </c>
      <c r="B25" s="0" t="n">
        <v>113.2</v>
      </c>
    </row>
    <row r="26" customFormat="false" ht="14.25" hidden="false" customHeight="false" outlineLevel="0" collapsed="false">
      <c r="A26" s="0" t="n">
        <v>148.60771</v>
      </c>
      <c r="B26" s="0" t="n">
        <v>114.8</v>
      </c>
    </row>
    <row r="27" customFormat="false" ht="14.25" hidden="false" customHeight="false" outlineLevel="0" collapsed="false">
      <c r="A27" s="0" t="n">
        <v>158.38602</v>
      </c>
      <c r="B27" s="0" t="n">
        <v>116.3</v>
      </c>
    </row>
    <row r="28" customFormat="false" ht="14.25" hidden="false" customHeight="false" outlineLevel="0" collapsed="false">
      <c r="A28" s="0" t="n">
        <v>168.1769</v>
      </c>
      <c r="B28" s="0" t="n">
        <v>117.9</v>
      </c>
    </row>
    <row r="29" customFormat="false" ht="14.25" hidden="false" customHeight="false" outlineLevel="0" collapsed="false">
      <c r="A29" s="0" t="n">
        <v>177.95455</v>
      </c>
      <c r="B29" s="0" t="n">
        <v>119.3</v>
      </c>
    </row>
    <row r="30" customFormat="false" ht="14.25" hidden="false" customHeight="false" outlineLevel="0" collapsed="false">
      <c r="A30" s="0" t="n">
        <v>187.71435</v>
      </c>
      <c r="B30" s="0" t="n">
        <v>120.7</v>
      </c>
    </row>
    <row r="31" customFormat="false" ht="14.25" hidden="false" customHeight="false" outlineLevel="0" collapsed="false">
      <c r="A31" s="0" t="n">
        <v>197.52547</v>
      </c>
      <c r="B31" s="0" t="n">
        <v>122.05</v>
      </c>
    </row>
    <row r="32" customFormat="false" ht="14.25" hidden="false" customHeight="false" outlineLevel="0" collapsed="false">
      <c r="A32" s="0" t="n">
        <v>207.28741</v>
      </c>
      <c r="B32" s="0" t="n">
        <v>123.2</v>
      </c>
    </row>
    <row r="33" customFormat="false" ht="14.25" hidden="false" customHeight="false" outlineLevel="0" collapsed="false">
      <c r="A33" s="0" t="n">
        <v>217.06293</v>
      </c>
      <c r="B33" s="0" t="n">
        <v>124.35</v>
      </c>
    </row>
    <row r="34" customFormat="false" ht="14.25" hidden="false" customHeight="false" outlineLevel="0" collapsed="false">
      <c r="A34" s="0" t="n">
        <v>226.83867</v>
      </c>
      <c r="B34" s="0" t="n">
        <v>122.25</v>
      </c>
    </row>
    <row r="35" customFormat="false" ht="14.25" hidden="false" customHeight="false" outlineLevel="0" collapsed="false">
      <c r="A35" s="0" t="n">
        <v>236.64884</v>
      </c>
      <c r="B35" s="0" t="n">
        <v>126.5</v>
      </c>
    </row>
    <row r="36" customFormat="false" ht="14.25" hidden="false" customHeight="false" outlineLevel="0" collapsed="false">
      <c r="A36" s="0" t="n">
        <v>246.43516</v>
      </c>
      <c r="B36" s="0" t="n">
        <v>124.1</v>
      </c>
    </row>
    <row r="37" customFormat="false" ht="14.25" hidden="false" customHeight="false" outlineLevel="0" collapsed="false">
      <c r="A37" s="0" t="n">
        <v>256.18064</v>
      </c>
      <c r="B37" s="0" t="n">
        <v>128.1</v>
      </c>
    </row>
    <row r="38" customFormat="false" ht="14.25" hidden="false" customHeight="false" outlineLevel="0" collapsed="false">
      <c r="A38" s="0" t="n">
        <v>265.96483</v>
      </c>
      <c r="B38" s="0" t="n">
        <v>125.85</v>
      </c>
    </row>
    <row r="39" customFormat="false" ht="14.25" hidden="false" customHeight="false" outlineLevel="0" collapsed="false">
      <c r="A39" s="0" t="n">
        <v>275.7774</v>
      </c>
      <c r="B39" s="0" t="n">
        <v>129.75</v>
      </c>
    </row>
    <row r="40" customFormat="false" ht="14.25" hidden="false" customHeight="false" outlineLevel="0" collapsed="false">
      <c r="A40" s="0" t="n">
        <v>285.50854</v>
      </c>
      <c r="B40" s="0" t="n">
        <v>127.1</v>
      </c>
    </row>
    <row r="41" customFormat="false" ht="14.25" hidden="false" customHeight="false" outlineLevel="0" collapsed="false">
      <c r="A41" s="0" t="n">
        <v>295.28279</v>
      </c>
      <c r="B41" s="0" t="n">
        <v>131</v>
      </c>
    </row>
    <row r="42" customFormat="false" ht="14.25" hidden="false" customHeight="false" outlineLevel="0" collapsed="false">
      <c r="A42" s="0" t="n">
        <v>305.09566</v>
      </c>
      <c r="B42" s="0" t="n">
        <v>128.4</v>
      </c>
    </row>
    <row r="43" customFormat="false" ht="14.25" hidden="false" customHeight="false" outlineLevel="0" collapsed="false">
      <c r="A43" s="0" t="n">
        <v>314.87029</v>
      </c>
      <c r="B43" s="0" t="n">
        <v>132.1</v>
      </c>
    </row>
    <row r="44" customFormat="false" ht="14.25" hidden="false" customHeight="false" outlineLevel="0" collapsed="false">
      <c r="A44" s="0" t="n">
        <v>324.65059</v>
      </c>
      <c r="B44" s="0" t="n">
        <v>129.6</v>
      </c>
    </row>
    <row r="45" customFormat="false" ht="14.25" hidden="false" customHeight="false" outlineLevel="0" collapsed="false">
      <c r="A45" s="0" t="n">
        <v>334.42525</v>
      </c>
      <c r="B45" s="0" t="n">
        <v>133.2</v>
      </c>
    </row>
    <row r="46" customFormat="false" ht="14.25" hidden="false" customHeight="false" outlineLevel="0" collapsed="false">
      <c r="A46" s="0" t="n">
        <v>344.24329</v>
      </c>
      <c r="B46" s="0" t="n">
        <v>130.55</v>
      </c>
    </row>
    <row r="47" customFormat="false" ht="14.25" hidden="false" customHeight="false" outlineLevel="0" collapsed="false">
      <c r="A47" s="0" t="n">
        <v>354.02701</v>
      </c>
      <c r="B47" s="0" t="n">
        <v>134.05</v>
      </c>
    </row>
    <row r="48" customFormat="false" ht="14.25" hidden="false" customHeight="false" outlineLevel="0" collapsed="false">
      <c r="A48" s="0" t="n">
        <v>363.82226</v>
      </c>
      <c r="B48" s="0" t="n">
        <v>131.45</v>
      </c>
    </row>
    <row r="49" customFormat="false" ht="14.25" hidden="false" customHeight="false" outlineLevel="0" collapsed="false">
      <c r="A49" s="0" t="n">
        <v>373.63118</v>
      </c>
      <c r="B49" s="0" t="n">
        <v>131.6</v>
      </c>
    </row>
    <row r="50" customFormat="false" ht="14.25" hidden="false" customHeight="false" outlineLevel="0" collapsed="false">
      <c r="A50" s="0" t="n">
        <v>383.42273</v>
      </c>
      <c r="B50" s="0" t="n">
        <v>135.1</v>
      </c>
    </row>
    <row r="51" customFormat="false" ht="14.25" hidden="false" customHeight="false" outlineLevel="0" collapsed="false">
      <c r="A51" s="0" t="n">
        <v>393.18964</v>
      </c>
      <c r="B51" s="0" t="n">
        <v>132.55</v>
      </c>
    </row>
    <row r="52" customFormat="false" ht="14.25" hidden="false" customHeight="false" outlineLevel="0" collapsed="false">
      <c r="A52" s="0" t="n">
        <v>402.98505</v>
      </c>
      <c r="B52" s="0" t="n">
        <v>135.8</v>
      </c>
    </row>
    <row r="53" customFormat="false" ht="14.25" hidden="false" customHeight="false" outlineLevel="0" collapsed="false">
      <c r="A53" s="0" t="n">
        <v>412.81244</v>
      </c>
      <c r="B53" s="0" t="n">
        <v>133.25</v>
      </c>
    </row>
    <row r="54" customFormat="false" ht="14.25" hidden="false" customHeight="false" outlineLevel="0" collapsed="false">
      <c r="A54" s="0" t="n">
        <v>422.6121</v>
      </c>
      <c r="B54" s="0" t="n">
        <v>136.5</v>
      </c>
    </row>
    <row r="55" customFormat="false" ht="14.25" hidden="false" customHeight="false" outlineLevel="0" collapsed="false">
      <c r="A55" s="0" t="n">
        <v>432.38306</v>
      </c>
      <c r="B55" s="0" t="n">
        <v>133.85</v>
      </c>
    </row>
    <row r="56" customFormat="false" ht="14.25" hidden="false" customHeight="false" outlineLevel="0" collapsed="false">
      <c r="A56" s="0" t="n">
        <v>442.18802</v>
      </c>
      <c r="B56" s="0" t="n">
        <v>137</v>
      </c>
    </row>
    <row r="57" customFormat="false" ht="14.25" hidden="false" customHeight="false" outlineLevel="0" collapsed="false">
      <c r="A57" s="0" t="n">
        <v>452.00891</v>
      </c>
      <c r="B57" s="0" t="n">
        <v>134.2</v>
      </c>
    </row>
    <row r="58" customFormat="false" ht="14.25" hidden="false" customHeight="false" outlineLevel="0" collapsed="false">
      <c r="A58" s="0" t="n">
        <v>461.81558</v>
      </c>
      <c r="B58" s="0" t="n">
        <v>137.7</v>
      </c>
    </row>
    <row r="59" customFormat="false" ht="14.25" hidden="false" customHeight="false" outlineLevel="0" collapsed="false">
      <c r="A59" s="0" t="n">
        <v>471.6103</v>
      </c>
      <c r="B59" s="0" t="n">
        <v>134.95</v>
      </c>
    </row>
    <row r="60" customFormat="false" ht="14.25" hidden="false" customHeight="false" outlineLevel="0" collapsed="false">
      <c r="A60" s="0" t="n">
        <v>481.44834</v>
      </c>
      <c r="B60" s="0" t="n">
        <v>138.2</v>
      </c>
    </row>
    <row r="61" customFormat="false" ht="14.25" hidden="false" customHeight="false" outlineLevel="0" collapsed="false">
      <c r="A61" s="0" t="n">
        <v>491.2736</v>
      </c>
      <c r="B61" s="0" t="n">
        <v>135.35</v>
      </c>
    </row>
    <row r="62" customFormat="false" ht="14.25" hidden="false" customHeight="false" outlineLevel="0" collapsed="false">
      <c r="A62" s="0" t="n">
        <v>500.47842</v>
      </c>
      <c r="B62" s="0" t="n">
        <v>138.7</v>
      </c>
    </row>
    <row r="63" customFormat="false" ht="14.25" hidden="false" customHeight="false" outlineLevel="0" collapsed="false">
      <c r="A63" s="0" t="n">
        <v>510.29128</v>
      </c>
      <c r="B63" s="0" t="n">
        <v>135.1</v>
      </c>
    </row>
    <row r="64" customFormat="false" ht="14.25" hidden="false" customHeight="false" outlineLevel="0" collapsed="false">
      <c r="A64" s="0" t="n">
        <v>520.06263</v>
      </c>
      <c r="B64" s="0" t="n">
        <v>139.5</v>
      </c>
    </row>
    <row r="65" customFormat="false" ht="14.25" hidden="false" customHeight="false" outlineLevel="0" collapsed="false">
      <c r="A65" s="0" t="n">
        <v>529.82468</v>
      </c>
      <c r="B65" s="0" t="n">
        <v>139</v>
      </c>
    </row>
    <row r="66" customFormat="false" ht="14.25" hidden="false" customHeight="false" outlineLevel="0" collapsed="false">
      <c r="A66" s="0" t="n">
        <v>539.59823</v>
      </c>
      <c r="B66" s="0" t="n">
        <v>135.75</v>
      </c>
    </row>
    <row r="67" customFormat="false" ht="14.25" hidden="false" customHeight="false" outlineLevel="0" collapsed="false">
      <c r="A67" s="0" t="n">
        <v>549.41113</v>
      </c>
      <c r="B67" s="0" t="n">
        <v>135.75</v>
      </c>
    </row>
    <row r="68" customFormat="false" ht="14.25" hidden="false" customHeight="false" outlineLevel="0" collapsed="false">
      <c r="A68" s="0" t="n">
        <v>559.18272</v>
      </c>
      <c r="B68" s="0" t="n">
        <v>135.95</v>
      </c>
    </row>
    <row r="69" customFormat="false" ht="14.25" hidden="false" customHeight="false" outlineLevel="0" collapsed="false">
      <c r="A69" s="0" t="n">
        <v>568.94062</v>
      </c>
      <c r="B69" s="0" t="n">
        <v>136.15</v>
      </c>
    </row>
    <row r="70" customFormat="false" ht="14.25" hidden="false" customHeight="false" outlineLevel="0" collapsed="false">
      <c r="A70" s="0" t="n">
        <v>578.73069</v>
      </c>
      <c r="B70" s="0" t="n">
        <v>136.35</v>
      </c>
    </row>
    <row r="71" customFormat="false" ht="14.25" hidden="false" customHeight="false" outlineLevel="0" collapsed="false">
      <c r="A71" s="0" t="n">
        <v>588.54474</v>
      </c>
      <c r="B71" s="0" t="n">
        <v>136.65</v>
      </c>
    </row>
    <row r="72" customFormat="false" ht="14.25" hidden="false" customHeight="false" outlineLevel="0" collapsed="false">
      <c r="A72" s="0" t="n">
        <v>598.30104</v>
      </c>
      <c r="B72" s="0" t="n">
        <v>136.65</v>
      </c>
    </row>
    <row r="73" customFormat="false" ht="14.25" hidden="false" customHeight="false" outlineLevel="0" collapsed="false">
      <c r="A73" s="0" t="n">
        <v>608.0839</v>
      </c>
      <c r="B73" s="0" t="n">
        <v>136.85</v>
      </c>
    </row>
    <row r="74" customFormat="false" ht="14.25" hidden="false" customHeight="false" outlineLevel="0" collapsed="false">
      <c r="A74" s="0" t="n">
        <v>617.88881</v>
      </c>
      <c r="B74" s="0" t="n">
        <v>137.15</v>
      </c>
    </row>
    <row r="75" customFormat="false" ht="14.25" hidden="false" customHeight="false" outlineLevel="0" collapsed="false">
      <c r="A75" s="0" t="n">
        <v>627.65521</v>
      </c>
      <c r="B75" s="0" t="n">
        <v>137.35</v>
      </c>
    </row>
    <row r="76" customFormat="false" ht="14.25" hidden="false" customHeight="false" outlineLevel="0" collapsed="false">
      <c r="A76" s="0" t="n">
        <v>637.41841</v>
      </c>
      <c r="B76" s="0" t="n">
        <v>137.55</v>
      </c>
    </row>
    <row r="77" customFormat="false" ht="14.25" hidden="false" customHeight="false" outlineLevel="0" collapsed="false">
      <c r="A77" s="0" t="n">
        <v>647.19325</v>
      </c>
      <c r="B77" s="0" t="n">
        <v>137.75</v>
      </c>
    </row>
    <row r="78" customFormat="false" ht="14.25" hidden="false" customHeight="false" outlineLevel="0" collapsed="false">
      <c r="A78" s="0" t="n">
        <v>656.98726</v>
      </c>
      <c r="B78" s="0" t="n">
        <v>137.85</v>
      </c>
    </row>
    <row r="79" customFormat="false" ht="14.25" hidden="false" customHeight="false" outlineLevel="0" collapsed="false">
      <c r="A79" s="0" t="n">
        <v>666.78727</v>
      </c>
      <c r="B79" s="0" t="n">
        <v>138.05</v>
      </c>
    </row>
    <row r="80" customFormat="false" ht="14.25" hidden="false" customHeight="false" outlineLevel="0" collapsed="false">
      <c r="A80" s="0" t="n">
        <v>676.55316</v>
      </c>
      <c r="B80" s="0" t="n">
        <v>138.15</v>
      </c>
    </row>
    <row r="81" customFormat="false" ht="14.25" hidden="false" customHeight="false" outlineLevel="0" collapsed="false">
      <c r="A81" s="0" t="n">
        <v>686.36255</v>
      </c>
      <c r="B81" s="0" t="n">
        <v>138.35</v>
      </c>
    </row>
    <row r="82" customFormat="false" ht="14.25" hidden="false" customHeight="false" outlineLevel="0" collapsed="false">
      <c r="A82" s="0" t="n">
        <v>696.14301</v>
      </c>
      <c r="B82" s="0" t="n">
        <v>138.6</v>
      </c>
    </row>
    <row r="83" customFormat="false" ht="14.25" hidden="false" customHeight="false" outlineLevel="0" collapsed="false">
      <c r="A83" s="0" t="n">
        <v>705.91414</v>
      </c>
      <c r="B83" s="0" t="n">
        <v>138.6</v>
      </c>
    </row>
    <row r="84" customFormat="false" ht="14.25" hidden="false" customHeight="false" outlineLevel="0" collapsed="false">
      <c r="A84" s="0" t="n">
        <v>715.6777</v>
      </c>
      <c r="B84" s="0" t="n">
        <v>138.75</v>
      </c>
    </row>
    <row r="85" customFormat="false" ht="14.25" hidden="false" customHeight="false" outlineLevel="0" collapsed="false">
      <c r="A85" s="0" t="n">
        <v>725.50418</v>
      </c>
      <c r="B85" s="0" t="n">
        <v>138.95</v>
      </c>
    </row>
    <row r="86" customFormat="false" ht="14.25" hidden="false" customHeight="false" outlineLevel="0" collapsed="false">
      <c r="A86" s="0" t="n">
        <v>735.28167</v>
      </c>
      <c r="B86" s="0" t="n">
        <v>138.85</v>
      </c>
    </row>
    <row r="87" customFormat="false" ht="14.25" hidden="false" customHeight="false" outlineLevel="0" collapsed="false">
      <c r="A87" s="0" t="n">
        <v>745.04904</v>
      </c>
      <c r="B87" s="0" t="n">
        <v>143.35</v>
      </c>
    </row>
    <row r="88" customFormat="false" ht="14.25" hidden="false" customHeight="false" outlineLevel="0" collapsed="false">
      <c r="A88" s="0" t="n">
        <v>754.8179</v>
      </c>
      <c r="B88" s="0" t="n">
        <v>139.65</v>
      </c>
    </row>
    <row r="89" customFormat="false" ht="14.25" hidden="false" customHeight="false" outlineLevel="0" collapsed="false">
      <c r="A89" s="0" t="n">
        <v>764.63022</v>
      </c>
      <c r="B89" s="0" t="n">
        <v>139.6</v>
      </c>
    </row>
    <row r="90" customFormat="false" ht="14.25" hidden="false" customHeight="false" outlineLevel="0" collapsed="false">
      <c r="A90" s="0" t="n">
        <v>774.40337</v>
      </c>
      <c r="B90" s="0" t="n">
        <v>139.65</v>
      </c>
    </row>
    <row r="91" customFormat="false" ht="14.25" hidden="false" customHeight="false" outlineLevel="0" collapsed="false">
      <c r="A91" s="0" t="n">
        <v>784.18703</v>
      </c>
      <c r="B91" s="0" t="n">
        <v>139.65</v>
      </c>
    </row>
    <row r="92" customFormat="false" ht="14.25" hidden="false" customHeight="false" outlineLevel="0" collapsed="false">
      <c r="A92" s="0" t="n">
        <v>794.00591</v>
      </c>
      <c r="B92" s="0" t="n">
        <v>139.75</v>
      </c>
    </row>
    <row r="93" customFormat="false" ht="14.25" hidden="false" customHeight="false" outlineLevel="0" collapsed="false">
      <c r="A93" s="0" t="n">
        <v>803.78053</v>
      </c>
      <c r="B93" s="0" t="n">
        <v>140</v>
      </c>
    </row>
    <row r="94" customFormat="false" ht="14.25" hidden="false" customHeight="false" outlineLevel="0" collapsed="false">
      <c r="A94" s="0" t="n">
        <v>813.53916</v>
      </c>
      <c r="B94" s="0" t="n">
        <v>140.2</v>
      </c>
    </row>
    <row r="95" customFormat="false" ht="14.25" hidden="false" customHeight="false" outlineLevel="0" collapsed="false">
      <c r="A95" s="0" t="n">
        <v>823.33234</v>
      </c>
      <c r="B95" s="0" t="n">
        <v>140.25</v>
      </c>
    </row>
    <row r="96" customFormat="false" ht="14.25" hidden="false" customHeight="false" outlineLevel="0" collapsed="false">
      <c r="A96" s="0" t="n">
        <v>833.16471</v>
      </c>
      <c r="B96" s="0" t="n">
        <v>140.55</v>
      </c>
    </row>
    <row r="97" customFormat="false" ht="14.25" hidden="false" customHeight="false" outlineLevel="0" collapsed="false">
      <c r="A97" s="0" t="n">
        <v>842.9657</v>
      </c>
      <c r="B97" s="0" t="n">
        <v>140.85</v>
      </c>
    </row>
    <row r="98" customFormat="false" ht="14.25" hidden="false" customHeight="false" outlineLevel="0" collapsed="false">
      <c r="A98" s="0" t="n">
        <v>852.72546</v>
      </c>
      <c r="B98" s="0" t="n">
        <v>140.85</v>
      </c>
    </row>
    <row r="99" customFormat="false" ht="14.25" hidden="false" customHeight="false" outlineLevel="0" collapsed="false">
      <c r="A99" s="0" t="n">
        <v>862.56595</v>
      </c>
      <c r="B99" s="0" t="n">
        <v>140.85</v>
      </c>
    </row>
    <row r="100" customFormat="false" ht="14.25" hidden="false" customHeight="false" outlineLevel="0" collapsed="false">
      <c r="A100" s="0" t="n">
        <v>872.36686</v>
      </c>
      <c r="B100" s="0" t="n">
        <v>140.95</v>
      </c>
    </row>
    <row r="101" customFormat="false" ht="14.25" hidden="false" customHeight="false" outlineLevel="0" collapsed="false">
      <c r="A101" s="0" t="n">
        <v>882.14576</v>
      </c>
      <c r="B101" s="0" t="n">
        <v>141.25</v>
      </c>
    </row>
    <row r="102" customFormat="false" ht="14.25" hidden="false" customHeight="false" outlineLevel="0" collapsed="false">
      <c r="A102" s="0" t="n">
        <v>891.91985</v>
      </c>
      <c r="B102" s="0" t="n">
        <v>141.4</v>
      </c>
    </row>
    <row r="103" customFormat="false" ht="14.25" hidden="false" customHeight="false" outlineLevel="0" collapsed="false">
      <c r="A103" s="0" t="n">
        <v>901.74389</v>
      </c>
      <c r="B103" s="0" t="n">
        <v>141.55</v>
      </c>
    </row>
    <row r="104" customFormat="false" ht="14.25" hidden="false" customHeight="false" outlineLevel="0" collapsed="false">
      <c r="A104" s="0" t="n">
        <v>911.55288</v>
      </c>
      <c r="B104" s="0" t="n">
        <v>141.7</v>
      </c>
    </row>
    <row r="105" customFormat="false" ht="14.25" hidden="false" customHeight="false" outlineLevel="0" collapsed="false">
      <c r="A105" s="0" t="n">
        <v>921.33172</v>
      </c>
      <c r="B105" s="0" t="n">
        <v>141.8</v>
      </c>
    </row>
    <row r="106" customFormat="false" ht="14.25" hidden="false" customHeight="false" outlineLevel="0" collapsed="false">
      <c r="A106" s="0" t="n">
        <v>931.12421</v>
      </c>
      <c r="B106" s="0" t="n">
        <v>141.95</v>
      </c>
    </row>
    <row r="107" customFormat="false" ht="14.25" hidden="false" customHeight="false" outlineLevel="0" collapsed="false">
      <c r="A107" s="0" t="n">
        <v>940.95582</v>
      </c>
      <c r="B107" s="0" t="n">
        <v>141.95</v>
      </c>
    </row>
    <row r="108" customFormat="false" ht="14.25" hidden="false" customHeight="false" outlineLevel="0" collapsed="false">
      <c r="A108" s="0" t="n">
        <v>950.76043</v>
      </c>
      <c r="B108" s="0" t="n">
        <v>142</v>
      </c>
    </row>
    <row r="109" customFormat="false" ht="14.25" hidden="false" customHeight="false" outlineLevel="0" collapsed="false">
      <c r="A109" s="0" t="n">
        <v>960.56397</v>
      </c>
      <c r="B109" s="0" t="n">
        <v>142.3</v>
      </c>
    </row>
    <row r="110" customFormat="false" ht="14.25" hidden="false" customHeight="false" outlineLevel="0" collapsed="false">
      <c r="A110" s="0" t="n">
        <v>970.40602</v>
      </c>
      <c r="B110" s="0" t="n">
        <v>142.25</v>
      </c>
    </row>
    <row r="111" customFormat="false" ht="14.25" hidden="false" customHeight="false" outlineLevel="0" collapsed="false">
      <c r="A111" s="0" t="n">
        <v>980.23382</v>
      </c>
      <c r="B111" s="0" t="n">
        <v>142.55</v>
      </c>
    </row>
    <row r="112" customFormat="false" ht="14.25" hidden="false" customHeight="false" outlineLevel="0" collapsed="false">
      <c r="A112" s="0" t="s">
        <v>28</v>
      </c>
    </row>
    <row r="113" customFormat="false" ht="14.25" hidden="false" customHeight="false" outlineLevel="0" collapsed="false">
      <c r="A113" s="0" t="s">
        <v>28</v>
      </c>
    </row>
    <row r="114" customFormat="false" ht="14.25" hidden="false" customHeight="false" outlineLevel="0" collapsed="false">
      <c r="A114" s="0" t="s">
        <v>28</v>
      </c>
    </row>
    <row r="115" customFormat="false" ht="14.25" hidden="false" customHeight="false" outlineLevel="0" collapsed="false">
      <c r="A115" s="0" t="s">
        <v>28</v>
      </c>
    </row>
    <row r="116" customFormat="false" ht="14.25" hidden="false" customHeight="false" outlineLevel="0" collapsed="false">
      <c r="A116" s="0" t="s">
        <v>28</v>
      </c>
    </row>
    <row r="117" customFormat="false" ht="14.25" hidden="false" customHeight="false" outlineLevel="0" collapsed="false">
      <c r="A117" s="0" t="s">
        <v>28</v>
      </c>
    </row>
    <row r="118" customFormat="false" ht="14.25" hidden="false" customHeight="false" outlineLevel="0" collapsed="false">
      <c r="A118" s="0" t="s">
        <v>28</v>
      </c>
    </row>
    <row r="119" customFormat="false" ht="14.25" hidden="false" customHeight="false" outlineLevel="0" collapsed="false">
      <c r="A119" s="0" t="s">
        <v>28</v>
      </c>
    </row>
    <row r="120" customFormat="false" ht="14.25" hidden="false" customHeight="false" outlineLevel="0" collapsed="false">
      <c r="A1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</row>
    <row r="2" customFormat="false" ht="14.25" hidden="false" customHeight="false" outlineLevel="0" collapsed="false">
      <c r="A2" s="0" t="s">
        <v>30</v>
      </c>
      <c r="B2" s="0" t="s">
        <v>3</v>
      </c>
    </row>
    <row r="3" customFormat="false" ht="14.25" hidden="false" customHeight="false" outlineLevel="0" collapsed="false">
      <c r="A3" s="0" t="s">
        <v>31</v>
      </c>
    </row>
    <row r="4" customFormat="false" ht="14.25" hidden="false" customHeight="false" outlineLevel="0" collapsed="false">
      <c r="A4" s="0" t="s">
        <v>32</v>
      </c>
      <c r="B4" s="1" t="n">
        <v>37622</v>
      </c>
    </row>
    <row r="5" customFormat="false" ht="14.25" hidden="false" customHeight="false" outlineLevel="0" collapsed="false">
      <c r="A5" s="0" t="s">
        <v>33</v>
      </c>
      <c r="B5" s="0" t="s">
        <v>34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35</v>
      </c>
    </row>
    <row r="8" customFormat="false" ht="14.25" hidden="false" customHeight="false" outlineLevel="0" collapsed="false">
      <c r="A8" s="0" t="s">
        <v>36</v>
      </c>
      <c r="B8" s="0" t="n">
        <v>25</v>
      </c>
    </row>
    <row r="9" customFormat="false" ht="14.25" hidden="false" customHeight="false" outlineLevel="0" collapsed="false">
      <c r="A9" s="0" t="s">
        <v>37</v>
      </c>
      <c r="B9" s="2" t="n">
        <v>0.15245</v>
      </c>
    </row>
    <row r="10" customFormat="false" ht="14.25" hidden="false" customHeight="false" outlineLevel="0" collapsed="false">
      <c r="A10" s="0" t="s">
        <v>38</v>
      </c>
      <c r="B10" s="0" t="n">
        <v>0.14913</v>
      </c>
    </row>
    <row r="11" customFormat="false" ht="14.25" hidden="false" customHeight="false" outlineLevel="0" collapsed="false">
      <c r="A11" s="0" t="s">
        <v>39</v>
      </c>
      <c r="B11" s="0" t="n">
        <v>100</v>
      </c>
    </row>
    <row r="12" customFormat="false" ht="14.25" hidden="false" customHeight="false" outlineLevel="0" collapsed="false">
      <c r="A12" s="0" t="s">
        <v>40</v>
      </c>
    </row>
    <row r="13" customFormat="false" ht="14.25" hidden="false" customHeight="false" outlineLevel="0" collapsed="false">
      <c r="A13" s="0" t="s">
        <v>41</v>
      </c>
    </row>
    <row r="14" customFormat="false" ht="14.25" hidden="false" customHeight="false" outlineLevel="0" collapsed="false">
      <c r="A14" s="0" t="s">
        <v>6</v>
      </c>
    </row>
    <row r="15" customFormat="false" ht="14.25" hidden="false" customHeight="false" outlineLevel="0" collapsed="false">
      <c r="A15" s="0" t="s">
        <v>7</v>
      </c>
    </row>
    <row r="16" customFormat="false" ht="14.25" hidden="false" customHeight="false" outlineLevel="0" collapsed="false">
      <c r="A16" s="0" t="s">
        <v>8</v>
      </c>
    </row>
    <row r="17" customFormat="false" ht="14.25" hidden="false" customHeight="false" outlineLevel="0" collapsed="false">
      <c r="A17" s="0" t="s">
        <v>9</v>
      </c>
    </row>
    <row r="18" customFormat="false" ht="14.25" hidden="false" customHeight="false" outlineLevel="0" collapsed="false">
      <c r="A18" s="0" t="s">
        <v>10</v>
      </c>
    </row>
    <row r="19" customFormat="false" ht="14.25" hidden="false" customHeight="false" outlineLevel="0" collapsed="false">
      <c r="A19" s="0" t="s">
        <v>11</v>
      </c>
    </row>
    <row r="20" customFormat="false" ht="14.25" hidden="false" customHeight="false" outlineLevel="0" collapsed="false">
      <c r="A20" s="0" t="s">
        <v>28</v>
      </c>
    </row>
    <row r="21" customFormat="false" ht="14.25" hidden="false" customHeight="false" outlineLevel="0" collapsed="false">
      <c r="A21" s="0" t="s">
        <v>28</v>
      </c>
    </row>
    <row r="22" customFormat="false" ht="14.25" hidden="false" customHeight="false" outlineLevel="0" collapsed="false">
      <c r="A22" s="0" t="s">
        <v>28</v>
      </c>
    </row>
    <row r="23" customFormat="false" ht="14.25" hidden="false" customHeight="false" outlineLevel="0" collapsed="false">
      <c r="A23" s="0" t="s">
        <v>28</v>
      </c>
    </row>
    <row r="24" customFormat="false" ht="14.25" hidden="false" customHeight="false" outlineLevel="0" collapsed="false">
      <c r="A24" s="0" t="s">
        <v>28</v>
      </c>
    </row>
    <row r="25" customFormat="false" ht="14.25" hidden="false" customHeight="false" outlineLevel="0" collapsed="false">
      <c r="A25" s="0" t="s">
        <v>28</v>
      </c>
    </row>
    <row r="26" customFormat="false" ht="14.25" hidden="false" customHeight="false" outlineLevel="0" collapsed="false">
      <c r="A26" s="0" t="s">
        <v>28</v>
      </c>
    </row>
    <row r="27" customFormat="false" ht="14.25" hidden="false" customHeight="false" outlineLevel="0" collapsed="false">
      <c r="A27" s="0" t="s">
        <v>28</v>
      </c>
    </row>
    <row r="28" customFormat="false" ht="14.25" hidden="false" customHeight="false" outlineLevel="0" collapsed="false">
      <c r="A28" s="0" t="s">
        <v>42</v>
      </c>
    </row>
    <row r="29" customFormat="false" ht="14.25" hidden="false" customHeight="false" outlineLevel="0" collapsed="false">
      <c r="A29" s="0" t="s">
        <v>27</v>
      </c>
    </row>
    <row r="30" customFormat="false" ht="14.25" hidden="false" customHeight="false" outlineLevel="0" collapsed="false">
      <c r="A30" s="0" t="n">
        <v>0</v>
      </c>
      <c r="B30" s="0" t="n">
        <v>7.774</v>
      </c>
    </row>
    <row r="31" customFormat="false" ht="14.25" hidden="false" customHeight="false" outlineLevel="0" collapsed="false">
      <c r="A31" s="0" t="n">
        <v>10</v>
      </c>
      <c r="B31" s="0" t="n">
        <v>63.55</v>
      </c>
    </row>
    <row r="32" customFormat="false" ht="14.25" hidden="false" customHeight="false" outlineLevel="0" collapsed="false">
      <c r="A32" s="0" t="n">
        <v>20</v>
      </c>
      <c r="B32" s="0" t="n">
        <v>75.45</v>
      </c>
    </row>
    <row r="33" customFormat="false" ht="14.25" hidden="false" customHeight="false" outlineLevel="0" collapsed="false">
      <c r="A33" s="0" t="n">
        <v>30</v>
      </c>
      <c r="B33" s="0" t="n">
        <v>83.94</v>
      </c>
    </row>
    <row r="34" customFormat="false" ht="14.25" hidden="false" customHeight="false" outlineLevel="0" collapsed="false">
      <c r="A34" s="0" t="n">
        <v>40</v>
      </c>
      <c r="B34" s="0" t="n">
        <v>89.83</v>
      </c>
    </row>
    <row r="35" customFormat="false" ht="14.25" hidden="false" customHeight="false" outlineLevel="0" collapsed="false">
      <c r="A35" s="0" t="n">
        <v>50</v>
      </c>
      <c r="B35" s="0" t="n">
        <v>94.2</v>
      </c>
    </row>
    <row r="36" customFormat="false" ht="14.25" hidden="false" customHeight="false" outlineLevel="0" collapsed="false">
      <c r="A36" s="0" t="n">
        <v>60</v>
      </c>
      <c r="B36" s="0" t="n">
        <v>97.63</v>
      </c>
    </row>
    <row r="37" customFormat="false" ht="14.25" hidden="false" customHeight="false" outlineLevel="0" collapsed="false">
      <c r="A37" s="0" t="n">
        <v>70</v>
      </c>
      <c r="B37" s="0" t="n">
        <v>100.44</v>
      </c>
    </row>
    <row r="38" customFormat="false" ht="14.25" hidden="false" customHeight="false" outlineLevel="0" collapsed="false">
      <c r="A38" s="0" t="n">
        <v>80</v>
      </c>
      <c r="B38" s="0" t="n">
        <v>102.88</v>
      </c>
    </row>
    <row r="39" customFormat="false" ht="14.25" hidden="false" customHeight="false" outlineLevel="0" collapsed="false">
      <c r="A39" s="0" t="n">
        <v>90</v>
      </c>
      <c r="B39" s="0" t="n">
        <v>105.03</v>
      </c>
    </row>
    <row r="40" customFormat="false" ht="14.25" hidden="false" customHeight="false" outlineLevel="0" collapsed="false">
      <c r="A40" s="0" t="n">
        <v>100</v>
      </c>
      <c r="B40" s="0" t="n">
        <v>106.89</v>
      </c>
    </row>
    <row r="41" customFormat="false" ht="14.25" hidden="false" customHeight="false" outlineLevel="0" collapsed="false">
      <c r="A41" s="0" t="n">
        <v>110</v>
      </c>
      <c r="B41" s="0" t="n">
        <v>108.6</v>
      </c>
    </row>
    <row r="42" customFormat="false" ht="14.25" hidden="false" customHeight="false" outlineLevel="0" collapsed="false">
      <c r="A42" s="0" t="n">
        <v>120</v>
      </c>
      <c r="B42" s="0" t="n">
        <v>110.18</v>
      </c>
    </row>
    <row r="43" customFormat="false" ht="14.25" hidden="false" customHeight="false" outlineLevel="0" collapsed="false">
      <c r="A43" s="0" t="n">
        <v>130</v>
      </c>
      <c r="B43" s="0" t="n">
        <v>111.66</v>
      </c>
    </row>
    <row r="44" customFormat="false" ht="14.25" hidden="false" customHeight="false" outlineLevel="0" collapsed="false">
      <c r="A44" s="0" t="n">
        <v>140</v>
      </c>
      <c r="B44" s="0" t="n">
        <v>113.03</v>
      </c>
    </row>
    <row r="45" customFormat="false" ht="14.25" hidden="false" customHeight="false" outlineLevel="0" collapsed="false">
      <c r="A45" s="0" t="n">
        <v>150</v>
      </c>
      <c r="B45" s="0" t="n">
        <v>114.36</v>
      </c>
    </row>
    <row r="46" customFormat="false" ht="14.25" hidden="false" customHeight="false" outlineLevel="0" collapsed="false">
      <c r="A46" s="0" t="n">
        <v>160</v>
      </c>
      <c r="B46" s="0" t="n">
        <v>115.64</v>
      </c>
    </row>
    <row r="47" customFormat="false" ht="14.25" hidden="false" customHeight="false" outlineLevel="0" collapsed="false">
      <c r="A47" s="0" t="n">
        <v>170</v>
      </c>
      <c r="B47" s="0" t="n">
        <v>116.84</v>
      </c>
    </row>
    <row r="48" customFormat="false" ht="14.25" hidden="false" customHeight="false" outlineLevel="0" collapsed="false">
      <c r="A48" s="0" t="n">
        <v>180</v>
      </c>
      <c r="B48" s="0" t="n">
        <v>118.02</v>
      </c>
    </row>
    <row r="49" customFormat="false" ht="14.25" hidden="false" customHeight="false" outlineLevel="0" collapsed="false">
      <c r="A49" s="0" t="n">
        <v>190</v>
      </c>
      <c r="B49" s="0" t="n">
        <v>119.14</v>
      </c>
    </row>
    <row r="50" customFormat="false" ht="14.25" hidden="false" customHeight="false" outlineLevel="0" collapsed="false">
      <c r="A50" s="0" t="n">
        <v>200</v>
      </c>
      <c r="B50" s="0" t="n">
        <v>120.26</v>
      </c>
    </row>
    <row r="51" customFormat="false" ht="14.25" hidden="false" customHeight="false" outlineLevel="0" collapsed="false">
      <c r="A51" s="0" t="n">
        <v>210</v>
      </c>
      <c r="B51" s="0" t="n">
        <v>121.29</v>
      </c>
    </row>
    <row r="52" customFormat="false" ht="14.25" hidden="false" customHeight="false" outlineLevel="0" collapsed="false">
      <c r="A52" s="0" t="n">
        <v>220</v>
      </c>
      <c r="B52" s="0" t="n">
        <v>122.31</v>
      </c>
    </row>
    <row r="53" customFormat="false" ht="14.25" hidden="false" customHeight="false" outlineLevel="0" collapsed="false">
      <c r="A53" s="0" t="n">
        <v>230</v>
      </c>
      <c r="B53" s="0" t="n">
        <v>123.29</v>
      </c>
    </row>
    <row r="54" customFormat="false" ht="14.25" hidden="false" customHeight="false" outlineLevel="0" collapsed="false">
      <c r="A54" s="0" t="n">
        <v>240</v>
      </c>
      <c r="B54" s="0" t="n">
        <v>124.24</v>
      </c>
    </row>
    <row r="55" customFormat="false" ht="14.25" hidden="false" customHeight="false" outlineLevel="0" collapsed="false">
      <c r="A55" s="0" t="n">
        <v>250</v>
      </c>
      <c r="B55" s="0" t="n">
        <v>125.15</v>
      </c>
    </row>
    <row r="56" customFormat="false" ht="14.25" hidden="false" customHeight="false" outlineLevel="0" collapsed="false">
      <c r="A56" s="0" t="n">
        <v>260</v>
      </c>
      <c r="B56" s="0" t="n">
        <v>126.05</v>
      </c>
    </row>
    <row r="57" customFormat="false" ht="14.25" hidden="false" customHeight="false" outlineLevel="0" collapsed="false">
      <c r="A57" s="0" t="n">
        <v>270</v>
      </c>
      <c r="B57" s="0" t="n">
        <v>126.92</v>
      </c>
    </row>
    <row r="58" customFormat="false" ht="14.25" hidden="false" customHeight="false" outlineLevel="0" collapsed="false">
      <c r="A58" s="0" t="n">
        <v>280</v>
      </c>
      <c r="B58" s="0" t="n">
        <v>127.78</v>
      </c>
    </row>
    <row r="59" customFormat="false" ht="14.25" hidden="false" customHeight="false" outlineLevel="0" collapsed="false">
      <c r="A59" s="0" t="n">
        <v>290</v>
      </c>
      <c r="B59" s="0" t="n">
        <v>128.61</v>
      </c>
    </row>
    <row r="60" customFormat="false" ht="14.25" hidden="false" customHeight="false" outlineLevel="0" collapsed="false">
      <c r="A60" s="0" t="n">
        <v>300</v>
      </c>
      <c r="B60" s="0" t="n">
        <v>129.52</v>
      </c>
    </row>
    <row r="61" customFormat="false" ht="14.25" hidden="false" customHeight="false" outlineLevel="0" collapsed="false">
      <c r="A61" s="0" t="n">
        <v>310</v>
      </c>
      <c r="B61" s="0" t="n">
        <v>130.27</v>
      </c>
    </row>
    <row r="62" customFormat="false" ht="14.25" hidden="false" customHeight="false" outlineLevel="0" collapsed="false">
      <c r="A62" s="0" t="n">
        <v>320</v>
      </c>
      <c r="B62" s="0" t="n">
        <v>131.03</v>
      </c>
    </row>
    <row r="63" customFormat="false" ht="14.25" hidden="false" customHeight="false" outlineLevel="0" collapsed="false">
      <c r="A63" s="0" t="n">
        <v>330</v>
      </c>
      <c r="B63" s="0" t="n">
        <v>131.79</v>
      </c>
    </row>
    <row r="64" customFormat="false" ht="14.25" hidden="false" customHeight="false" outlineLevel="0" collapsed="false">
      <c r="A64" s="0" t="n">
        <v>340</v>
      </c>
      <c r="B64" s="0" t="n">
        <v>132.52</v>
      </c>
    </row>
    <row r="65" customFormat="false" ht="14.25" hidden="false" customHeight="false" outlineLevel="0" collapsed="false">
      <c r="A65" s="0" t="n">
        <v>350</v>
      </c>
      <c r="B65" s="0" t="n">
        <v>133.23</v>
      </c>
    </row>
    <row r="66" customFormat="false" ht="14.25" hidden="false" customHeight="false" outlineLevel="0" collapsed="false">
      <c r="A66" s="0" t="n">
        <v>360</v>
      </c>
      <c r="B66" s="0" t="n">
        <v>133.91</v>
      </c>
    </row>
    <row r="67" customFormat="false" ht="14.25" hidden="false" customHeight="false" outlineLevel="0" collapsed="false">
      <c r="A67" s="0" t="n">
        <v>370</v>
      </c>
      <c r="B67" s="0" t="n">
        <v>134.48</v>
      </c>
    </row>
    <row r="68" customFormat="false" ht="14.25" hidden="false" customHeight="false" outlineLevel="0" collapsed="false">
      <c r="A68" s="0" t="n">
        <v>380</v>
      </c>
      <c r="B68" s="0" t="n">
        <v>135.24</v>
      </c>
    </row>
    <row r="69" customFormat="false" ht="14.25" hidden="false" customHeight="false" outlineLevel="0" collapsed="false">
      <c r="A69" s="0" t="n">
        <v>390</v>
      </c>
      <c r="B69" s="0" t="n">
        <v>135.86</v>
      </c>
    </row>
    <row r="70" customFormat="false" ht="14.25" hidden="false" customHeight="false" outlineLevel="0" collapsed="false">
      <c r="A70" s="0" t="n">
        <v>400</v>
      </c>
      <c r="B70" s="0" t="n">
        <v>136.48</v>
      </c>
    </row>
    <row r="71" customFormat="false" ht="14.25" hidden="false" customHeight="false" outlineLevel="0" collapsed="false">
      <c r="A71" s="0" t="n">
        <v>410</v>
      </c>
      <c r="B71" s="0" t="n">
        <v>137.1</v>
      </c>
    </row>
    <row r="72" customFormat="false" ht="14.25" hidden="false" customHeight="false" outlineLevel="0" collapsed="false">
      <c r="A72" s="0" t="n">
        <v>420</v>
      </c>
      <c r="B72" s="0" t="n">
        <v>137.66</v>
      </c>
    </row>
    <row r="73" customFormat="false" ht="14.25" hidden="false" customHeight="false" outlineLevel="0" collapsed="false">
      <c r="A73" s="0" t="n">
        <v>430</v>
      </c>
      <c r="B73" s="0" t="n">
        <v>138.2</v>
      </c>
    </row>
    <row r="74" customFormat="false" ht="14.25" hidden="false" customHeight="false" outlineLevel="0" collapsed="false">
      <c r="A74" s="0" t="n">
        <v>440</v>
      </c>
      <c r="B74" s="0" t="n">
        <v>138.73</v>
      </c>
    </row>
    <row r="75" customFormat="false" ht="14.25" hidden="false" customHeight="false" outlineLevel="0" collapsed="false">
      <c r="A75" s="0" t="n">
        <v>450</v>
      </c>
      <c r="B75" s="0" t="n">
        <v>139.25</v>
      </c>
    </row>
    <row r="76" customFormat="false" ht="14.25" hidden="false" customHeight="false" outlineLevel="0" collapsed="false">
      <c r="A76" s="0" t="n">
        <v>460</v>
      </c>
      <c r="B76" s="0" t="n">
        <v>136.34</v>
      </c>
    </row>
    <row r="77" customFormat="false" ht="14.25" hidden="false" customHeight="false" outlineLevel="0" collapsed="false">
      <c r="A77" s="0" t="n">
        <v>470</v>
      </c>
      <c r="B77" s="0" t="n">
        <v>139.01</v>
      </c>
    </row>
    <row r="78" customFormat="false" ht="14.25" hidden="false" customHeight="false" outlineLevel="0" collapsed="false">
      <c r="A78" s="0" t="n">
        <v>480</v>
      </c>
      <c r="B78" s="0" t="n">
        <v>151.64</v>
      </c>
    </row>
    <row r="79" customFormat="false" ht="14.25" hidden="false" customHeight="false" outlineLevel="0" collapsed="false">
      <c r="A79" s="0" t="n">
        <v>490</v>
      </c>
      <c r="B79" s="0" t="n">
        <v>152.79</v>
      </c>
    </row>
    <row r="80" customFormat="false" ht="14.25" hidden="false" customHeight="false" outlineLevel="0" collapsed="false">
      <c r="A80" s="0" t="n">
        <v>500</v>
      </c>
      <c r="B80" s="0" t="n">
        <v>152.45</v>
      </c>
    </row>
    <row r="81" customFormat="false" ht="14.25" hidden="false" customHeight="false" outlineLevel="0" collapsed="false">
      <c r="A81" s="0" t="n">
        <v>510</v>
      </c>
      <c r="B81" s="0" t="n">
        <v>138.94</v>
      </c>
    </row>
    <row r="82" customFormat="false" ht="14.25" hidden="false" customHeight="false" outlineLevel="0" collapsed="false">
      <c r="A82" s="0" t="n">
        <v>520</v>
      </c>
      <c r="B82" s="0" t="n">
        <v>139.32</v>
      </c>
    </row>
    <row r="83" customFormat="false" ht="14.25" hidden="false" customHeight="false" outlineLevel="0" collapsed="false">
      <c r="A83" s="0" t="n">
        <v>530</v>
      </c>
      <c r="B83" s="0" t="n">
        <v>143.23</v>
      </c>
    </row>
    <row r="84" customFormat="false" ht="14.25" hidden="false" customHeight="false" outlineLevel="0" collapsed="false">
      <c r="A84" s="0" t="n">
        <v>540</v>
      </c>
      <c r="B84" s="0" t="n">
        <v>143.71</v>
      </c>
    </row>
    <row r="85" customFormat="false" ht="14.25" hidden="false" customHeight="false" outlineLevel="0" collapsed="false">
      <c r="A85" s="0" t="n">
        <v>550</v>
      </c>
      <c r="B85" s="0" t="n">
        <v>144.11</v>
      </c>
    </row>
    <row r="86" customFormat="false" ht="14.25" hidden="false" customHeight="false" outlineLevel="0" collapsed="false">
      <c r="A86" s="0" t="n">
        <v>560</v>
      </c>
      <c r="B86" s="0" t="n">
        <v>144.53</v>
      </c>
    </row>
    <row r="87" customFormat="false" ht="14.25" hidden="false" customHeight="false" outlineLevel="0" collapsed="false">
      <c r="A87" s="0" t="n">
        <v>570</v>
      </c>
      <c r="B87" s="0" t="n">
        <v>144.92</v>
      </c>
    </row>
    <row r="88" customFormat="false" ht="14.25" hidden="false" customHeight="false" outlineLevel="0" collapsed="false">
      <c r="A88" s="0" t="n">
        <v>580</v>
      </c>
      <c r="B88" s="0" t="n">
        <v>145.29</v>
      </c>
    </row>
    <row r="89" customFormat="false" ht="14.25" hidden="false" customHeight="false" outlineLevel="0" collapsed="false">
      <c r="A89" s="0" t="n">
        <v>590</v>
      </c>
      <c r="B89" s="0" t="n">
        <v>145.66</v>
      </c>
    </row>
    <row r="90" customFormat="false" ht="14.25" hidden="false" customHeight="false" outlineLevel="0" collapsed="false">
      <c r="A90" s="0" t="n">
        <v>600</v>
      </c>
      <c r="B90" s="0" t="n">
        <v>146.01</v>
      </c>
    </row>
    <row r="91" customFormat="false" ht="14.25" hidden="false" customHeight="false" outlineLevel="0" collapsed="false">
      <c r="A91" s="0" t="n">
        <v>610</v>
      </c>
      <c r="B91" s="0" t="n">
        <v>146.35</v>
      </c>
    </row>
    <row r="92" customFormat="false" ht="14.25" hidden="false" customHeight="false" outlineLevel="0" collapsed="false">
      <c r="A92" s="0" t="n">
        <v>620</v>
      </c>
      <c r="B92" s="0" t="n">
        <v>146.69</v>
      </c>
    </row>
    <row r="93" customFormat="false" ht="14.25" hidden="false" customHeight="false" outlineLevel="0" collapsed="false">
      <c r="A93" s="0" t="n">
        <v>630</v>
      </c>
      <c r="B93" s="0" t="n">
        <v>147.05</v>
      </c>
    </row>
    <row r="94" customFormat="false" ht="14.25" hidden="false" customHeight="false" outlineLevel="0" collapsed="false">
      <c r="A94" s="0" t="n">
        <v>640</v>
      </c>
      <c r="B94" s="0" t="n">
        <v>147.35</v>
      </c>
    </row>
    <row r="95" customFormat="false" ht="14.25" hidden="false" customHeight="false" outlineLevel="0" collapsed="false">
      <c r="A95" s="0" t="n">
        <v>650</v>
      </c>
      <c r="B95" s="0" t="n">
        <v>147.68</v>
      </c>
    </row>
    <row r="96" customFormat="false" ht="14.25" hidden="false" customHeight="false" outlineLevel="0" collapsed="false">
      <c r="A96" s="0" t="n">
        <v>660</v>
      </c>
      <c r="B96" s="0" t="n">
        <v>147.96</v>
      </c>
    </row>
    <row r="97" customFormat="false" ht="14.25" hidden="false" customHeight="false" outlineLevel="0" collapsed="false">
      <c r="A97" s="0" t="n">
        <v>670</v>
      </c>
      <c r="B97" s="0" t="n">
        <v>148.27</v>
      </c>
    </row>
    <row r="98" customFormat="false" ht="14.25" hidden="false" customHeight="false" outlineLevel="0" collapsed="false">
      <c r="A98" s="0" t="n">
        <v>680</v>
      </c>
      <c r="B98" s="0" t="n">
        <v>148.56</v>
      </c>
    </row>
    <row r="99" customFormat="false" ht="14.25" hidden="false" customHeight="false" outlineLevel="0" collapsed="false">
      <c r="A99" s="0" t="n">
        <v>690</v>
      </c>
      <c r="B99" s="0" t="n">
        <v>148.85</v>
      </c>
    </row>
    <row r="100" customFormat="false" ht="14.25" hidden="false" customHeight="false" outlineLevel="0" collapsed="false">
      <c r="A100" s="0" t="n">
        <v>700</v>
      </c>
      <c r="B100" s="0" t="n">
        <v>149.13</v>
      </c>
    </row>
    <row r="101" customFormat="false" ht="14.25" hidden="false" customHeight="false" outlineLevel="0" collapsed="false">
      <c r="A101" s="0" t="n">
        <v>710</v>
      </c>
      <c r="B101" s="0" t="n">
        <v>149.41</v>
      </c>
    </row>
    <row r="102" customFormat="false" ht="14.25" hidden="false" customHeight="false" outlineLevel="0" collapsed="false">
      <c r="A102" s="0" t="n">
        <v>720</v>
      </c>
      <c r="B102" s="0" t="n">
        <v>149.68</v>
      </c>
    </row>
    <row r="103" customFormat="false" ht="14.25" hidden="false" customHeight="false" outlineLevel="0" collapsed="false">
      <c r="A103" s="0" t="n">
        <v>730</v>
      </c>
      <c r="B103" s="0" t="n">
        <v>149.9</v>
      </c>
    </row>
    <row r="104" customFormat="false" ht="14.25" hidden="false" customHeight="false" outlineLevel="0" collapsed="false">
      <c r="A104" s="0" t="n">
        <v>740</v>
      </c>
      <c r="B104" s="0" t="n">
        <v>150.18</v>
      </c>
    </row>
    <row r="105" customFormat="false" ht="14.25" hidden="false" customHeight="false" outlineLevel="0" collapsed="false">
      <c r="A105" s="0" t="n">
        <v>750</v>
      </c>
      <c r="B105" s="0" t="n">
        <v>150.46</v>
      </c>
    </row>
    <row r="106" customFormat="false" ht="14.25" hidden="false" customHeight="false" outlineLevel="0" collapsed="false">
      <c r="A106" s="0" t="n">
        <v>760</v>
      </c>
      <c r="B106" s="0" t="n">
        <v>150.71</v>
      </c>
    </row>
    <row r="107" customFormat="false" ht="14.25" hidden="false" customHeight="false" outlineLevel="0" collapsed="false">
      <c r="A107" s="0" t="n">
        <v>770</v>
      </c>
      <c r="B107" s="0" t="n">
        <v>151.01</v>
      </c>
    </row>
    <row r="108" customFormat="false" ht="14.25" hidden="false" customHeight="false" outlineLevel="0" collapsed="false">
      <c r="A108" s="0" t="n">
        <v>780</v>
      </c>
      <c r="B108" s="0" t="n">
        <v>151.2</v>
      </c>
    </row>
    <row r="109" customFormat="false" ht="14.25" hidden="false" customHeight="false" outlineLevel="0" collapsed="false">
      <c r="A109" s="0" t="n">
        <v>790</v>
      </c>
      <c r="B109" s="0" t="n">
        <v>151.45</v>
      </c>
    </row>
    <row r="110" customFormat="false" ht="14.25" hidden="false" customHeight="false" outlineLevel="0" collapsed="false">
      <c r="A110" s="0" t="n">
        <v>800</v>
      </c>
      <c r="B110" s="0" t="n">
        <v>151.64</v>
      </c>
    </row>
    <row r="111" customFormat="false" ht="14.25" hidden="false" customHeight="false" outlineLevel="0" collapsed="false">
      <c r="A111" s="0" t="n">
        <v>810</v>
      </c>
      <c r="B111" s="0" t="n">
        <v>151.96</v>
      </c>
    </row>
    <row r="112" customFormat="false" ht="14.25" hidden="false" customHeight="false" outlineLevel="0" collapsed="false">
      <c r="A112" s="0" t="n">
        <v>820</v>
      </c>
      <c r="B112" s="0" t="n">
        <v>152.18</v>
      </c>
    </row>
    <row r="113" customFormat="false" ht="14.25" hidden="false" customHeight="false" outlineLevel="0" collapsed="false">
      <c r="A113" s="0" t="n">
        <v>830</v>
      </c>
      <c r="B113" s="0" t="n">
        <v>152.37</v>
      </c>
    </row>
    <row r="114" customFormat="false" ht="14.25" hidden="false" customHeight="false" outlineLevel="0" collapsed="false">
      <c r="A114" s="0" t="n">
        <v>840</v>
      </c>
      <c r="B114" s="0" t="n">
        <v>152.63</v>
      </c>
    </row>
    <row r="115" customFormat="false" ht="14.25" hidden="false" customHeight="false" outlineLevel="0" collapsed="false">
      <c r="A115" s="0" t="n">
        <v>850</v>
      </c>
      <c r="B115" s="0" t="n">
        <v>152.87</v>
      </c>
    </row>
    <row r="116" customFormat="false" ht="14.25" hidden="false" customHeight="false" outlineLevel="0" collapsed="false">
      <c r="A116" s="0" t="n">
        <v>860</v>
      </c>
      <c r="B116" s="0" t="n">
        <v>153.08</v>
      </c>
    </row>
    <row r="117" customFormat="false" ht="14.25" hidden="false" customHeight="false" outlineLevel="0" collapsed="false">
      <c r="A117" s="0" t="n">
        <v>870</v>
      </c>
      <c r="B117" s="0" t="n">
        <v>153.29</v>
      </c>
    </row>
    <row r="118" customFormat="false" ht="14.25" hidden="false" customHeight="false" outlineLevel="0" collapsed="false">
      <c r="A118" s="0" t="n">
        <v>880</v>
      </c>
      <c r="B118" s="0" t="n">
        <v>153.55</v>
      </c>
    </row>
    <row r="119" customFormat="false" ht="14.25" hidden="false" customHeight="false" outlineLevel="0" collapsed="false">
      <c r="A119" s="0" t="n">
        <v>890</v>
      </c>
      <c r="B119" s="0" t="n">
        <v>153.75</v>
      </c>
    </row>
    <row r="120" customFormat="false" ht="14.25" hidden="false" customHeight="false" outlineLevel="0" collapsed="false">
      <c r="A120" s="0" t="n">
        <v>900</v>
      </c>
      <c r="B120" s="0" t="n">
        <v>154.03</v>
      </c>
    </row>
    <row r="121" customFormat="false" ht="14.25" hidden="false" customHeight="false" outlineLevel="0" collapsed="false">
      <c r="A121" s="0" t="n">
        <v>910</v>
      </c>
      <c r="B121" s="0" t="n">
        <v>154.27</v>
      </c>
    </row>
    <row r="122" customFormat="false" ht="14.25" hidden="false" customHeight="false" outlineLevel="0" collapsed="false">
      <c r="A122" s="0" t="n">
        <v>920</v>
      </c>
      <c r="B122" s="0" t="n">
        <v>154.49</v>
      </c>
    </row>
    <row r="123" customFormat="false" ht="14.25" hidden="false" customHeight="false" outlineLevel="0" collapsed="false">
      <c r="A123" s="0" t="n">
        <v>930</v>
      </c>
      <c r="B123" s="0" t="n">
        <v>154.7</v>
      </c>
    </row>
    <row r="124" customFormat="false" ht="14.25" hidden="false" customHeight="false" outlineLevel="0" collapsed="false">
      <c r="A124" s="0" t="n">
        <v>940</v>
      </c>
      <c r="B124" s="0" t="n">
        <v>154.91</v>
      </c>
    </row>
    <row r="125" customFormat="false" ht="14.25" hidden="false" customHeight="false" outlineLevel="0" collapsed="false">
      <c r="A125" s="0" t="n">
        <v>950</v>
      </c>
      <c r="B125" s="0" t="n">
        <v>155.15</v>
      </c>
    </row>
    <row r="126" customFormat="false" ht="14.25" hidden="false" customHeight="false" outlineLevel="0" collapsed="false">
      <c r="A126" s="0" t="n">
        <v>960</v>
      </c>
      <c r="B126" s="0" t="n">
        <v>155.39</v>
      </c>
    </row>
    <row r="127" customFormat="false" ht="14.25" hidden="false" customHeight="false" outlineLevel="0" collapsed="false">
      <c r="A127" s="0" t="n">
        <v>970</v>
      </c>
      <c r="B127" s="0" t="n">
        <v>155.54</v>
      </c>
    </row>
    <row r="128" customFormat="false" ht="14.25" hidden="false" customHeight="false" outlineLevel="0" collapsed="false">
      <c r="A128" s="0" t="n">
        <v>980</v>
      </c>
      <c r="B128" s="0" t="n">
        <v>155.8</v>
      </c>
    </row>
    <row r="129" customFormat="false" ht="14.25" hidden="false" customHeight="false" outlineLevel="0" collapsed="false">
      <c r="A129" s="0" t="n">
        <v>990</v>
      </c>
      <c r="B129" s="0" t="n">
        <v>156.02</v>
      </c>
    </row>
    <row r="130" customFormat="false" ht="14.25" hidden="false" customHeight="false" outlineLevel="0" collapsed="false">
      <c r="A130" s="0" t="n">
        <v>1000</v>
      </c>
      <c r="B130" s="0" t="n">
        <v>156.27</v>
      </c>
    </row>
    <row r="131" customFormat="false" ht="14.25" hidden="false" customHeight="false" outlineLevel="0" collapsed="false">
      <c r="A131" s="0" t="s">
        <v>42</v>
      </c>
    </row>
    <row r="132" customFormat="false" ht="14.25" hidden="false" customHeight="false" outlineLevel="0" collapsed="false">
      <c r="A132" s="0" t="s">
        <v>23</v>
      </c>
    </row>
    <row r="133" customFormat="false" ht="14.25" hidden="false" customHeight="false" outlineLevel="0" collapsed="false">
      <c r="A133" s="0" t="n">
        <v>50</v>
      </c>
      <c r="B133" s="0" t="n">
        <v>1713.09</v>
      </c>
    </row>
    <row r="134" customFormat="false" ht="14.25" hidden="false" customHeight="false" outlineLevel="0" collapsed="false">
      <c r="A134" s="0" t="n">
        <v>60</v>
      </c>
      <c r="B134" s="0" t="n">
        <v>1559.46</v>
      </c>
    </row>
    <row r="135" customFormat="false" ht="14.25" hidden="false" customHeight="false" outlineLevel="0" collapsed="false">
      <c r="A135" s="0" t="n">
        <v>70</v>
      </c>
      <c r="B135" s="0" t="n">
        <v>1444.27</v>
      </c>
    </row>
    <row r="136" customFormat="false" ht="14.25" hidden="false" customHeight="false" outlineLevel="0" collapsed="false">
      <c r="A136" s="0" t="n">
        <v>80</v>
      </c>
      <c r="B136" s="0" t="n">
        <v>1364.34</v>
      </c>
    </row>
    <row r="137" customFormat="false" ht="14.25" hidden="false" customHeight="false" outlineLevel="0" collapsed="false">
      <c r="A137" s="0" t="n">
        <v>90</v>
      </c>
      <c r="B137" s="0" t="n">
        <v>1323.77</v>
      </c>
    </row>
    <row r="138" customFormat="false" ht="14.25" hidden="false" customHeight="false" outlineLevel="0" collapsed="false">
      <c r="A138" s="0" t="n">
        <v>100</v>
      </c>
      <c r="B138" s="0" t="n">
        <v>1308.92</v>
      </c>
    </row>
    <row r="139" customFormat="false" ht="14.25" hidden="false" customHeight="false" outlineLevel="0" collapsed="false">
      <c r="A139" s="0" t="n">
        <v>110</v>
      </c>
      <c r="B139" s="0" t="n">
        <v>1304.21</v>
      </c>
    </row>
    <row r="140" customFormat="false" ht="14.25" hidden="false" customHeight="false" outlineLevel="0" collapsed="false">
      <c r="A140" s="0" t="n">
        <v>120</v>
      </c>
      <c r="B140" s="0" t="n">
        <v>1301.84</v>
      </c>
    </row>
    <row r="141" customFormat="false" ht="14.25" hidden="false" customHeight="false" outlineLevel="0" collapsed="false">
      <c r="A141" s="0" t="n">
        <v>130</v>
      </c>
      <c r="B141" s="0" t="n">
        <v>1300.32</v>
      </c>
    </row>
    <row r="142" customFormat="false" ht="14.25" hidden="false" customHeight="false" outlineLevel="0" collapsed="false">
      <c r="A142" s="0" t="n">
        <v>140</v>
      </c>
      <c r="B142" s="0" t="n">
        <v>1299.29</v>
      </c>
    </row>
    <row r="143" customFormat="false" ht="14.25" hidden="false" customHeight="false" outlineLevel="0" collapsed="false">
      <c r="A143" s="0" t="n">
        <v>150</v>
      </c>
      <c r="B143" s="0" t="n">
        <v>1298.47</v>
      </c>
    </row>
    <row r="144" customFormat="false" ht="14.25" hidden="false" customHeight="false" outlineLevel="0" collapsed="false">
      <c r="A144" s="0" t="n">
        <v>160</v>
      </c>
      <c r="B144" s="0" t="n">
        <v>1297.68</v>
      </c>
    </row>
    <row r="145" customFormat="false" ht="14.25" hidden="false" customHeight="false" outlineLevel="0" collapsed="false">
      <c r="A145" s="0" t="n">
        <v>170</v>
      </c>
      <c r="B145" s="0" t="n">
        <v>1297.07</v>
      </c>
    </row>
    <row r="146" customFormat="false" ht="14.25" hidden="false" customHeight="false" outlineLevel="0" collapsed="false">
      <c r="A146" s="0" t="n">
        <v>180</v>
      </c>
      <c r="B146" s="0" t="n">
        <v>1296.43</v>
      </c>
    </row>
    <row r="147" customFormat="false" ht="14.25" hidden="false" customHeight="false" outlineLevel="0" collapsed="false">
      <c r="A147" s="0" t="n">
        <v>190</v>
      </c>
      <c r="B147" s="0" t="n">
        <v>1295.88</v>
      </c>
    </row>
    <row r="148" customFormat="false" ht="14.25" hidden="false" customHeight="false" outlineLevel="0" collapsed="false">
      <c r="A148" s="0" t="n">
        <v>200</v>
      </c>
      <c r="B148" s="0" t="n">
        <v>1295.37</v>
      </c>
    </row>
    <row r="149" customFormat="false" ht="14.25" hidden="false" customHeight="false" outlineLevel="0" collapsed="false">
      <c r="A149" s="0" t="n">
        <v>210</v>
      </c>
      <c r="B149" s="0" t="n">
        <v>1295.14</v>
      </c>
    </row>
    <row r="150" customFormat="false" ht="14.25" hidden="false" customHeight="false" outlineLevel="0" collapsed="false">
      <c r="A150" s="0" t="n">
        <v>220</v>
      </c>
      <c r="B150" s="0" t="n">
        <v>1294.59</v>
      </c>
    </row>
    <row r="151" customFormat="false" ht="14.25" hidden="false" customHeight="false" outlineLevel="0" collapsed="false">
      <c r="A151" s="0" t="n">
        <v>230</v>
      </c>
      <c r="B151" s="0" t="n">
        <v>1294.23</v>
      </c>
    </row>
    <row r="152" customFormat="false" ht="14.25" hidden="false" customHeight="false" outlineLevel="0" collapsed="false">
      <c r="A152" s="0" t="n">
        <v>240</v>
      </c>
      <c r="B152" s="0" t="n">
        <v>1294.12</v>
      </c>
    </row>
    <row r="153" customFormat="false" ht="14.25" hidden="false" customHeight="false" outlineLevel="0" collapsed="false">
      <c r="A153" s="0" t="n">
        <v>250</v>
      </c>
      <c r="B153" s="0" t="n">
        <v>1293.65</v>
      </c>
    </row>
    <row r="154" customFormat="false" ht="14.25" hidden="false" customHeight="false" outlineLevel="0" collapsed="false">
      <c r="A154" s="0" t="n">
        <v>260</v>
      </c>
      <c r="B154" s="0" t="n">
        <v>1293.4</v>
      </c>
    </row>
    <row r="155" customFormat="false" ht="14.25" hidden="false" customHeight="false" outlineLevel="0" collapsed="false">
      <c r="A155" s="0" t="n">
        <v>270</v>
      </c>
      <c r="B155" s="0" t="n">
        <v>1293.13</v>
      </c>
    </row>
    <row r="156" customFormat="false" ht="14.25" hidden="false" customHeight="false" outlineLevel="0" collapsed="false">
      <c r="A156" s="0" t="n">
        <v>280</v>
      </c>
      <c r="B156" s="0" t="n">
        <v>1292.89</v>
      </c>
    </row>
    <row r="157" customFormat="false" ht="14.25" hidden="false" customHeight="false" outlineLevel="0" collapsed="false">
      <c r="A157" s="0" t="s">
        <v>28</v>
      </c>
    </row>
    <row r="158" customFormat="false" ht="14.25" hidden="false" customHeight="false" outlineLevel="0" collapsed="false">
      <c r="A158" s="0" t="s">
        <v>28</v>
      </c>
    </row>
    <row r="159" customFormat="false" ht="14.25" hidden="false" customHeight="false" outlineLevel="0" collapsed="false">
      <c r="A159" s="0" t="s">
        <v>28</v>
      </c>
    </row>
    <row r="160" customFormat="false" ht="14.25" hidden="false" customHeight="false" outlineLevel="0" collapsed="false">
      <c r="A160" s="0" t="s">
        <v>28</v>
      </c>
    </row>
    <row r="161" customFormat="false" ht="14.25" hidden="false" customHeight="false" outlineLevel="0" collapsed="false">
      <c r="A161" s="0" t="s">
        <v>28</v>
      </c>
    </row>
    <row r="162" customFormat="false" ht="14.25" hidden="false" customHeight="false" outlineLevel="0" collapsed="false">
      <c r="A162" s="0" t="s">
        <v>28</v>
      </c>
    </row>
    <row r="163" customFormat="false" ht="14.25" hidden="false" customHeight="false" outlineLevel="0" collapsed="false">
      <c r="A163" s="0" t="s">
        <v>28</v>
      </c>
    </row>
    <row r="164" customFormat="false" ht="14.25" hidden="false" customHeight="false" outlineLevel="0" collapsed="false">
      <c r="A164" s="0" t="s">
        <v>28</v>
      </c>
    </row>
    <row r="165" customFormat="false" ht="14.25" hidden="false" customHeight="false" outlineLevel="0" collapsed="false">
      <c r="A165" s="0" t="s">
        <v>28</v>
      </c>
    </row>
    <row r="166" customFormat="false" ht="14.25" hidden="false" customHeight="false" outlineLevel="0" collapsed="false">
      <c r="A166" s="0" t="s">
        <v>28</v>
      </c>
    </row>
    <row r="167" customFormat="false" ht="14.25" hidden="false" customHeight="false" outlineLevel="0" collapsed="false">
      <c r="A167" s="0" t="s">
        <v>28</v>
      </c>
    </row>
    <row r="168" customFormat="false" ht="14.25" hidden="false" customHeight="false" outlineLevel="0" collapsed="false">
      <c r="A168" s="0" t="s">
        <v>28</v>
      </c>
    </row>
    <row r="169" customFormat="false" ht="14.25" hidden="false" customHeight="false" outlineLevel="0" collapsed="false">
      <c r="A169" s="0" t="s">
        <v>28</v>
      </c>
    </row>
    <row r="170" customFormat="false" ht="14.25" hidden="false" customHeight="false" outlineLevel="0" collapsed="false">
      <c r="A170" s="0" t="s">
        <v>28</v>
      </c>
    </row>
    <row r="171" customFormat="false" ht="14.25" hidden="false" customHeight="false" outlineLevel="0" collapsed="false">
      <c r="A171" s="0" t="s">
        <v>28</v>
      </c>
    </row>
    <row r="172" customFormat="false" ht="14.25" hidden="false" customHeight="false" outlineLevel="0" collapsed="false">
      <c r="A172" s="0" t="s">
        <v>28</v>
      </c>
    </row>
    <row r="173" customFormat="false" ht="14.25" hidden="false" customHeight="false" outlineLevel="0" collapsed="false">
      <c r="A173" s="0" t="s">
        <v>28</v>
      </c>
    </row>
    <row r="174" customFormat="false" ht="14.25" hidden="false" customHeight="false" outlineLevel="0" collapsed="false">
      <c r="A174" s="0" t="s">
        <v>28</v>
      </c>
    </row>
    <row r="175" customFormat="false" ht="14.25" hidden="false" customHeight="false" outlineLevel="0" collapsed="false">
      <c r="A175" s="0" t="s">
        <v>28</v>
      </c>
    </row>
    <row r="176" customFormat="false" ht="14.25" hidden="false" customHeight="false" outlineLevel="0" collapsed="false">
      <c r="A176" s="0" t="s">
        <v>28</v>
      </c>
    </row>
    <row r="177" customFormat="false" ht="14.25" hidden="false" customHeight="false" outlineLevel="0" collapsed="false">
      <c r="A177" s="0" t="s">
        <v>28</v>
      </c>
    </row>
    <row r="178" customFormat="false" ht="14.25" hidden="false" customHeight="false" outlineLevel="0" collapsed="false">
      <c r="A178" s="0" t="s">
        <v>28</v>
      </c>
    </row>
    <row r="179" customFormat="false" ht="14.25" hidden="false" customHeight="false" outlineLevel="0" collapsed="false">
      <c r="A179" s="0" t="s">
        <v>28</v>
      </c>
    </row>
    <row r="180" customFormat="false" ht="14.25" hidden="false" customHeight="false" outlineLevel="0" collapsed="false">
      <c r="A180" s="0" t="s">
        <v>28</v>
      </c>
    </row>
    <row r="181" customFormat="false" ht="14.25" hidden="false" customHeight="false" outlineLevel="0" collapsed="false">
      <c r="A181" s="0" t="s">
        <v>28</v>
      </c>
    </row>
    <row r="182" customFormat="false" ht="14.25" hidden="false" customHeight="false" outlineLevel="0" collapsed="false">
      <c r="A182" s="0" t="s">
        <v>28</v>
      </c>
    </row>
    <row r="183" customFormat="false" ht="14.25" hidden="false" customHeight="false" outlineLevel="0" collapsed="false">
      <c r="A183" s="0" t="s">
        <v>28</v>
      </c>
    </row>
    <row r="184" customFormat="false" ht="14.25" hidden="false" customHeight="false" outlineLevel="0" collapsed="false">
      <c r="A184" s="0" t="s">
        <v>28</v>
      </c>
    </row>
    <row r="185" customFormat="false" ht="14.25" hidden="false" customHeight="false" outlineLevel="0" collapsed="false">
      <c r="A185" s="0" t="s">
        <v>28</v>
      </c>
    </row>
    <row r="186" customFormat="false" ht="14.25" hidden="false" customHeight="false" outlineLevel="0" collapsed="false">
      <c r="A186" s="0" t="s">
        <v>28</v>
      </c>
    </row>
    <row r="187" customFormat="false" ht="14.25" hidden="false" customHeight="false" outlineLevel="0" collapsed="false">
      <c r="A187" s="0" t="s">
        <v>28</v>
      </c>
    </row>
    <row r="188" customFormat="false" ht="14.25" hidden="false" customHeight="false" outlineLevel="0" collapsed="false">
      <c r="A188" s="0" t="s">
        <v>28</v>
      </c>
    </row>
    <row r="189" customFormat="false" ht="14.25" hidden="false" customHeight="false" outlineLevel="0" collapsed="false">
      <c r="A189" s="0" t="s">
        <v>28</v>
      </c>
    </row>
    <row r="190" customFormat="false" ht="14.25" hidden="false" customHeight="false" outlineLevel="0" collapsed="false">
      <c r="A190" s="0" t="s">
        <v>28</v>
      </c>
    </row>
    <row r="191" customFormat="false" ht="14.25" hidden="false" customHeight="false" outlineLevel="0" collapsed="false">
      <c r="A191" s="0" t="s">
        <v>28</v>
      </c>
    </row>
    <row r="192" customFormat="false" ht="14.25" hidden="false" customHeight="false" outlineLevel="0" collapsed="false">
      <c r="A192" s="0" t="s">
        <v>28</v>
      </c>
    </row>
    <row r="193" customFormat="false" ht="14.25" hidden="false" customHeight="false" outlineLevel="0" collapsed="false">
      <c r="A193" s="0" t="s">
        <v>28</v>
      </c>
    </row>
    <row r="194" customFormat="false" ht="14.25" hidden="false" customHeight="false" outlineLevel="0" collapsed="false">
      <c r="A194" s="0" t="s">
        <v>28</v>
      </c>
    </row>
    <row r="195" customFormat="false" ht="14.25" hidden="false" customHeight="false" outlineLevel="0" collapsed="false">
      <c r="A195" s="0" t="s">
        <v>28</v>
      </c>
    </row>
    <row r="196" customFormat="false" ht="14.25" hidden="false" customHeight="false" outlineLevel="0" collapsed="false">
      <c r="A196" s="0" t="s">
        <v>28</v>
      </c>
    </row>
    <row r="197" customFormat="false" ht="14.25" hidden="false" customHeight="false" outlineLevel="0" collapsed="false">
      <c r="A197" s="0" t="s">
        <v>28</v>
      </c>
    </row>
    <row r="198" customFormat="false" ht="14.25" hidden="false" customHeight="false" outlineLevel="0" collapsed="false">
      <c r="A198" s="0" t="s">
        <v>28</v>
      </c>
    </row>
    <row r="199" customFormat="false" ht="14.25" hidden="false" customHeight="false" outlineLevel="0" collapsed="false">
      <c r="A199" s="0" t="s">
        <v>28</v>
      </c>
    </row>
    <row r="200" customFormat="false" ht="14.25" hidden="false" customHeight="false" outlineLevel="0" collapsed="false">
      <c r="A200" s="0" t="s">
        <v>28</v>
      </c>
    </row>
    <row r="201" customFormat="false" ht="14.25" hidden="false" customHeight="false" outlineLevel="0" collapsed="false">
      <c r="A201" s="0" t="s">
        <v>28</v>
      </c>
    </row>
    <row r="202" customFormat="false" ht="14.25" hidden="false" customHeight="false" outlineLevel="0" collapsed="false">
      <c r="A202" s="0" t="s">
        <v>28</v>
      </c>
    </row>
    <row r="203" customFormat="false" ht="14.25" hidden="false" customHeight="false" outlineLevel="0" collapsed="false">
      <c r="A203" s="0" t="s">
        <v>28</v>
      </c>
    </row>
    <row r="204" customFormat="false" ht="14.25" hidden="false" customHeight="false" outlineLevel="0" collapsed="false">
      <c r="A204" s="0" t="s">
        <v>28</v>
      </c>
    </row>
    <row r="205" customFormat="false" ht="14.25" hidden="false" customHeight="false" outlineLevel="0" collapsed="false">
      <c r="A205" s="0" t="s">
        <v>28</v>
      </c>
    </row>
    <row r="206" customFormat="false" ht="14.25" hidden="false" customHeight="false" outlineLevel="0" collapsed="false">
      <c r="A206" s="0" t="s">
        <v>28</v>
      </c>
    </row>
    <row r="207" customFormat="false" ht="14.25" hidden="false" customHeight="false" outlineLevel="0" collapsed="false">
      <c r="A207" s="0" t="s">
        <v>28</v>
      </c>
    </row>
    <row r="208" customFormat="false" ht="14.25" hidden="false" customHeight="false" outlineLevel="0" collapsed="false">
      <c r="A208" s="0" t="s">
        <v>28</v>
      </c>
    </row>
    <row r="209" customFormat="false" ht="14.25" hidden="false" customHeight="false" outlineLevel="0" collapsed="false">
      <c r="A209" s="0" t="s">
        <v>28</v>
      </c>
    </row>
    <row r="210" customFormat="false" ht="14.25" hidden="false" customHeight="false" outlineLevel="0" collapsed="false">
      <c r="A210" s="0" t="s">
        <v>28</v>
      </c>
    </row>
    <row r="211" customFormat="false" ht="14.25" hidden="false" customHeight="false" outlineLevel="0" collapsed="false">
      <c r="A211" s="0" t="s">
        <v>28</v>
      </c>
    </row>
    <row r="212" customFormat="false" ht="14.25" hidden="false" customHeight="false" outlineLevel="0" collapsed="false">
      <c r="A212" s="0" t="s">
        <v>28</v>
      </c>
    </row>
    <row r="213" customFormat="false" ht="14.25" hidden="false" customHeight="false" outlineLevel="0" collapsed="false">
      <c r="A213" s="0" t="s">
        <v>28</v>
      </c>
    </row>
    <row r="214" customFormat="false" ht="14.25" hidden="false" customHeight="false" outlineLevel="0" collapsed="false">
      <c r="A214" s="0" t="s">
        <v>28</v>
      </c>
    </row>
    <row r="215" customFormat="false" ht="14.25" hidden="false" customHeight="false" outlineLevel="0" collapsed="false">
      <c r="A215" s="0" t="s">
        <v>28</v>
      </c>
    </row>
    <row r="216" customFormat="false" ht="14.25" hidden="false" customHeight="false" outlineLevel="0" collapsed="false">
      <c r="A216" s="0" t="s">
        <v>28</v>
      </c>
    </row>
    <row r="217" customFormat="false" ht="14.25" hidden="false" customHeight="false" outlineLevel="0" collapsed="false">
      <c r="A217" s="0" t="s">
        <v>28</v>
      </c>
    </row>
    <row r="218" customFormat="false" ht="14.25" hidden="false" customHeight="false" outlineLevel="0" collapsed="false">
      <c r="A218" s="0" t="s">
        <v>28</v>
      </c>
    </row>
    <row r="219" customFormat="false" ht="14.25" hidden="false" customHeight="false" outlineLevel="0" collapsed="false">
      <c r="A219" s="0" t="s">
        <v>28</v>
      </c>
    </row>
    <row r="220" customFormat="false" ht="14.25" hidden="false" customHeight="false" outlineLevel="0" collapsed="false">
      <c r="A2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hara</dc:creator>
  <dc:description/>
  <dc:language>en-US</dc:language>
  <cp:lastModifiedBy>hep</cp:lastModifiedBy>
  <cp:lastPrinted>2003-01-15T01:07:29Z</cp:lastPrinted>
  <dcterms:modified xsi:type="dcterms:W3CDTF">2003-07-23T07:19:35Z</dcterms:modified>
  <cp:revision>0</cp:revision>
  <dc:subject/>
  <dc:title/>
</cp:coreProperties>
</file>