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40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40.dat</t>
  </si>
  <si>
    <t xml:space="preserve">#CV</t>
  </si>
  <si>
    <t xml:space="preserve">TEMPERATURE(C):</t>
  </si>
  <si>
    <t xml:space="preserve">DEPLETION V</t>
  </si>
  <si>
    <t xml:space="preserve">IV_A0014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429</c:v>
                </c:pt>
                <c:pt idx="1">
                  <c:v>11.774755</c:v>
                </c:pt>
                <c:pt idx="2">
                  <c:v>21.588038</c:v>
                </c:pt>
                <c:pt idx="3">
                  <c:v>31.343146</c:v>
                </c:pt>
                <c:pt idx="4">
                  <c:v>41.101305</c:v>
                </c:pt>
                <c:pt idx="5">
                  <c:v>50.859076</c:v>
                </c:pt>
                <c:pt idx="6">
                  <c:v>60.657987</c:v>
                </c:pt>
                <c:pt idx="7">
                  <c:v>70.417953</c:v>
                </c:pt>
                <c:pt idx="8">
                  <c:v>80.204715</c:v>
                </c:pt>
                <c:pt idx="9">
                  <c:v>89.991927</c:v>
                </c:pt>
                <c:pt idx="10">
                  <c:v>99.766902</c:v>
                </c:pt>
                <c:pt idx="11">
                  <c:v>109.51451</c:v>
                </c:pt>
                <c:pt idx="12">
                  <c:v>119.29015</c:v>
                </c:pt>
                <c:pt idx="13">
                  <c:v>129.10676</c:v>
                </c:pt>
                <c:pt idx="14">
                  <c:v>138.87038</c:v>
                </c:pt>
                <c:pt idx="15">
                  <c:v>148.61763</c:v>
                </c:pt>
                <c:pt idx="16">
                  <c:v>158.39737</c:v>
                </c:pt>
                <c:pt idx="17">
                  <c:v>168.18835</c:v>
                </c:pt>
                <c:pt idx="18">
                  <c:v>177.96957</c:v>
                </c:pt>
                <c:pt idx="19">
                  <c:v>187.73192</c:v>
                </c:pt>
                <c:pt idx="20">
                  <c:v>197.53712</c:v>
                </c:pt>
                <c:pt idx="21">
                  <c:v>207.29916</c:v>
                </c:pt>
                <c:pt idx="22">
                  <c:v>217.0754</c:v>
                </c:pt>
                <c:pt idx="23">
                  <c:v>226.85502</c:v>
                </c:pt>
                <c:pt idx="24">
                  <c:v>236.66488</c:v>
                </c:pt>
                <c:pt idx="25">
                  <c:v>246.44998</c:v>
                </c:pt>
                <c:pt idx="26">
                  <c:v>256.19576</c:v>
                </c:pt>
                <c:pt idx="27">
                  <c:v>265.97964</c:v>
                </c:pt>
                <c:pt idx="28">
                  <c:v>275.79365</c:v>
                </c:pt>
                <c:pt idx="29">
                  <c:v>285.52642</c:v>
                </c:pt>
                <c:pt idx="30">
                  <c:v>295.29833</c:v>
                </c:pt>
                <c:pt idx="31">
                  <c:v>305.11047</c:v>
                </c:pt>
                <c:pt idx="32">
                  <c:v>314.89093</c:v>
                </c:pt>
                <c:pt idx="33">
                  <c:v>324.67022</c:v>
                </c:pt>
                <c:pt idx="34">
                  <c:v>334.44078</c:v>
                </c:pt>
                <c:pt idx="35">
                  <c:v>344.26393</c:v>
                </c:pt>
                <c:pt idx="36">
                  <c:v>354.045</c:v>
                </c:pt>
                <c:pt idx="37">
                  <c:v>363.84331</c:v>
                </c:pt>
                <c:pt idx="38">
                  <c:v>373.64968</c:v>
                </c:pt>
                <c:pt idx="39">
                  <c:v>383.44399</c:v>
                </c:pt>
                <c:pt idx="40">
                  <c:v>393.20834</c:v>
                </c:pt>
                <c:pt idx="41">
                  <c:v>403.00437</c:v>
                </c:pt>
                <c:pt idx="42">
                  <c:v>412.83165</c:v>
                </c:pt>
                <c:pt idx="43">
                  <c:v>422.63407</c:v>
                </c:pt>
                <c:pt idx="44">
                  <c:v>432.40524</c:v>
                </c:pt>
                <c:pt idx="45">
                  <c:v>442.20999</c:v>
                </c:pt>
                <c:pt idx="46">
                  <c:v>452.0317</c:v>
                </c:pt>
                <c:pt idx="47">
                  <c:v>461.83858</c:v>
                </c:pt>
                <c:pt idx="48">
                  <c:v>471.63359</c:v>
                </c:pt>
                <c:pt idx="49">
                  <c:v>481.47215</c:v>
                </c:pt>
                <c:pt idx="50">
                  <c:v>491.30057</c:v>
                </c:pt>
                <c:pt idx="51">
                  <c:v>500.49804</c:v>
                </c:pt>
                <c:pt idx="52">
                  <c:v>510.30978</c:v>
                </c:pt>
                <c:pt idx="53">
                  <c:v>520.0845</c:v>
                </c:pt>
                <c:pt idx="54">
                  <c:v>529.84869</c:v>
                </c:pt>
                <c:pt idx="55">
                  <c:v>539.62439</c:v>
                </c:pt>
                <c:pt idx="56">
                  <c:v>549.42615</c:v>
                </c:pt>
                <c:pt idx="57">
                  <c:v>559.20337</c:v>
                </c:pt>
                <c:pt idx="58">
                  <c:v>568.97454</c:v>
                </c:pt>
                <c:pt idx="59">
                  <c:v>578.75542</c:v>
                </c:pt>
                <c:pt idx="60">
                  <c:v>588.56671</c:v>
                </c:pt>
                <c:pt idx="61">
                  <c:v>598.3319</c:v>
                </c:pt>
                <c:pt idx="62">
                  <c:v>608.10414</c:v>
                </c:pt>
                <c:pt idx="63">
                  <c:v>617.91927</c:v>
                </c:pt>
                <c:pt idx="64">
                  <c:v>627.6689</c:v>
                </c:pt>
                <c:pt idx="65">
                  <c:v>637.43905</c:v>
                </c:pt>
                <c:pt idx="66">
                  <c:v>647.21603</c:v>
                </c:pt>
                <c:pt idx="67">
                  <c:v>657.02343</c:v>
                </c:pt>
                <c:pt idx="68">
                  <c:v>666.80904</c:v>
                </c:pt>
                <c:pt idx="69">
                  <c:v>676.57656</c:v>
                </c:pt>
                <c:pt idx="70">
                  <c:v>686.38585</c:v>
                </c:pt>
                <c:pt idx="71">
                  <c:v>696.16161</c:v>
                </c:pt>
                <c:pt idx="72">
                  <c:v>705.9307</c:v>
                </c:pt>
                <c:pt idx="73">
                  <c:v>715.7009</c:v>
                </c:pt>
                <c:pt idx="74">
                  <c:v>725.52186</c:v>
                </c:pt>
                <c:pt idx="75">
                  <c:v>735.31253</c:v>
                </c:pt>
                <c:pt idx="76">
                  <c:v>745.07612</c:v>
                </c:pt>
                <c:pt idx="77">
                  <c:v>754.84416</c:v>
                </c:pt>
                <c:pt idx="78">
                  <c:v>764.65198</c:v>
                </c:pt>
                <c:pt idx="79">
                  <c:v>774.42524</c:v>
                </c:pt>
                <c:pt idx="80">
                  <c:v>784.21145</c:v>
                </c:pt>
                <c:pt idx="81">
                  <c:v>794.02808</c:v>
                </c:pt>
                <c:pt idx="82">
                  <c:v>803.80383</c:v>
                </c:pt>
                <c:pt idx="83">
                  <c:v>813.57187</c:v>
                </c:pt>
                <c:pt idx="84">
                  <c:v>823.36842</c:v>
                </c:pt>
                <c:pt idx="85">
                  <c:v>833.18709</c:v>
                </c:pt>
                <c:pt idx="86">
                  <c:v>842.98736</c:v>
                </c:pt>
                <c:pt idx="87">
                  <c:v>852.74928</c:v>
                </c:pt>
                <c:pt idx="88">
                  <c:v>862.58577</c:v>
                </c:pt>
                <c:pt idx="89">
                  <c:v>872.38586</c:v>
                </c:pt>
                <c:pt idx="90">
                  <c:v>882.15629</c:v>
                </c:pt>
                <c:pt idx="91">
                  <c:v>891.9412</c:v>
                </c:pt>
                <c:pt idx="92">
                  <c:v>901.76535</c:v>
                </c:pt>
                <c:pt idx="93">
                  <c:v>911.57659</c:v>
                </c:pt>
                <c:pt idx="94">
                  <c:v>921.35134</c:v>
                </c:pt>
                <c:pt idx="95">
                  <c:v>931.15037</c:v>
                </c:pt>
                <c:pt idx="96">
                  <c:v>940.97298</c:v>
                </c:pt>
                <c:pt idx="97">
                  <c:v>950.77504</c:v>
                </c:pt>
                <c:pt idx="98">
                  <c:v>960.58614</c:v>
                </c:pt>
                <c:pt idx="99">
                  <c:v>970.43238</c:v>
                </c:pt>
                <c:pt idx="100">
                  <c:v>980.2535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8384173064581</c:v>
                </c:pt>
                <c:pt idx="1">
                  <c:v>0.0460320620097024</c:v>
                </c:pt>
                <c:pt idx="2">
                  <c:v>0.121056241024515</c:v>
                </c:pt>
                <c:pt idx="3">
                  <c:v>0.186661868039023</c:v>
                </c:pt>
                <c:pt idx="4">
                  <c:v>0.254767110454668</c:v>
                </c:pt>
                <c:pt idx="5">
                  <c:v>0.322566606396636</c:v>
                </c:pt>
                <c:pt idx="6">
                  <c:v>0.389679454433314</c:v>
                </c:pt>
                <c:pt idx="7">
                  <c:v>0.455601308423976</c:v>
                </c:pt>
                <c:pt idx="8">
                  <c:v>0.515130138660344</c:v>
                </c:pt>
                <c:pt idx="9">
                  <c:v>0.557232905728872</c:v>
                </c:pt>
                <c:pt idx="10">
                  <c:v>0.577248517614998</c:v>
                </c:pt>
                <c:pt idx="11">
                  <c:v>0.585394752170205</c:v>
                </c:pt>
                <c:pt idx="12">
                  <c:v>0.588010214841245</c:v>
                </c:pt>
                <c:pt idx="13">
                  <c:v>0.589718317743108</c:v>
                </c:pt>
                <c:pt idx="14">
                  <c:v>0.590952037735992</c:v>
                </c:pt>
                <c:pt idx="15">
                  <c:v>0.591379297133924</c:v>
                </c:pt>
                <c:pt idx="16">
                  <c:v>0.592299019504602</c:v>
                </c:pt>
                <c:pt idx="17">
                  <c:v>0.592937710238769</c:v>
                </c:pt>
                <c:pt idx="18">
                  <c:v>0.593522560530037</c:v>
                </c:pt>
                <c:pt idx="19">
                  <c:v>0.593943456322573</c:v>
                </c:pt>
                <c:pt idx="20">
                  <c:v>0.594575639976355</c:v>
                </c:pt>
                <c:pt idx="21">
                  <c:v>0.594878345533026</c:v>
                </c:pt>
                <c:pt idx="22">
                  <c:v>0.594823290967401</c:v>
                </c:pt>
                <c:pt idx="23">
                  <c:v>0.595475260238619</c:v>
                </c:pt>
                <c:pt idx="24">
                  <c:v>0.59610068695954</c:v>
                </c:pt>
                <c:pt idx="25">
                  <c:v>0.59615591897078</c:v>
                </c:pt>
                <c:pt idx="26">
                  <c:v>0.597493030378237</c:v>
                </c:pt>
                <c:pt idx="27">
                  <c:v>0.596294032587469</c:v>
                </c:pt>
                <c:pt idx="28">
                  <c:v>0.596634918121504</c:v>
                </c:pt>
                <c:pt idx="29">
                  <c:v>0.597345266363684</c:v>
                </c:pt>
                <c:pt idx="30">
                  <c:v>0.596810081055394</c:v>
                </c:pt>
                <c:pt idx="31">
                  <c:v>0.597179097358367</c:v>
                </c:pt>
                <c:pt idx="32">
                  <c:v>0.598417798898575</c:v>
                </c:pt>
                <c:pt idx="33">
                  <c:v>0.597354500008616</c:v>
                </c:pt>
                <c:pt idx="34">
                  <c:v>0.597179097358367</c:v>
                </c:pt>
                <c:pt idx="35">
                  <c:v>0.598306713359758</c:v>
                </c:pt>
                <c:pt idx="36">
                  <c:v>0.599224095075979</c:v>
                </c:pt>
                <c:pt idx="37">
                  <c:v>0.598519654488961</c:v>
                </c:pt>
                <c:pt idx="38">
                  <c:v>0.598436316162807</c:v>
                </c:pt>
                <c:pt idx="39">
                  <c:v>0.600171484801725</c:v>
                </c:pt>
                <c:pt idx="40">
                  <c:v>0.597964394265276</c:v>
                </c:pt>
                <c:pt idx="41">
                  <c:v>0.598612273048212</c:v>
                </c:pt>
                <c:pt idx="42">
                  <c:v>0.601139765961678</c:v>
                </c:pt>
                <c:pt idx="43">
                  <c:v>0.598982962353776</c:v>
                </c:pt>
                <c:pt idx="44">
                  <c:v>0.600134289949592</c:v>
                </c:pt>
                <c:pt idx="45">
                  <c:v>0.599771821272899</c:v>
                </c:pt>
                <c:pt idx="46">
                  <c:v>0.600245884880346</c:v>
                </c:pt>
                <c:pt idx="47">
                  <c:v>0.599957661611776</c:v>
                </c:pt>
                <c:pt idx="48">
                  <c:v>0.599186988257601</c:v>
                </c:pt>
                <c:pt idx="49">
                  <c:v>0.600841583869604</c:v>
                </c:pt>
                <c:pt idx="50">
                  <c:v>0.601214346167518</c:v>
                </c:pt>
                <c:pt idx="51">
                  <c:v>0.600459862185455</c:v>
                </c:pt>
                <c:pt idx="52">
                  <c:v>0.600497087309415</c:v>
                </c:pt>
                <c:pt idx="53">
                  <c:v>0.600338904434962</c:v>
                </c:pt>
                <c:pt idx="54">
                  <c:v>0.600171484801725</c:v>
                </c:pt>
                <c:pt idx="55">
                  <c:v>0.600655332711347</c:v>
                </c:pt>
                <c:pt idx="56">
                  <c:v>0.601065199632409</c:v>
                </c:pt>
                <c:pt idx="57">
                  <c:v>0.600422640522794</c:v>
                </c:pt>
                <c:pt idx="58">
                  <c:v>0.600962693581177</c:v>
                </c:pt>
                <c:pt idx="59">
                  <c:v>0.600571547942951</c:v>
                </c:pt>
                <c:pt idx="60">
                  <c:v>0.601167731912522</c:v>
                </c:pt>
                <c:pt idx="61">
                  <c:v>0.60086952901495</c:v>
                </c:pt>
                <c:pt idx="62">
                  <c:v>0.601232993387595</c:v>
                </c:pt>
                <c:pt idx="63">
                  <c:v>0.601270290430468</c:v>
                </c:pt>
                <c:pt idx="64">
                  <c:v>0.600888160194969</c:v>
                </c:pt>
                <c:pt idx="65">
                  <c:v>0.60130759094399</c:v>
                </c:pt>
                <c:pt idx="66">
                  <c:v>0.601391529791207</c:v>
                </c:pt>
                <c:pt idx="67">
                  <c:v>0.601671452922963</c:v>
                </c:pt>
                <c:pt idx="68">
                  <c:v>0.601428841587314</c:v>
                </c:pt>
                <c:pt idx="69">
                  <c:v>0.601550128908707</c:v>
                </c:pt>
                <c:pt idx="70">
                  <c:v>0.601587455465829</c:v>
                </c:pt>
                <c:pt idx="71">
                  <c:v>0.602035645270978</c:v>
                </c:pt>
                <c:pt idx="72">
                  <c:v>0.601970253068795</c:v>
                </c:pt>
                <c:pt idx="73">
                  <c:v>0.601736796441747</c:v>
                </c:pt>
                <c:pt idx="74">
                  <c:v>0.601634118548033</c:v>
                </c:pt>
                <c:pt idx="75">
                  <c:v>0.60256852149881</c:v>
                </c:pt>
                <c:pt idx="76">
                  <c:v>0.601232993387595</c:v>
                </c:pt>
                <c:pt idx="77">
                  <c:v>0.601279615233459</c:v>
                </c:pt>
                <c:pt idx="78">
                  <c:v>0.601279615233459</c:v>
                </c:pt>
                <c:pt idx="79">
                  <c:v>0.601494145586415</c:v>
                </c:pt>
                <c:pt idx="80">
                  <c:v>0.602615298776664</c:v>
                </c:pt>
                <c:pt idx="81">
                  <c:v>0.602353416156375</c:v>
                </c:pt>
                <c:pt idx="82">
                  <c:v>0.601568791753006</c:v>
                </c:pt>
                <c:pt idx="83">
                  <c:v>0.602091704211161</c:v>
                </c:pt>
                <c:pt idx="84">
                  <c:v>0.602063673762372</c:v>
                </c:pt>
                <c:pt idx="85">
                  <c:v>0.602680796117109</c:v>
                </c:pt>
                <c:pt idx="86">
                  <c:v>0.603645778524844</c:v>
                </c:pt>
                <c:pt idx="87">
                  <c:v>0.601624785497263</c:v>
                </c:pt>
                <c:pt idx="88">
                  <c:v>0.603523856881993</c:v>
                </c:pt>
                <c:pt idx="89">
                  <c:v>0.60280246236832</c:v>
                </c:pt>
                <c:pt idx="90">
                  <c:v>0.602615298776664</c:v>
                </c:pt>
                <c:pt idx="91">
                  <c:v>0.602428222339859</c:v>
                </c:pt>
                <c:pt idx="92">
                  <c:v>0.602886714433261</c:v>
                </c:pt>
                <c:pt idx="93">
                  <c:v>0.60319578984076</c:v>
                </c:pt>
                <c:pt idx="94">
                  <c:v>0.602849266890524</c:v>
                </c:pt>
                <c:pt idx="95">
                  <c:v>0.603092738301799</c:v>
                </c:pt>
                <c:pt idx="96">
                  <c:v>0.603045905423024</c:v>
                </c:pt>
                <c:pt idx="97">
                  <c:v>0.603514479824084</c:v>
                </c:pt>
                <c:pt idx="98">
                  <c:v>0.602924165465332</c:v>
                </c:pt>
                <c:pt idx="99">
                  <c:v>0.603074004495639</c:v>
                </c:pt>
                <c:pt idx="100">
                  <c:v>0.6039460507847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3088639"/>
        <c:axId val="62761425"/>
      </c:scatterChart>
      <c:valAx>
        <c:axId val="630886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61425"/>
        <c:crossesAt val="0"/>
        <c:crossBetween val="midCat"/>
      </c:valAx>
      <c:valAx>
        <c:axId val="6276142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886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429</c:v>
                </c:pt>
                <c:pt idx="1">
                  <c:v>11.774755</c:v>
                </c:pt>
                <c:pt idx="2">
                  <c:v>21.588038</c:v>
                </c:pt>
                <c:pt idx="3">
                  <c:v>31.343146</c:v>
                </c:pt>
                <c:pt idx="4">
                  <c:v>41.101305</c:v>
                </c:pt>
                <c:pt idx="5">
                  <c:v>50.859076</c:v>
                </c:pt>
                <c:pt idx="6">
                  <c:v>60.657987</c:v>
                </c:pt>
                <c:pt idx="7">
                  <c:v>70.417953</c:v>
                </c:pt>
                <c:pt idx="8">
                  <c:v>80.204715</c:v>
                </c:pt>
                <c:pt idx="9">
                  <c:v>89.991927</c:v>
                </c:pt>
                <c:pt idx="10">
                  <c:v>99.766902</c:v>
                </c:pt>
                <c:pt idx="11">
                  <c:v>109.51451</c:v>
                </c:pt>
                <c:pt idx="12">
                  <c:v>119.29015</c:v>
                </c:pt>
                <c:pt idx="13">
                  <c:v>129.10676</c:v>
                </c:pt>
                <c:pt idx="14">
                  <c:v>138.87038</c:v>
                </c:pt>
                <c:pt idx="15">
                  <c:v>148.61763</c:v>
                </c:pt>
                <c:pt idx="16">
                  <c:v>158.39737</c:v>
                </c:pt>
                <c:pt idx="17">
                  <c:v>168.18835</c:v>
                </c:pt>
                <c:pt idx="18">
                  <c:v>177.96957</c:v>
                </c:pt>
                <c:pt idx="19">
                  <c:v>187.73192</c:v>
                </c:pt>
                <c:pt idx="20">
                  <c:v>197.53712</c:v>
                </c:pt>
                <c:pt idx="21">
                  <c:v>207.29916</c:v>
                </c:pt>
                <c:pt idx="22">
                  <c:v>217.0754</c:v>
                </c:pt>
                <c:pt idx="23">
                  <c:v>226.85502</c:v>
                </c:pt>
                <c:pt idx="24">
                  <c:v>236.66488</c:v>
                </c:pt>
                <c:pt idx="25">
                  <c:v>246.44998</c:v>
                </c:pt>
                <c:pt idx="26">
                  <c:v>256.19576</c:v>
                </c:pt>
                <c:pt idx="27">
                  <c:v>265.97964</c:v>
                </c:pt>
                <c:pt idx="28">
                  <c:v>275.79365</c:v>
                </c:pt>
                <c:pt idx="29">
                  <c:v>285.52642</c:v>
                </c:pt>
                <c:pt idx="30">
                  <c:v>295.29833</c:v>
                </c:pt>
                <c:pt idx="31">
                  <c:v>305.11047</c:v>
                </c:pt>
                <c:pt idx="32">
                  <c:v>314.89093</c:v>
                </c:pt>
                <c:pt idx="33">
                  <c:v>324.67022</c:v>
                </c:pt>
                <c:pt idx="34">
                  <c:v>334.44078</c:v>
                </c:pt>
                <c:pt idx="35">
                  <c:v>344.26393</c:v>
                </c:pt>
                <c:pt idx="36">
                  <c:v>354.045</c:v>
                </c:pt>
                <c:pt idx="37">
                  <c:v>363.84331</c:v>
                </c:pt>
                <c:pt idx="38">
                  <c:v>373.64968</c:v>
                </c:pt>
                <c:pt idx="39">
                  <c:v>383.44399</c:v>
                </c:pt>
                <c:pt idx="40">
                  <c:v>393.20834</c:v>
                </c:pt>
                <c:pt idx="41">
                  <c:v>403.00437</c:v>
                </c:pt>
                <c:pt idx="42">
                  <c:v>412.83165</c:v>
                </c:pt>
                <c:pt idx="43">
                  <c:v>422.63407</c:v>
                </c:pt>
                <c:pt idx="44">
                  <c:v>432.40524</c:v>
                </c:pt>
                <c:pt idx="45">
                  <c:v>442.20999</c:v>
                </c:pt>
                <c:pt idx="46">
                  <c:v>452.0317</c:v>
                </c:pt>
                <c:pt idx="47">
                  <c:v>461.83858</c:v>
                </c:pt>
                <c:pt idx="48">
                  <c:v>471.63359</c:v>
                </c:pt>
                <c:pt idx="49">
                  <c:v>481.47215</c:v>
                </c:pt>
                <c:pt idx="50">
                  <c:v>491.30057</c:v>
                </c:pt>
                <c:pt idx="51">
                  <c:v>500.49804</c:v>
                </c:pt>
                <c:pt idx="52">
                  <c:v>510.30978</c:v>
                </c:pt>
                <c:pt idx="53">
                  <c:v>520.0845</c:v>
                </c:pt>
                <c:pt idx="54">
                  <c:v>529.84869</c:v>
                </c:pt>
                <c:pt idx="55">
                  <c:v>539.62439</c:v>
                </c:pt>
                <c:pt idx="56">
                  <c:v>549.42615</c:v>
                </c:pt>
                <c:pt idx="57">
                  <c:v>559.20337</c:v>
                </c:pt>
                <c:pt idx="58">
                  <c:v>568.97454</c:v>
                </c:pt>
                <c:pt idx="59">
                  <c:v>578.75542</c:v>
                </c:pt>
                <c:pt idx="60">
                  <c:v>588.56671</c:v>
                </c:pt>
                <c:pt idx="61">
                  <c:v>598.3319</c:v>
                </c:pt>
                <c:pt idx="62">
                  <c:v>608.10414</c:v>
                </c:pt>
                <c:pt idx="63">
                  <c:v>617.91927</c:v>
                </c:pt>
                <c:pt idx="64">
                  <c:v>627.6689</c:v>
                </c:pt>
                <c:pt idx="65">
                  <c:v>637.43905</c:v>
                </c:pt>
                <c:pt idx="66">
                  <c:v>647.21603</c:v>
                </c:pt>
                <c:pt idx="67">
                  <c:v>657.02343</c:v>
                </c:pt>
                <c:pt idx="68">
                  <c:v>666.80904</c:v>
                </c:pt>
                <c:pt idx="69">
                  <c:v>676.57656</c:v>
                </c:pt>
                <c:pt idx="70">
                  <c:v>686.38585</c:v>
                </c:pt>
                <c:pt idx="71">
                  <c:v>696.16161</c:v>
                </c:pt>
                <c:pt idx="72">
                  <c:v>705.9307</c:v>
                </c:pt>
                <c:pt idx="73">
                  <c:v>715.7009</c:v>
                </c:pt>
                <c:pt idx="74">
                  <c:v>725.52186</c:v>
                </c:pt>
                <c:pt idx="75">
                  <c:v>735.31253</c:v>
                </c:pt>
                <c:pt idx="76">
                  <c:v>745.07612</c:v>
                </c:pt>
                <c:pt idx="77">
                  <c:v>754.84416</c:v>
                </c:pt>
                <c:pt idx="78">
                  <c:v>764.65198</c:v>
                </c:pt>
                <c:pt idx="79">
                  <c:v>774.42524</c:v>
                </c:pt>
                <c:pt idx="80">
                  <c:v>784.21145</c:v>
                </c:pt>
                <c:pt idx="81">
                  <c:v>794.02808</c:v>
                </c:pt>
                <c:pt idx="82">
                  <c:v>803.80383</c:v>
                </c:pt>
                <c:pt idx="83">
                  <c:v>813.57187</c:v>
                </c:pt>
                <c:pt idx="84">
                  <c:v>823.36842</c:v>
                </c:pt>
                <c:pt idx="85">
                  <c:v>833.18709</c:v>
                </c:pt>
                <c:pt idx="86">
                  <c:v>842.98736</c:v>
                </c:pt>
                <c:pt idx="87">
                  <c:v>852.74928</c:v>
                </c:pt>
                <c:pt idx="88">
                  <c:v>862.58577</c:v>
                </c:pt>
                <c:pt idx="89">
                  <c:v>872.38586</c:v>
                </c:pt>
                <c:pt idx="90">
                  <c:v>882.15629</c:v>
                </c:pt>
                <c:pt idx="91">
                  <c:v>891.9412</c:v>
                </c:pt>
                <c:pt idx="92">
                  <c:v>901.76535</c:v>
                </c:pt>
                <c:pt idx="93">
                  <c:v>911.57659</c:v>
                </c:pt>
                <c:pt idx="94">
                  <c:v>921.35134</c:v>
                </c:pt>
                <c:pt idx="95">
                  <c:v>931.15037</c:v>
                </c:pt>
                <c:pt idx="96">
                  <c:v>940.97298</c:v>
                </c:pt>
                <c:pt idx="97">
                  <c:v>950.77504</c:v>
                </c:pt>
                <c:pt idx="98">
                  <c:v>960.58614</c:v>
                </c:pt>
                <c:pt idx="99">
                  <c:v>970.43238</c:v>
                </c:pt>
                <c:pt idx="100">
                  <c:v>980.2535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1.1</c:v>
                </c:pt>
                <c:pt idx="1">
                  <c:v>87.1</c:v>
                </c:pt>
                <c:pt idx="2">
                  <c:v>91.45</c:v>
                </c:pt>
                <c:pt idx="3">
                  <c:v>99.4</c:v>
                </c:pt>
                <c:pt idx="4">
                  <c:v>104.15</c:v>
                </c:pt>
                <c:pt idx="5">
                  <c:v>106.25</c:v>
                </c:pt>
                <c:pt idx="6">
                  <c:v>109.25</c:v>
                </c:pt>
                <c:pt idx="7">
                  <c:v>112.4</c:v>
                </c:pt>
                <c:pt idx="8">
                  <c:v>114.95</c:v>
                </c:pt>
                <c:pt idx="9">
                  <c:v>117.15</c:v>
                </c:pt>
                <c:pt idx="10">
                  <c:v>119.1</c:v>
                </c:pt>
                <c:pt idx="11">
                  <c:v>121.5</c:v>
                </c:pt>
                <c:pt idx="12">
                  <c:v>123.3</c:v>
                </c:pt>
                <c:pt idx="13">
                  <c:v>125.3</c:v>
                </c:pt>
                <c:pt idx="14">
                  <c:v>127.1</c:v>
                </c:pt>
                <c:pt idx="15">
                  <c:v>128.8</c:v>
                </c:pt>
                <c:pt idx="16">
                  <c:v>130.5</c:v>
                </c:pt>
                <c:pt idx="17">
                  <c:v>132.1</c:v>
                </c:pt>
                <c:pt idx="18">
                  <c:v>133.7</c:v>
                </c:pt>
                <c:pt idx="19">
                  <c:v>135</c:v>
                </c:pt>
                <c:pt idx="20">
                  <c:v>136.4</c:v>
                </c:pt>
                <c:pt idx="21">
                  <c:v>137.5</c:v>
                </c:pt>
                <c:pt idx="22">
                  <c:v>138.65</c:v>
                </c:pt>
                <c:pt idx="23">
                  <c:v>139.75</c:v>
                </c:pt>
                <c:pt idx="24">
                  <c:v>140.95</c:v>
                </c:pt>
                <c:pt idx="25">
                  <c:v>138.75</c:v>
                </c:pt>
                <c:pt idx="26">
                  <c:v>142.8</c:v>
                </c:pt>
                <c:pt idx="27">
                  <c:v>140.5</c:v>
                </c:pt>
                <c:pt idx="28">
                  <c:v>144.7</c:v>
                </c:pt>
                <c:pt idx="29">
                  <c:v>142.1</c:v>
                </c:pt>
                <c:pt idx="30">
                  <c:v>146</c:v>
                </c:pt>
                <c:pt idx="31">
                  <c:v>143.65</c:v>
                </c:pt>
                <c:pt idx="32">
                  <c:v>147.2</c:v>
                </c:pt>
                <c:pt idx="33">
                  <c:v>144.7</c:v>
                </c:pt>
                <c:pt idx="34">
                  <c:v>148.4</c:v>
                </c:pt>
                <c:pt idx="35">
                  <c:v>145.8</c:v>
                </c:pt>
                <c:pt idx="36">
                  <c:v>149.2</c:v>
                </c:pt>
                <c:pt idx="37">
                  <c:v>146.65</c:v>
                </c:pt>
                <c:pt idx="38">
                  <c:v>150.05</c:v>
                </c:pt>
                <c:pt idx="39">
                  <c:v>147.55</c:v>
                </c:pt>
                <c:pt idx="40">
                  <c:v>150.8</c:v>
                </c:pt>
                <c:pt idx="41">
                  <c:v>148.35</c:v>
                </c:pt>
                <c:pt idx="42">
                  <c:v>151.7</c:v>
                </c:pt>
                <c:pt idx="43">
                  <c:v>149.05</c:v>
                </c:pt>
                <c:pt idx="44">
                  <c:v>152.3</c:v>
                </c:pt>
                <c:pt idx="45">
                  <c:v>149.7</c:v>
                </c:pt>
                <c:pt idx="46">
                  <c:v>153.05</c:v>
                </c:pt>
                <c:pt idx="47">
                  <c:v>150.35</c:v>
                </c:pt>
                <c:pt idx="48">
                  <c:v>153.7</c:v>
                </c:pt>
                <c:pt idx="49">
                  <c:v>151.05</c:v>
                </c:pt>
                <c:pt idx="50">
                  <c:v>151.1</c:v>
                </c:pt>
                <c:pt idx="51">
                  <c:v>154.7</c:v>
                </c:pt>
                <c:pt idx="52">
                  <c:v>151.15</c:v>
                </c:pt>
                <c:pt idx="53">
                  <c:v>151.25</c:v>
                </c:pt>
                <c:pt idx="54">
                  <c:v>151.65</c:v>
                </c:pt>
                <c:pt idx="55">
                  <c:v>151.65</c:v>
                </c:pt>
                <c:pt idx="56">
                  <c:v>151.95</c:v>
                </c:pt>
                <c:pt idx="57">
                  <c:v>152.1</c:v>
                </c:pt>
                <c:pt idx="58">
                  <c:v>152.35</c:v>
                </c:pt>
                <c:pt idx="59">
                  <c:v>152.55</c:v>
                </c:pt>
                <c:pt idx="60">
                  <c:v>152.85</c:v>
                </c:pt>
                <c:pt idx="61">
                  <c:v>153.05</c:v>
                </c:pt>
                <c:pt idx="62">
                  <c:v>153.45</c:v>
                </c:pt>
                <c:pt idx="63">
                  <c:v>153.45</c:v>
                </c:pt>
                <c:pt idx="64">
                  <c:v>153.75</c:v>
                </c:pt>
                <c:pt idx="65">
                  <c:v>154.05</c:v>
                </c:pt>
                <c:pt idx="66">
                  <c:v>154.35</c:v>
                </c:pt>
                <c:pt idx="67">
                  <c:v>154.35</c:v>
                </c:pt>
                <c:pt idx="68">
                  <c:v>154.55</c:v>
                </c:pt>
                <c:pt idx="69">
                  <c:v>159.1</c:v>
                </c:pt>
                <c:pt idx="70">
                  <c:v>155.4</c:v>
                </c:pt>
                <c:pt idx="71">
                  <c:v>155.4</c:v>
                </c:pt>
                <c:pt idx="72">
                  <c:v>155.45</c:v>
                </c:pt>
                <c:pt idx="73">
                  <c:v>155.65</c:v>
                </c:pt>
                <c:pt idx="74">
                  <c:v>155.65</c:v>
                </c:pt>
                <c:pt idx="75">
                  <c:v>155.95</c:v>
                </c:pt>
                <c:pt idx="76">
                  <c:v>156.15</c:v>
                </c:pt>
                <c:pt idx="77">
                  <c:v>156.35</c:v>
                </c:pt>
                <c:pt idx="78">
                  <c:v>156.65</c:v>
                </c:pt>
                <c:pt idx="79">
                  <c:v>156.85</c:v>
                </c:pt>
                <c:pt idx="80">
                  <c:v>156.95</c:v>
                </c:pt>
                <c:pt idx="81">
                  <c:v>157.35</c:v>
                </c:pt>
                <c:pt idx="82">
                  <c:v>157.35</c:v>
                </c:pt>
                <c:pt idx="83">
                  <c:v>157.45</c:v>
                </c:pt>
                <c:pt idx="84">
                  <c:v>157.75</c:v>
                </c:pt>
                <c:pt idx="85">
                  <c:v>158</c:v>
                </c:pt>
                <c:pt idx="86">
                  <c:v>158.05</c:v>
                </c:pt>
                <c:pt idx="87">
                  <c:v>158.15</c:v>
                </c:pt>
                <c:pt idx="88">
                  <c:v>162.7</c:v>
                </c:pt>
                <c:pt idx="89">
                  <c:v>158.8</c:v>
                </c:pt>
                <c:pt idx="90">
                  <c:v>158.75</c:v>
                </c:pt>
                <c:pt idx="91">
                  <c:v>158.9</c:v>
                </c:pt>
                <c:pt idx="92">
                  <c:v>159.1</c:v>
                </c:pt>
                <c:pt idx="93">
                  <c:v>159.4</c:v>
                </c:pt>
                <c:pt idx="94">
                  <c:v>159.65</c:v>
                </c:pt>
                <c:pt idx="95">
                  <c:v>159.65</c:v>
                </c:pt>
                <c:pt idx="96">
                  <c:v>159.85</c:v>
                </c:pt>
                <c:pt idx="97">
                  <c:v>160.05</c:v>
                </c:pt>
                <c:pt idx="98">
                  <c:v>160.3</c:v>
                </c:pt>
                <c:pt idx="99">
                  <c:v>160.4</c:v>
                </c:pt>
                <c:pt idx="100">
                  <c:v>160.5</c:v>
                </c:pt>
              </c:numCache>
            </c:numRef>
          </c:yVal>
          <c:smooth val="0"/>
        </c:ser>
        <c:axId val="79142041"/>
        <c:axId val="78635115"/>
      </c:scatterChart>
      <c:valAx>
        <c:axId val="7914204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35115"/>
        <c:crossesAt val="1"/>
        <c:crossBetween val="midCat"/>
      </c:valAx>
      <c:valAx>
        <c:axId val="7863511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420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709</c:v>
                </c:pt>
                <c:pt idx="1">
                  <c:v>74.03</c:v>
                </c:pt>
                <c:pt idx="2">
                  <c:v>87.34</c:v>
                </c:pt>
                <c:pt idx="3">
                  <c:v>96.0299999999999</c:v>
                </c:pt>
                <c:pt idx="4">
                  <c:v>102.2</c:v>
                </c:pt>
                <c:pt idx="5">
                  <c:v>106.79</c:v>
                </c:pt>
                <c:pt idx="6">
                  <c:v>110.4</c:v>
                </c:pt>
                <c:pt idx="7">
                  <c:v>113.33</c:v>
                </c:pt>
                <c:pt idx="8">
                  <c:v>115.83</c:v>
                </c:pt>
                <c:pt idx="9">
                  <c:v>117.96</c:v>
                </c:pt>
                <c:pt idx="10">
                  <c:v>119.86</c:v>
                </c:pt>
                <c:pt idx="11">
                  <c:v>121.6</c:v>
                </c:pt>
                <c:pt idx="12">
                  <c:v>123.25</c:v>
                </c:pt>
                <c:pt idx="13">
                  <c:v>124.77</c:v>
                </c:pt>
                <c:pt idx="14">
                  <c:v>126.22</c:v>
                </c:pt>
                <c:pt idx="15">
                  <c:v>127.59</c:v>
                </c:pt>
                <c:pt idx="16">
                  <c:v>128.91</c:v>
                </c:pt>
                <c:pt idx="17">
                  <c:v>130.18</c:v>
                </c:pt>
                <c:pt idx="18">
                  <c:v>131.42</c:v>
                </c:pt>
                <c:pt idx="19">
                  <c:v>132.62</c:v>
                </c:pt>
                <c:pt idx="20">
                  <c:v>133.79</c:v>
                </c:pt>
                <c:pt idx="21">
                  <c:v>134.93</c:v>
                </c:pt>
                <c:pt idx="22">
                  <c:v>136.03</c:v>
                </c:pt>
                <c:pt idx="23">
                  <c:v>137.08</c:v>
                </c:pt>
                <c:pt idx="24">
                  <c:v>138.15</c:v>
                </c:pt>
                <c:pt idx="25">
                  <c:v>139.16</c:v>
                </c:pt>
                <c:pt idx="26">
                  <c:v>140.17</c:v>
                </c:pt>
                <c:pt idx="27">
                  <c:v>141.12</c:v>
                </c:pt>
                <c:pt idx="28">
                  <c:v>142.04</c:v>
                </c:pt>
                <c:pt idx="29">
                  <c:v>142.93</c:v>
                </c:pt>
                <c:pt idx="30">
                  <c:v>143.79</c:v>
                </c:pt>
                <c:pt idx="31">
                  <c:v>144.65</c:v>
                </c:pt>
                <c:pt idx="32">
                  <c:v>145.49</c:v>
                </c:pt>
                <c:pt idx="33">
                  <c:v>146.31</c:v>
                </c:pt>
                <c:pt idx="34">
                  <c:v>147.11</c:v>
                </c:pt>
                <c:pt idx="35">
                  <c:v>147.89</c:v>
                </c:pt>
                <c:pt idx="36">
                  <c:v>148.62</c:v>
                </c:pt>
                <c:pt idx="37">
                  <c:v>149.36</c:v>
                </c:pt>
                <c:pt idx="38">
                  <c:v>150.08</c:v>
                </c:pt>
                <c:pt idx="39">
                  <c:v>150.8</c:v>
                </c:pt>
                <c:pt idx="40">
                  <c:v>151.49</c:v>
                </c:pt>
                <c:pt idx="41">
                  <c:v>152.14</c:v>
                </c:pt>
                <c:pt idx="42">
                  <c:v>152.81</c:v>
                </c:pt>
                <c:pt idx="43">
                  <c:v>153.43</c:v>
                </c:pt>
                <c:pt idx="44">
                  <c:v>154.07</c:v>
                </c:pt>
                <c:pt idx="45">
                  <c:v>154.69</c:v>
                </c:pt>
                <c:pt idx="46">
                  <c:v>155.29</c:v>
                </c:pt>
                <c:pt idx="47">
                  <c:v>155.89</c:v>
                </c:pt>
                <c:pt idx="48">
                  <c:v>156.5</c:v>
                </c:pt>
                <c:pt idx="49">
                  <c:v>157.05</c:v>
                </c:pt>
                <c:pt idx="50">
                  <c:v>157.61</c:v>
                </c:pt>
                <c:pt idx="51">
                  <c:v>158.18</c:v>
                </c:pt>
                <c:pt idx="52">
                  <c:v>158.7</c:v>
                </c:pt>
                <c:pt idx="53">
                  <c:v>159.24</c:v>
                </c:pt>
                <c:pt idx="54">
                  <c:v>159.75</c:v>
                </c:pt>
                <c:pt idx="55">
                  <c:v>160.26</c:v>
                </c:pt>
                <c:pt idx="56">
                  <c:v>160.7</c:v>
                </c:pt>
                <c:pt idx="57">
                  <c:v>161.21</c:v>
                </c:pt>
                <c:pt idx="58">
                  <c:v>161.64</c:v>
                </c:pt>
                <c:pt idx="59">
                  <c:v>162.08</c:v>
                </c:pt>
                <c:pt idx="60">
                  <c:v>162.56</c:v>
                </c:pt>
                <c:pt idx="61">
                  <c:v>162.99</c:v>
                </c:pt>
                <c:pt idx="62">
                  <c:v>163.36</c:v>
                </c:pt>
                <c:pt idx="63">
                  <c:v>163.79</c:v>
                </c:pt>
                <c:pt idx="64">
                  <c:v>164.18</c:v>
                </c:pt>
                <c:pt idx="65">
                  <c:v>164.57</c:v>
                </c:pt>
                <c:pt idx="66">
                  <c:v>164.94</c:v>
                </c:pt>
                <c:pt idx="67">
                  <c:v>165.33</c:v>
                </c:pt>
                <c:pt idx="68">
                  <c:v>165.68</c:v>
                </c:pt>
                <c:pt idx="69">
                  <c:v>166</c:v>
                </c:pt>
                <c:pt idx="70">
                  <c:v>166.37</c:v>
                </c:pt>
                <c:pt idx="71">
                  <c:v>166.69</c:v>
                </c:pt>
                <c:pt idx="72">
                  <c:v>167</c:v>
                </c:pt>
                <c:pt idx="73">
                  <c:v>167.34</c:v>
                </c:pt>
                <c:pt idx="74">
                  <c:v>167.66</c:v>
                </c:pt>
                <c:pt idx="75">
                  <c:v>167.98</c:v>
                </c:pt>
                <c:pt idx="76">
                  <c:v>168.32</c:v>
                </c:pt>
                <c:pt idx="77">
                  <c:v>168.58</c:v>
                </c:pt>
                <c:pt idx="78">
                  <c:v>168.86</c:v>
                </c:pt>
                <c:pt idx="79">
                  <c:v>169.19</c:v>
                </c:pt>
                <c:pt idx="80">
                  <c:v>169.5</c:v>
                </c:pt>
                <c:pt idx="81">
                  <c:v>169.75</c:v>
                </c:pt>
                <c:pt idx="82">
                  <c:v>170.1</c:v>
                </c:pt>
                <c:pt idx="83">
                  <c:v>170.37</c:v>
                </c:pt>
                <c:pt idx="84">
                  <c:v>170.64</c:v>
                </c:pt>
                <c:pt idx="85">
                  <c:v>170.95</c:v>
                </c:pt>
                <c:pt idx="86">
                  <c:v>171.2</c:v>
                </c:pt>
                <c:pt idx="87">
                  <c:v>171.44</c:v>
                </c:pt>
                <c:pt idx="88">
                  <c:v>171.81</c:v>
                </c:pt>
                <c:pt idx="89">
                  <c:v>171.96</c:v>
                </c:pt>
                <c:pt idx="90">
                  <c:v>172.29</c:v>
                </c:pt>
                <c:pt idx="91">
                  <c:v>172.56</c:v>
                </c:pt>
                <c:pt idx="92">
                  <c:v>172.85</c:v>
                </c:pt>
                <c:pt idx="93">
                  <c:v>173.17</c:v>
                </c:pt>
                <c:pt idx="94">
                  <c:v>173.33</c:v>
                </c:pt>
                <c:pt idx="95">
                  <c:v>173.71</c:v>
                </c:pt>
                <c:pt idx="96">
                  <c:v>173.95</c:v>
                </c:pt>
                <c:pt idx="97">
                  <c:v>174.16</c:v>
                </c:pt>
                <c:pt idx="98">
                  <c:v>174.44</c:v>
                </c:pt>
                <c:pt idx="99">
                  <c:v>174.65</c:v>
                </c:pt>
                <c:pt idx="100">
                  <c:v>174.99</c:v>
                </c:pt>
              </c:numCache>
            </c:numRef>
          </c:yVal>
          <c:smooth val="0"/>
        </c:ser>
        <c:axId val="52777394"/>
        <c:axId val="46698837"/>
      </c:scatterChart>
      <c:valAx>
        <c:axId val="5277739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8837"/>
        <c:crossesAt val="1"/>
        <c:crossBetween val="midCat"/>
      </c:valAx>
      <c:valAx>
        <c:axId val="4669883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773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00</v>
      </c>
    </row>
    <row r="4" customFormat="false" ht="14.25" hidden="false" customHeight="false" outlineLevel="0" collapsed="false">
      <c r="A4" s="0" t="s">
        <v>5</v>
      </c>
      <c r="B4" s="0" t="n">
        <v>90.7278105732362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7</v>
      </c>
    </row>
    <row r="11" customFormat="false" ht="14.25" hidden="false" customHeight="false" outlineLevel="0" collapsed="false">
      <c r="A11" s="0" t="s">
        <v>25</v>
      </c>
      <c r="B11" s="0" t="n">
        <v>90.7278105732362</v>
      </c>
    </row>
    <row r="12" customFormat="false" ht="14.25" hidden="false" customHeight="false" outlineLevel="0" collapsed="false">
      <c r="A12" s="0" t="n">
        <v>30</v>
      </c>
      <c r="B12" s="0" t="n">
        <v>0.178456655775499</v>
      </c>
    </row>
    <row r="13" customFormat="false" ht="14.25" hidden="false" customHeight="false" outlineLevel="0" collapsed="false">
      <c r="A13" s="0" t="n">
        <v>150</v>
      </c>
      <c r="B13" s="0" t="n">
        <v>1.00322664947593</v>
      </c>
    </row>
    <row r="14" customFormat="false" ht="14.25" hidden="false" customHeight="false" outlineLevel="0" collapsed="false">
      <c r="A14" s="0" t="n">
        <v>100</v>
      </c>
      <c r="B14" s="0" t="n">
        <v>0.595929375572367</v>
      </c>
    </row>
    <row r="15" customFormat="false" ht="14.25" hidden="false" customHeight="false" outlineLevel="0" collapsed="false">
      <c r="A15" s="0" t="n">
        <v>500</v>
      </c>
      <c r="B15" s="0" t="n">
        <v>0.599614385021271</v>
      </c>
    </row>
    <row r="16" customFormat="false" ht="14.25" hidden="false" customHeight="false" outlineLevel="0" collapsed="false">
      <c r="A16" s="0" t="n">
        <v>2.076429</v>
      </c>
      <c r="B16" s="0" t="n">
        <v>0.00218384173064581</v>
      </c>
    </row>
    <row r="17" customFormat="false" ht="14.25" hidden="false" customHeight="false" outlineLevel="0" collapsed="false">
      <c r="A17" s="0" t="n">
        <v>11.774755</v>
      </c>
      <c r="B17" s="0" t="n">
        <v>0.0460320620097024</v>
      </c>
    </row>
    <row r="18" customFormat="false" ht="14.25" hidden="false" customHeight="false" outlineLevel="0" collapsed="false">
      <c r="A18" s="0" t="n">
        <v>21.588038</v>
      </c>
      <c r="B18" s="0" t="n">
        <v>0.121056241024515</v>
      </c>
    </row>
    <row r="19" customFormat="false" ht="14.25" hidden="false" customHeight="false" outlineLevel="0" collapsed="false">
      <c r="A19" s="0" t="n">
        <v>31.343146</v>
      </c>
      <c r="B19" s="0" t="n">
        <v>0.186661868039023</v>
      </c>
    </row>
    <row r="20" customFormat="false" ht="14.25" hidden="false" customHeight="false" outlineLevel="0" collapsed="false">
      <c r="A20" s="0" t="n">
        <v>41.101305</v>
      </c>
      <c r="B20" s="0" t="n">
        <v>0.254767110454668</v>
      </c>
    </row>
    <row r="21" customFormat="false" ht="14.25" hidden="false" customHeight="false" outlineLevel="0" collapsed="false">
      <c r="A21" s="0" t="n">
        <v>50.859076</v>
      </c>
      <c r="B21" s="0" t="n">
        <v>0.322566606396636</v>
      </c>
    </row>
    <row r="22" customFormat="false" ht="14.25" hidden="false" customHeight="false" outlineLevel="0" collapsed="false">
      <c r="A22" s="0" t="n">
        <v>60.657987</v>
      </c>
      <c r="B22" s="0" t="n">
        <v>0.389679454433314</v>
      </c>
    </row>
    <row r="23" customFormat="false" ht="14.25" hidden="false" customHeight="false" outlineLevel="0" collapsed="false">
      <c r="A23" s="0" t="n">
        <v>70.417953</v>
      </c>
      <c r="B23" s="0" t="n">
        <v>0.455601308423976</v>
      </c>
    </row>
    <row r="24" customFormat="false" ht="14.25" hidden="false" customHeight="false" outlineLevel="0" collapsed="false">
      <c r="A24" s="0" t="n">
        <v>80.204715</v>
      </c>
      <c r="B24" s="0" t="n">
        <v>0.515130138660344</v>
      </c>
    </row>
    <row r="25" customFormat="false" ht="14.25" hidden="false" customHeight="false" outlineLevel="0" collapsed="false">
      <c r="A25" s="0" t="n">
        <v>89.991927</v>
      </c>
      <c r="B25" s="0" t="n">
        <v>0.557232905728872</v>
      </c>
    </row>
    <row r="26" customFormat="false" ht="14.25" hidden="false" customHeight="false" outlineLevel="0" collapsed="false">
      <c r="A26" s="0" t="n">
        <v>99.766902</v>
      </c>
      <c r="B26" s="0" t="n">
        <v>0.577248517614998</v>
      </c>
    </row>
    <row r="27" customFormat="false" ht="14.25" hidden="false" customHeight="false" outlineLevel="0" collapsed="false">
      <c r="A27" s="0" t="n">
        <v>109.51451</v>
      </c>
      <c r="B27" s="0" t="n">
        <v>0.585394752170205</v>
      </c>
    </row>
    <row r="28" customFormat="false" ht="14.25" hidden="false" customHeight="false" outlineLevel="0" collapsed="false">
      <c r="A28" s="0" t="n">
        <v>119.29015</v>
      </c>
      <c r="B28" s="0" t="n">
        <v>0.588010214841245</v>
      </c>
    </row>
    <row r="29" customFormat="false" ht="14.25" hidden="false" customHeight="false" outlineLevel="0" collapsed="false">
      <c r="A29" s="0" t="n">
        <v>129.10676</v>
      </c>
      <c r="B29" s="0" t="n">
        <v>0.589718317743108</v>
      </c>
    </row>
    <row r="30" customFormat="false" ht="14.25" hidden="false" customHeight="false" outlineLevel="0" collapsed="false">
      <c r="A30" s="0" t="n">
        <v>138.87038</v>
      </c>
      <c r="B30" s="0" t="n">
        <v>0.590952037735992</v>
      </c>
    </row>
    <row r="31" customFormat="false" ht="14.25" hidden="false" customHeight="false" outlineLevel="0" collapsed="false">
      <c r="A31" s="0" t="n">
        <v>148.61763</v>
      </c>
      <c r="B31" s="0" t="n">
        <v>0.591379297133924</v>
      </c>
    </row>
    <row r="32" customFormat="false" ht="14.25" hidden="false" customHeight="false" outlineLevel="0" collapsed="false">
      <c r="A32" s="0" t="n">
        <v>158.39737</v>
      </c>
      <c r="B32" s="0" t="n">
        <v>0.592299019504602</v>
      </c>
    </row>
    <row r="33" customFormat="false" ht="14.25" hidden="false" customHeight="false" outlineLevel="0" collapsed="false">
      <c r="A33" s="0" t="n">
        <v>168.18835</v>
      </c>
      <c r="B33" s="0" t="n">
        <v>0.592937710238769</v>
      </c>
    </row>
    <row r="34" customFormat="false" ht="14.25" hidden="false" customHeight="false" outlineLevel="0" collapsed="false">
      <c r="A34" s="0" t="n">
        <v>177.96957</v>
      </c>
      <c r="B34" s="0" t="n">
        <v>0.593522560530037</v>
      </c>
    </row>
    <row r="35" customFormat="false" ht="14.25" hidden="false" customHeight="false" outlineLevel="0" collapsed="false">
      <c r="A35" s="0" t="n">
        <v>187.73192</v>
      </c>
      <c r="B35" s="0" t="n">
        <v>0.593943456322573</v>
      </c>
    </row>
    <row r="36" customFormat="false" ht="14.25" hidden="false" customHeight="false" outlineLevel="0" collapsed="false">
      <c r="A36" s="0" t="n">
        <v>197.53712</v>
      </c>
      <c r="B36" s="0" t="n">
        <v>0.594575639976355</v>
      </c>
    </row>
    <row r="37" customFormat="false" ht="14.25" hidden="false" customHeight="false" outlineLevel="0" collapsed="false">
      <c r="A37" s="0" t="n">
        <v>207.29916</v>
      </c>
      <c r="B37" s="0" t="n">
        <v>0.594878345533026</v>
      </c>
    </row>
    <row r="38" customFormat="false" ht="14.25" hidden="false" customHeight="false" outlineLevel="0" collapsed="false">
      <c r="A38" s="0" t="n">
        <v>217.0754</v>
      </c>
      <c r="B38" s="0" t="n">
        <v>0.594823290967401</v>
      </c>
    </row>
    <row r="39" customFormat="false" ht="14.25" hidden="false" customHeight="false" outlineLevel="0" collapsed="false">
      <c r="A39" s="0" t="n">
        <v>226.85502</v>
      </c>
      <c r="B39" s="0" t="n">
        <v>0.595475260238619</v>
      </c>
    </row>
    <row r="40" customFormat="false" ht="14.25" hidden="false" customHeight="false" outlineLevel="0" collapsed="false">
      <c r="A40" s="0" t="n">
        <v>236.66488</v>
      </c>
      <c r="B40" s="0" t="n">
        <v>0.59610068695954</v>
      </c>
    </row>
    <row r="41" customFormat="false" ht="14.25" hidden="false" customHeight="false" outlineLevel="0" collapsed="false">
      <c r="A41" s="0" t="n">
        <v>246.44998</v>
      </c>
      <c r="B41" s="0" t="n">
        <v>0.59615591897078</v>
      </c>
    </row>
    <row r="42" customFormat="false" ht="14.25" hidden="false" customHeight="false" outlineLevel="0" collapsed="false">
      <c r="A42" s="0" t="n">
        <v>256.19576</v>
      </c>
      <c r="B42" s="0" t="n">
        <v>0.597493030378237</v>
      </c>
    </row>
    <row r="43" customFormat="false" ht="14.25" hidden="false" customHeight="false" outlineLevel="0" collapsed="false">
      <c r="A43" s="0" t="n">
        <v>265.97964</v>
      </c>
      <c r="B43" s="0" t="n">
        <v>0.596294032587469</v>
      </c>
    </row>
    <row r="44" customFormat="false" ht="14.25" hidden="false" customHeight="false" outlineLevel="0" collapsed="false">
      <c r="A44" s="0" t="n">
        <v>275.79365</v>
      </c>
      <c r="B44" s="0" t="n">
        <v>0.596634918121504</v>
      </c>
    </row>
    <row r="45" customFormat="false" ht="14.25" hidden="false" customHeight="false" outlineLevel="0" collapsed="false">
      <c r="A45" s="0" t="n">
        <v>285.52642</v>
      </c>
      <c r="B45" s="0" t="n">
        <v>0.597345266363684</v>
      </c>
    </row>
    <row r="46" customFormat="false" ht="14.25" hidden="false" customHeight="false" outlineLevel="0" collapsed="false">
      <c r="A46" s="0" t="n">
        <v>295.29833</v>
      </c>
      <c r="B46" s="0" t="n">
        <v>0.596810081055394</v>
      </c>
    </row>
    <row r="47" customFormat="false" ht="14.25" hidden="false" customHeight="false" outlineLevel="0" collapsed="false">
      <c r="A47" s="0" t="n">
        <v>305.11047</v>
      </c>
      <c r="B47" s="0" t="n">
        <v>0.597179097358367</v>
      </c>
    </row>
    <row r="48" customFormat="false" ht="14.25" hidden="false" customHeight="false" outlineLevel="0" collapsed="false">
      <c r="A48" s="0" t="n">
        <v>314.89093</v>
      </c>
      <c r="B48" s="0" t="n">
        <v>0.598417798898575</v>
      </c>
    </row>
    <row r="49" customFormat="false" ht="14.25" hidden="false" customHeight="false" outlineLevel="0" collapsed="false">
      <c r="A49" s="0" t="n">
        <v>324.67022</v>
      </c>
      <c r="B49" s="0" t="n">
        <v>0.597354500008616</v>
      </c>
    </row>
    <row r="50" customFormat="false" ht="14.25" hidden="false" customHeight="false" outlineLevel="0" collapsed="false">
      <c r="A50" s="0" t="n">
        <v>334.44078</v>
      </c>
      <c r="B50" s="0" t="n">
        <v>0.597179097358367</v>
      </c>
    </row>
    <row r="51" customFormat="false" ht="14.25" hidden="false" customHeight="false" outlineLevel="0" collapsed="false">
      <c r="A51" s="0" t="n">
        <v>344.26393</v>
      </c>
      <c r="B51" s="0" t="n">
        <v>0.598306713359758</v>
      </c>
    </row>
    <row r="52" customFormat="false" ht="14.25" hidden="false" customHeight="false" outlineLevel="0" collapsed="false">
      <c r="A52" s="0" t="n">
        <v>354.045</v>
      </c>
      <c r="B52" s="0" t="n">
        <v>0.599224095075979</v>
      </c>
    </row>
    <row r="53" customFormat="false" ht="14.25" hidden="false" customHeight="false" outlineLevel="0" collapsed="false">
      <c r="A53" s="0" t="n">
        <v>363.84331</v>
      </c>
      <c r="B53" s="0" t="n">
        <v>0.598519654488961</v>
      </c>
    </row>
    <row r="54" customFormat="false" ht="14.25" hidden="false" customHeight="false" outlineLevel="0" collapsed="false">
      <c r="A54" s="0" t="n">
        <v>373.64968</v>
      </c>
      <c r="B54" s="0" t="n">
        <v>0.598436316162807</v>
      </c>
    </row>
    <row r="55" customFormat="false" ht="14.25" hidden="false" customHeight="false" outlineLevel="0" collapsed="false">
      <c r="A55" s="0" t="n">
        <v>383.44399</v>
      </c>
      <c r="B55" s="0" t="n">
        <v>0.600171484801725</v>
      </c>
    </row>
    <row r="56" customFormat="false" ht="14.25" hidden="false" customHeight="false" outlineLevel="0" collapsed="false">
      <c r="A56" s="0" t="n">
        <v>393.20834</v>
      </c>
      <c r="B56" s="0" t="n">
        <v>0.597964394265276</v>
      </c>
    </row>
    <row r="57" customFormat="false" ht="14.25" hidden="false" customHeight="false" outlineLevel="0" collapsed="false">
      <c r="A57" s="0" t="n">
        <v>403.00437</v>
      </c>
      <c r="B57" s="0" t="n">
        <v>0.598612273048212</v>
      </c>
    </row>
    <row r="58" customFormat="false" ht="14.25" hidden="false" customHeight="false" outlineLevel="0" collapsed="false">
      <c r="A58" s="0" t="n">
        <v>412.83165</v>
      </c>
      <c r="B58" s="0" t="n">
        <v>0.601139765961678</v>
      </c>
    </row>
    <row r="59" customFormat="false" ht="14.25" hidden="false" customHeight="false" outlineLevel="0" collapsed="false">
      <c r="A59" s="0" t="n">
        <v>422.63407</v>
      </c>
      <c r="B59" s="0" t="n">
        <v>0.598982962353776</v>
      </c>
    </row>
    <row r="60" customFormat="false" ht="14.25" hidden="false" customHeight="false" outlineLevel="0" collapsed="false">
      <c r="A60" s="0" t="n">
        <v>432.40524</v>
      </c>
      <c r="B60" s="0" t="n">
        <v>0.600134289949592</v>
      </c>
    </row>
    <row r="61" customFormat="false" ht="14.25" hidden="false" customHeight="false" outlineLevel="0" collapsed="false">
      <c r="A61" s="0" t="n">
        <v>442.20999</v>
      </c>
      <c r="B61" s="0" t="n">
        <v>0.599771821272899</v>
      </c>
    </row>
    <row r="62" customFormat="false" ht="14.25" hidden="false" customHeight="false" outlineLevel="0" collapsed="false">
      <c r="A62" s="0" t="n">
        <v>452.0317</v>
      </c>
      <c r="B62" s="0" t="n">
        <v>0.600245884880346</v>
      </c>
    </row>
    <row r="63" customFormat="false" ht="14.25" hidden="false" customHeight="false" outlineLevel="0" collapsed="false">
      <c r="A63" s="0" t="n">
        <v>461.83858</v>
      </c>
      <c r="B63" s="0" t="n">
        <v>0.599957661611776</v>
      </c>
    </row>
    <row r="64" customFormat="false" ht="14.25" hidden="false" customHeight="false" outlineLevel="0" collapsed="false">
      <c r="A64" s="0" t="n">
        <v>471.63359</v>
      </c>
      <c r="B64" s="0" t="n">
        <v>0.599186988257601</v>
      </c>
    </row>
    <row r="65" customFormat="false" ht="14.25" hidden="false" customHeight="false" outlineLevel="0" collapsed="false">
      <c r="A65" s="0" t="n">
        <v>481.47215</v>
      </c>
      <c r="B65" s="0" t="n">
        <v>0.600841583869604</v>
      </c>
    </row>
    <row r="66" customFormat="false" ht="14.25" hidden="false" customHeight="false" outlineLevel="0" collapsed="false">
      <c r="A66" s="0" t="n">
        <v>491.30057</v>
      </c>
      <c r="B66" s="0" t="n">
        <v>0.601214346167518</v>
      </c>
    </row>
    <row r="67" customFormat="false" ht="14.25" hidden="false" customHeight="false" outlineLevel="0" collapsed="false">
      <c r="A67" s="0" t="n">
        <v>500.49804</v>
      </c>
      <c r="B67" s="0" t="n">
        <v>0.600459862185455</v>
      </c>
    </row>
    <row r="68" customFormat="false" ht="14.25" hidden="false" customHeight="false" outlineLevel="0" collapsed="false">
      <c r="A68" s="0" t="n">
        <v>510.30978</v>
      </c>
      <c r="B68" s="0" t="n">
        <v>0.600497087309415</v>
      </c>
    </row>
    <row r="69" customFormat="false" ht="14.25" hidden="false" customHeight="false" outlineLevel="0" collapsed="false">
      <c r="A69" s="0" t="n">
        <v>520.0845</v>
      </c>
      <c r="B69" s="0" t="n">
        <v>0.600338904434962</v>
      </c>
    </row>
    <row r="70" customFormat="false" ht="14.25" hidden="false" customHeight="false" outlineLevel="0" collapsed="false">
      <c r="A70" s="0" t="n">
        <v>529.84869</v>
      </c>
      <c r="B70" s="0" t="n">
        <v>0.600171484801725</v>
      </c>
    </row>
    <row r="71" customFormat="false" ht="14.25" hidden="false" customHeight="false" outlineLevel="0" collapsed="false">
      <c r="A71" s="0" t="n">
        <v>539.62439</v>
      </c>
      <c r="B71" s="0" t="n">
        <v>0.600655332711347</v>
      </c>
    </row>
    <row r="72" customFormat="false" ht="14.25" hidden="false" customHeight="false" outlineLevel="0" collapsed="false">
      <c r="A72" s="0" t="n">
        <v>549.42615</v>
      </c>
      <c r="B72" s="0" t="n">
        <v>0.601065199632409</v>
      </c>
    </row>
    <row r="73" customFormat="false" ht="14.25" hidden="false" customHeight="false" outlineLevel="0" collapsed="false">
      <c r="A73" s="0" t="n">
        <v>559.20337</v>
      </c>
      <c r="B73" s="0" t="n">
        <v>0.600422640522794</v>
      </c>
    </row>
    <row r="74" customFormat="false" ht="14.25" hidden="false" customHeight="false" outlineLevel="0" collapsed="false">
      <c r="A74" s="0" t="n">
        <v>568.97454</v>
      </c>
      <c r="B74" s="0" t="n">
        <v>0.600962693581177</v>
      </c>
    </row>
    <row r="75" customFormat="false" ht="14.25" hidden="false" customHeight="false" outlineLevel="0" collapsed="false">
      <c r="A75" s="0" t="n">
        <v>578.75542</v>
      </c>
      <c r="B75" s="0" t="n">
        <v>0.600571547942951</v>
      </c>
    </row>
    <row r="76" customFormat="false" ht="14.25" hidden="false" customHeight="false" outlineLevel="0" collapsed="false">
      <c r="A76" s="0" t="n">
        <v>588.56671</v>
      </c>
      <c r="B76" s="0" t="n">
        <v>0.601167731912522</v>
      </c>
    </row>
    <row r="77" customFormat="false" ht="14.25" hidden="false" customHeight="false" outlineLevel="0" collapsed="false">
      <c r="A77" s="0" t="n">
        <v>598.3319</v>
      </c>
      <c r="B77" s="0" t="n">
        <v>0.60086952901495</v>
      </c>
    </row>
    <row r="78" customFormat="false" ht="14.25" hidden="false" customHeight="false" outlineLevel="0" collapsed="false">
      <c r="A78" s="0" t="n">
        <v>608.10414</v>
      </c>
      <c r="B78" s="0" t="n">
        <v>0.601232993387595</v>
      </c>
    </row>
    <row r="79" customFormat="false" ht="14.25" hidden="false" customHeight="false" outlineLevel="0" collapsed="false">
      <c r="A79" s="0" t="n">
        <v>617.91927</v>
      </c>
      <c r="B79" s="0" t="n">
        <v>0.601270290430468</v>
      </c>
    </row>
    <row r="80" customFormat="false" ht="14.25" hidden="false" customHeight="false" outlineLevel="0" collapsed="false">
      <c r="A80" s="0" t="n">
        <v>627.6689</v>
      </c>
      <c r="B80" s="0" t="n">
        <v>0.600888160194969</v>
      </c>
    </row>
    <row r="81" customFormat="false" ht="14.25" hidden="false" customHeight="false" outlineLevel="0" collapsed="false">
      <c r="A81" s="0" t="n">
        <v>637.43905</v>
      </c>
      <c r="B81" s="0" t="n">
        <v>0.60130759094399</v>
      </c>
    </row>
    <row r="82" customFormat="false" ht="14.25" hidden="false" customHeight="false" outlineLevel="0" collapsed="false">
      <c r="A82" s="0" t="n">
        <v>647.21603</v>
      </c>
      <c r="B82" s="0" t="n">
        <v>0.601391529791207</v>
      </c>
    </row>
    <row r="83" customFormat="false" ht="14.25" hidden="false" customHeight="false" outlineLevel="0" collapsed="false">
      <c r="A83" s="0" t="n">
        <v>657.02343</v>
      </c>
      <c r="B83" s="0" t="n">
        <v>0.601671452922963</v>
      </c>
    </row>
    <row r="84" customFormat="false" ht="14.25" hidden="false" customHeight="false" outlineLevel="0" collapsed="false">
      <c r="A84" s="0" t="n">
        <v>666.80904</v>
      </c>
      <c r="B84" s="0" t="n">
        <v>0.601428841587314</v>
      </c>
    </row>
    <row r="85" customFormat="false" ht="14.25" hidden="false" customHeight="false" outlineLevel="0" collapsed="false">
      <c r="A85" s="0" t="n">
        <v>676.57656</v>
      </c>
      <c r="B85" s="0" t="n">
        <v>0.601550128908707</v>
      </c>
    </row>
    <row r="86" customFormat="false" ht="14.25" hidden="false" customHeight="false" outlineLevel="0" collapsed="false">
      <c r="A86" s="0" t="n">
        <v>686.38585</v>
      </c>
      <c r="B86" s="0" t="n">
        <v>0.601587455465829</v>
      </c>
    </row>
    <row r="87" customFormat="false" ht="14.25" hidden="false" customHeight="false" outlineLevel="0" collapsed="false">
      <c r="A87" s="0" t="n">
        <v>696.16161</v>
      </c>
      <c r="B87" s="0" t="n">
        <v>0.602035645270978</v>
      </c>
    </row>
    <row r="88" customFormat="false" ht="14.25" hidden="false" customHeight="false" outlineLevel="0" collapsed="false">
      <c r="A88" s="0" t="n">
        <v>705.9307</v>
      </c>
      <c r="B88" s="0" t="n">
        <v>0.601970253068795</v>
      </c>
    </row>
    <row r="89" customFormat="false" ht="14.25" hidden="false" customHeight="false" outlineLevel="0" collapsed="false">
      <c r="A89" s="0" t="n">
        <v>715.7009</v>
      </c>
      <c r="B89" s="0" t="n">
        <v>0.601736796441747</v>
      </c>
    </row>
    <row r="90" customFormat="false" ht="14.25" hidden="false" customHeight="false" outlineLevel="0" collapsed="false">
      <c r="A90" s="0" t="n">
        <v>725.52186</v>
      </c>
      <c r="B90" s="0" t="n">
        <v>0.601634118548033</v>
      </c>
    </row>
    <row r="91" customFormat="false" ht="14.25" hidden="false" customHeight="false" outlineLevel="0" collapsed="false">
      <c r="A91" s="0" t="n">
        <v>735.31253</v>
      </c>
      <c r="B91" s="0" t="n">
        <v>0.60256852149881</v>
      </c>
    </row>
    <row r="92" customFormat="false" ht="14.25" hidden="false" customHeight="false" outlineLevel="0" collapsed="false">
      <c r="A92" s="0" t="n">
        <v>745.07612</v>
      </c>
      <c r="B92" s="0" t="n">
        <v>0.601232993387595</v>
      </c>
    </row>
    <row r="93" customFormat="false" ht="14.25" hidden="false" customHeight="false" outlineLevel="0" collapsed="false">
      <c r="A93" s="0" t="n">
        <v>754.84416</v>
      </c>
      <c r="B93" s="0" t="n">
        <v>0.601279615233459</v>
      </c>
    </row>
    <row r="94" customFormat="false" ht="14.25" hidden="false" customHeight="false" outlineLevel="0" collapsed="false">
      <c r="A94" s="0" t="n">
        <v>764.65198</v>
      </c>
      <c r="B94" s="0" t="n">
        <v>0.601279615233459</v>
      </c>
    </row>
    <row r="95" customFormat="false" ht="14.25" hidden="false" customHeight="false" outlineLevel="0" collapsed="false">
      <c r="A95" s="0" t="n">
        <v>774.42524</v>
      </c>
      <c r="B95" s="0" t="n">
        <v>0.601494145586415</v>
      </c>
    </row>
    <row r="96" customFormat="false" ht="14.25" hidden="false" customHeight="false" outlineLevel="0" collapsed="false">
      <c r="A96" s="0" t="n">
        <v>784.21145</v>
      </c>
      <c r="B96" s="0" t="n">
        <v>0.602615298776664</v>
      </c>
    </row>
    <row r="97" customFormat="false" ht="14.25" hidden="false" customHeight="false" outlineLevel="0" collapsed="false">
      <c r="A97" s="0" t="n">
        <v>794.02808</v>
      </c>
      <c r="B97" s="0" t="n">
        <v>0.602353416156375</v>
      </c>
    </row>
    <row r="98" customFormat="false" ht="14.25" hidden="false" customHeight="false" outlineLevel="0" collapsed="false">
      <c r="A98" s="0" t="n">
        <v>803.80383</v>
      </c>
      <c r="B98" s="0" t="n">
        <v>0.601568791753006</v>
      </c>
    </row>
    <row r="99" customFormat="false" ht="14.25" hidden="false" customHeight="false" outlineLevel="0" collapsed="false">
      <c r="A99" s="0" t="n">
        <v>813.57187</v>
      </c>
      <c r="B99" s="0" t="n">
        <v>0.602091704211161</v>
      </c>
    </row>
    <row r="100" customFormat="false" ht="14.25" hidden="false" customHeight="false" outlineLevel="0" collapsed="false">
      <c r="A100" s="0" t="n">
        <v>823.36842</v>
      </c>
      <c r="B100" s="0" t="n">
        <v>0.602063673762372</v>
      </c>
    </row>
    <row r="101" customFormat="false" ht="14.25" hidden="false" customHeight="false" outlineLevel="0" collapsed="false">
      <c r="A101" s="0" t="n">
        <v>833.18709</v>
      </c>
      <c r="B101" s="0" t="n">
        <v>0.602680796117109</v>
      </c>
    </row>
    <row r="102" customFormat="false" ht="14.25" hidden="false" customHeight="false" outlineLevel="0" collapsed="false">
      <c r="A102" s="0" t="n">
        <v>842.98736</v>
      </c>
      <c r="B102" s="0" t="n">
        <v>0.603645778524844</v>
      </c>
    </row>
    <row r="103" customFormat="false" ht="14.25" hidden="false" customHeight="false" outlineLevel="0" collapsed="false">
      <c r="A103" s="0" t="n">
        <v>852.74928</v>
      </c>
      <c r="B103" s="0" t="n">
        <v>0.601624785497263</v>
      </c>
    </row>
    <row r="104" customFormat="false" ht="14.25" hidden="false" customHeight="false" outlineLevel="0" collapsed="false">
      <c r="A104" s="0" t="n">
        <v>862.58577</v>
      </c>
      <c r="B104" s="0" t="n">
        <v>0.603523856881993</v>
      </c>
    </row>
    <row r="105" customFormat="false" ht="14.25" hidden="false" customHeight="false" outlineLevel="0" collapsed="false">
      <c r="A105" s="0" t="n">
        <v>872.38586</v>
      </c>
      <c r="B105" s="0" t="n">
        <v>0.60280246236832</v>
      </c>
    </row>
    <row r="106" customFormat="false" ht="14.25" hidden="false" customHeight="false" outlineLevel="0" collapsed="false">
      <c r="A106" s="0" t="n">
        <v>882.15629</v>
      </c>
      <c r="B106" s="0" t="n">
        <v>0.602615298776664</v>
      </c>
    </row>
    <row r="107" customFormat="false" ht="14.25" hidden="false" customHeight="false" outlineLevel="0" collapsed="false">
      <c r="A107" s="0" t="n">
        <v>891.9412</v>
      </c>
      <c r="B107" s="0" t="n">
        <v>0.602428222339859</v>
      </c>
    </row>
    <row r="108" customFormat="false" ht="14.25" hidden="false" customHeight="false" outlineLevel="0" collapsed="false">
      <c r="A108" s="0" t="n">
        <v>901.76535</v>
      </c>
      <c r="B108" s="0" t="n">
        <v>0.602886714433261</v>
      </c>
    </row>
    <row r="109" customFormat="false" ht="14.25" hidden="false" customHeight="false" outlineLevel="0" collapsed="false">
      <c r="A109" s="0" t="n">
        <v>911.57659</v>
      </c>
      <c r="B109" s="0" t="n">
        <v>0.60319578984076</v>
      </c>
    </row>
    <row r="110" customFormat="false" ht="14.25" hidden="false" customHeight="false" outlineLevel="0" collapsed="false">
      <c r="A110" s="0" t="n">
        <v>921.35134</v>
      </c>
      <c r="B110" s="0" t="n">
        <v>0.602849266890524</v>
      </c>
    </row>
    <row r="111" customFormat="false" ht="14.25" hidden="false" customHeight="false" outlineLevel="0" collapsed="false">
      <c r="A111" s="0" t="n">
        <v>931.15037</v>
      </c>
      <c r="B111" s="0" t="n">
        <v>0.603092738301799</v>
      </c>
    </row>
    <row r="112" customFormat="false" ht="14.25" hidden="false" customHeight="false" outlineLevel="0" collapsed="false">
      <c r="A112" s="0" t="n">
        <v>940.97298</v>
      </c>
      <c r="B112" s="0" t="n">
        <v>0.603045905423024</v>
      </c>
    </row>
    <row r="113" customFormat="false" ht="14.25" hidden="false" customHeight="false" outlineLevel="0" collapsed="false">
      <c r="A113" s="0" t="n">
        <v>950.77504</v>
      </c>
      <c r="B113" s="0" t="n">
        <v>0.603514479824084</v>
      </c>
    </row>
    <row r="114" customFormat="false" ht="14.25" hidden="false" customHeight="false" outlineLevel="0" collapsed="false">
      <c r="A114" s="0" t="n">
        <v>960.58614</v>
      </c>
      <c r="B114" s="0" t="n">
        <v>0.602924165465332</v>
      </c>
    </row>
    <row r="115" customFormat="false" ht="14.25" hidden="false" customHeight="false" outlineLevel="0" collapsed="false">
      <c r="A115" s="0" t="n">
        <v>970.43238</v>
      </c>
      <c r="B115" s="0" t="n">
        <v>0.603074004495639</v>
      </c>
    </row>
    <row r="116" customFormat="false" ht="14.25" hidden="false" customHeight="false" outlineLevel="0" collapsed="false">
      <c r="A116" s="0" t="n">
        <v>980.25354</v>
      </c>
      <c r="B116" s="0" t="n">
        <v>0.603946050784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7</v>
      </c>
    </row>
    <row r="11" customFormat="false" ht="14.25" hidden="false" customHeight="false" outlineLevel="0" collapsed="false">
      <c r="A11" s="0" t="n">
        <v>2.076429</v>
      </c>
      <c r="B11" s="0" t="n">
        <v>21.1</v>
      </c>
    </row>
    <row r="12" customFormat="false" ht="14.25" hidden="false" customHeight="false" outlineLevel="0" collapsed="false">
      <c r="A12" s="0" t="n">
        <v>11.774755</v>
      </c>
      <c r="B12" s="0" t="n">
        <v>87.1</v>
      </c>
    </row>
    <row r="13" customFormat="false" ht="14.25" hidden="false" customHeight="false" outlineLevel="0" collapsed="false">
      <c r="A13" s="0" t="n">
        <v>21.588038</v>
      </c>
      <c r="B13" s="0" t="n">
        <v>91.45</v>
      </c>
    </row>
    <row r="14" customFormat="false" ht="14.25" hidden="false" customHeight="false" outlineLevel="0" collapsed="false">
      <c r="A14" s="0" t="n">
        <v>31.343146</v>
      </c>
      <c r="B14" s="0" t="n">
        <v>99.4</v>
      </c>
    </row>
    <row r="15" customFormat="false" ht="14.25" hidden="false" customHeight="false" outlineLevel="0" collapsed="false">
      <c r="A15" s="0" t="n">
        <v>41.101305</v>
      </c>
      <c r="B15" s="0" t="n">
        <v>104.15</v>
      </c>
    </row>
    <row r="16" customFormat="false" ht="14.25" hidden="false" customHeight="false" outlineLevel="0" collapsed="false">
      <c r="A16" s="0" t="n">
        <v>50.859076</v>
      </c>
      <c r="B16" s="0" t="n">
        <v>106.25</v>
      </c>
    </row>
    <row r="17" customFormat="false" ht="14.25" hidden="false" customHeight="false" outlineLevel="0" collapsed="false">
      <c r="A17" s="0" t="n">
        <v>60.657987</v>
      </c>
      <c r="B17" s="0" t="n">
        <v>109.25</v>
      </c>
    </row>
    <row r="18" customFormat="false" ht="14.25" hidden="false" customHeight="false" outlineLevel="0" collapsed="false">
      <c r="A18" s="0" t="n">
        <v>70.417953</v>
      </c>
      <c r="B18" s="0" t="n">
        <v>112.4</v>
      </c>
    </row>
    <row r="19" customFormat="false" ht="14.25" hidden="false" customHeight="false" outlineLevel="0" collapsed="false">
      <c r="A19" s="0" t="n">
        <v>80.204715</v>
      </c>
      <c r="B19" s="0" t="n">
        <v>114.95</v>
      </c>
    </row>
    <row r="20" customFormat="false" ht="14.25" hidden="false" customHeight="false" outlineLevel="0" collapsed="false">
      <c r="A20" s="0" t="n">
        <v>89.991927</v>
      </c>
      <c r="B20" s="0" t="n">
        <v>117.15</v>
      </c>
    </row>
    <row r="21" customFormat="false" ht="14.25" hidden="false" customHeight="false" outlineLevel="0" collapsed="false">
      <c r="A21" s="0" t="n">
        <v>99.766902</v>
      </c>
      <c r="B21" s="0" t="n">
        <v>119.1</v>
      </c>
    </row>
    <row r="22" customFormat="false" ht="14.25" hidden="false" customHeight="false" outlineLevel="0" collapsed="false">
      <c r="A22" s="0" t="n">
        <v>109.51451</v>
      </c>
      <c r="B22" s="0" t="n">
        <v>121.5</v>
      </c>
    </row>
    <row r="23" customFormat="false" ht="14.25" hidden="false" customHeight="false" outlineLevel="0" collapsed="false">
      <c r="A23" s="0" t="n">
        <v>119.29015</v>
      </c>
      <c r="B23" s="0" t="n">
        <v>123.3</v>
      </c>
    </row>
    <row r="24" customFormat="false" ht="14.25" hidden="false" customHeight="false" outlineLevel="0" collapsed="false">
      <c r="A24" s="0" t="n">
        <v>129.10676</v>
      </c>
      <c r="B24" s="0" t="n">
        <v>125.3</v>
      </c>
    </row>
    <row r="25" customFormat="false" ht="14.25" hidden="false" customHeight="false" outlineLevel="0" collapsed="false">
      <c r="A25" s="0" t="n">
        <v>138.87038</v>
      </c>
      <c r="B25" s="0" t="n">
        <v>127.1</v>
      </c>
    </row>
    <row r="26" customFormat="false" ht="14.25" hidden="false" customHeight="false" outlineLevel="0" collapsed="false">
      <c r="A26" s="0" t="n">
        <v>148.61763</v>
      </c>
      <c r="B26" s="0" t="n">
        <v>128.8</v>
      </c>
    </row>
    <row r="27" customFormat="false" ht="14.25" hidden="false" customHeight="false" outlineLevel="0" collapsed="false">
      <c r="A27" s="0" t="n">
        <v>158.39737</v>
      </c>
      <c r="B27" s="0" t="n">
        <v>130.5</v>
      </c>
    </row>
    <row r="28" customFormat="false" ht="14.25" hidden="false" customHeight="false" outlineLevel="0" collapsed="false">
      <c r="A28" s="0" t="n">
        <v>168.18835</v>
      </c>
      <c r="B28" s="0" t="n">
        <v>132.1</v>
      </c>
    </row>
    <row r="29" customFormat="false" ht="14.25" hidden="false" customHeight="false" outlineLevel="0" collapsed="false">
      <c r="A29" s="0" t="n">
        <v>177.96957</v>
      </c>
      <c r="B29" s="0" t="n">
        <v>133.7</v>
      </c>
    </row>
    <row r="30" customFormat="false" ht="14.25" hidden="false" customHeight="false" outlineLevel="0" collapsed="false">
      <c r="A30" s="0" t="n">
        <v>187.73192</v>
      </c>
      <c r="B30" s="0" t="n">
        <v>135</v>
      </c>
    </row>
    <row r="31" customFormat="false" ht="14.25" hidden="false" customHeight="false" outlineLevel="0" collapsed="false">
      <c r="A31" s="0" t="n">
        <v>197.53712</v>
      </c>
      <c r="B31" s="0" t="n">
        <v>136.4</v>
      </c>
    </row>
    <row r="32" customFormat="false" ht="14.25" hidden="false" customHeight="false" outlineLevel="0" collapsed="false">
      <c r="A32" s="0" t="n">
        <v>207.29916</v>
      </c>
      <c r="B32" s="0" t="n">
        <v>137.5</v>
      </c>
    </row>
    <row r="33" customFormat="false" ht="14.25" hidden="false" customHeight="false" outlineLevel="0" collapsed="false">
      <c r="A33" s="0" t="n">
        <v>217.0754</v>
      </c>
      <c r="B33" s="0" t="n">
        <v>138.65</v>
      </c>
    </row>
    <row r="34" customFormat="false" ht="14.25" hidden="false" customHeight="false" outlineLevel="0" collapsed="false">
      <c r="A34" s="0" t="n">
        <v>226.85502</v>
      </c>
      <c r="B34" s="0" t="n">
        <v>139.75</v>
      </c>
    </row>
    <row r="35" customFormat="false" ht="14.25" hidden="false" customHeight="false" outlineLevel="0" collapsed="false">
      <c r="A35" s="0" t="n">
        <v>236.66488</v>
      </c>
      <c r="B35" s="0" t="n">
        <v>140.95</v>
      </c>
    </row>
    <row r="36" customFormat="false" ht="14.25" hidden="false" customHeight="false" outlineLevel="0" collapsed="false">
      <c r="A36" s="0" t="n">
        <v>246.44998</v>
      </c>
      <c r="B36" s="0" t="n">
        <v>138.75</v>
      </c>
    </row>
    <row r="37" customFormat="false" ht="14.25" hidden="false" customHeight="false" outlineLevel="0" collapsed="false">
      <c r="A37" s="0" t="n">
        <v>256.19576</v>
      </c>
      <c r="B37" s="0" t="n">
        <v>142.8</v>
      </c>
    </row>
    <row r="38" customFormat="false" ht="14.25" hidden="false" customHeight="false" outlineLevel="0" collapsed="false">
      <c r="A38" s="0" t="n">
        <v>265.97964</v>
      </c>
      <c r="B38" s="0" t="n">
        <v>140.5</v>
      </c>
    </row>
    <row r="39" customFormat="false" ht="14.25" hidden="false" customHeight="false" outlineLevel="0" collapsed="false">
      <c r="A39" s="0" t="n">
        <v>275.79365</v>
      </c>
      <c r="B39" s="0" t="n">
        <v>144.7</v>
      </c>
    </row>
    <row r="40" customFormat="false" ht="14.25" hidden="false" customHeight="false" outlineLevel="0" collapsed="false">
      <c r="A40" s="0" t="n">
        <v>285.52642</v>
      </c>
      <c r="B40" s="0" t="n">
        <v>142.1</v>
      </c>
    </row>
    <row r="41" customFormat="false" ht="14.25" hidden="false" customHeight="false" outlineLevel="0" collapsed="false">
      <c r="A41" s="0" t="n">
        <v>295.29833</v>
      </c>
      <c r="B41" s="0" t="n">
        <v>146</v>
      </c>
    </row>
    <row r="42" customFormat="false" ht="14.25" hidden="false" customHeight="false" outlineLevel="0" collapsed="false">
      <c r="A42" s="0" t="n">
        <v>305.11047</v>
      </c>
      <c r="B42" s="0" t="n">
        <v>143.65</v>
      </c>
    </row>
    <row r="43" customFormat="false" ht="14.25" hidden="false" customHeight="false" outlineLevel="0" collapsed="false">
      <c r="A43" s="0" t="n">
        <v>314.89093</v>
      </c>
      <c r="B43" s="0" t="n">
        <v>147.2</v>
      </c>
    </row>
    <row r="44" customFormat="false" ht="14.25" hidden="false" customHeight="false" outlineLevel="0" collapsed="false">
      <c r="A44" s="0" t="n">
        <v>324.67022</v>
      </c>
      <c r="B44" s="0" t="n">
        <v>144.7</v>
      </c>
    </row>
    <row r="45" customFormat="false" ht="14.25" hidden="false" customHeight="false" outlineLevel="0" collapsed="false">
      <c r="A45" s="0" t="n">
        <v>334.44078</v>
      </c>
      <c r="B45" s="0" t="n">
        <v>148.4</v>
      </c>
    </row>
    <row r="46" customFormat="false" ht="14.25" hidden="false" customHeight="false" outlineLevel="0" collapsed="false">
      <c r="A46" s="0" t="n">
        <v>344.26393</v>
      </c>
      <c r="B46" s="0" t="n">
        <v>145.8</v>
      </c>
    </row>
    <row r="47" customFormat="false" ht="14.25" hidden="false" customHeight="false" outlineLevel="0" collapsed="false">
      <c r="A47" s="0" t="n">
        <v>354.045</v>
      </c>
      <c r="B47" s="0" t="n">
        <v>149.2</v>
      </c>
    </row>
    <row r="48" customFormat="false" ht="14.25" hidden="false" customHeight="false" outlineLevel="0" collapsed="false">
      <c r="A48" s="0" t="n">
        <v>363.84331</v>
      </c>
      <c r="B48" s="0" t="n">
        <v>146.65</v>
      </c>
    </row>
    <row r="49" customFormat="false" ht="14.25" hidden="false" customHeight="false" outlineLevel="0" collapsed="false">
      <c r="A49" s="0" t="n">
        <v>373.64968</v>
      </c>
      <c r="B49" s="0" t="n">
        <v>150.05</v>
      </c>
    </row>
    <row r="50" customFormat="false" ht="14.25" hidden="false" customHeight="false" outlineLevel="0" collapsed="false">
      <c r="A50" s="0" t="n">
        <v>383.44399</v>
      </c>
      <c r="B50" s="0" t="n">
        <v>147.55</v>
      </c>
    </row>
    <row r="51" customFormat="false" ht="14.25" hidden="false" customHeight="false" outlineLevel="0" collapsed="false">
      <c r="A51" s="0" t="n">
        <v>393.20834</v>
      </c>
      <c r="B51" s="0" t="n">
        <v>150.8</v>
      </c>
    </row>
    <row r="52" customFormat="false" ht="14.25" hidden="false" customHeight="false" outlineLevel="0" collapsed="false">
      <c r="A52" s="0" t="n">
        <v>403.00437</v>
      </c>
      <c r="B52" s="0" t="n">
        <v>148.35</v>
      </c>
    </row>
    <row r="53" customFormat="false" ht="14.25" hidden="false" customHeight="false" outlineLevel="0" collapsed="false">
      <c r="A53" s="0" t="n">
        <v>412.83165</v>
      </c>
      <c r="B53" s="0" t="n">
        <v>151.7</v>
      </c>
    </row>
    <row r="54" customFormat="false" ht="14.25" hidden="false" customHeight="false" outlineLevel="0" collapsed="false">
      <c r="A54" s="0" t="n">
        <v>422.63407</v>
      </c>
      <c r="B54" s="0" t="n">
        <v>149.05</v>
      </c>
    </row>
    <row r="55" customFormat="false" ht="14.25" hidden="false" customHeight="false" outlineLevel="0" collapsed="false">
      <c r="A55" s="0" t="n">
        <v>432.40524</v>
      </c>
      <c r="B55" s="0" t="n">
        <v>152.3</v>
      </c>
    </row>
    <row r="56" customFormat="false" ht="14.25" hidden="false" customHeight="false" outlineLevel="0" collapsed="false">
      <c r="A56" s="0" t="n">
        <v>442.20999</v>
      </c>
      <c r="B56" s="0" t="n">
        <v>149.7</v>
      </c>
    </row>
    <row r="57" customFormat="false" ht="14.25" hidden="false" customHeight="false" outlineLevel="0" collapsed="false">
      <c r="A57" s="0" t="n">
        <v>452.0317</v>
      </c>
      <c r="B57" s="0" t="n">
        <v>153.05</v>
      </c>
    </row>
    <row r="58" customFormat="false" ht="14.25" hidden="false" customHeight="false" outlineLevel="0" collapsed="false">
      <c r="A58" s="0" t="n">
        <v>461.83858</v>
      </c>
      <c r="B58" s="0" t="n">
        <v>150.35</v>
      </c>
    </row>
    <row r="59" customFormat="false" ht="14.25" hidden="false" customHeight="false" outlineLevel="0" collapsed="false">
      <c r="A59" s="0" t="n">
        <v>471.63359</v>
      </c>
      <c r="B59" s="0" t="n">
        <v>153.7</v>
      </c>
    </row>
    <row r="60" customFormat="false" ht="14.25" hidden="false" customHeight="false" outlineLevel="0" collapsed="false">
      <c r="A60" s="0" t="n">
        <v>481.47215</v>
      </c>
      <c r="B60" s="0" t="n">
        <v>151.05</v>
      </c>
    </row>
    <row r="61" customFormat="false" ht="14.25" hidden="false" customHeight="false" outlineLevel="0" collapsed="false">
      <c r="A61" s="0" t="n">
        <v>491.30057</v>
      </c>
      <c r="B61" s="0" t="n">
        <v>151.1</v>
      </c>
    </row>
    <row r="62" customFormat="false" ht="14.25" hidden="false" customHeight="false" outlineLevel="0" collapsed="false">
      <c r="A62" s="0" t="n">
        <v>500.49804</v>
      </c>
      <c r="B62" s="0" t="n">
        <v>154.7</v>
      </c>
    </row>
    <row r="63" customFormat="false" ht="14.25" hidden="false" customHeight="false" outlineLevel="0" collapsed="false">
      <c r="A63" s="0" t="n">
        <v>510.30978</v>
      </c>
      <c r="B63" s="0" t="n">
        <v>151.15</v>
      </c>
    </row>
    <row r="64" customFormat="false" ht="14.25" hidden="false" customHeight="false" outlineLevel="0" collapsed="false">
      <c r="A64" s="0" t="n">
        <v>520.0845</v>
      </c>
      <c r="B64" s="0" t="n">
        <v>151.25</v>
      </c>
    </row>
    <row r="65" customFormat="false" ht="14.25" hidden="false" customHeight="false" outlineLevel="0" collapsed="false">
      <c r="A65" s="0" t="n">
        <v>529.84869</v>
      </c>
      <c r="B65" s="0" t="n">
        <v>151.65</v>
      </c>
    </row>
    <row r="66" customFormat="false" ht="14.25" hidden="false" customHeight="false" outlineLevel="0" collapsed="false">
      <c r="A66" s="0" t="n">
        <v>539.62439</v>
      </c>
      <c r="B66" s="0" t="n">
        <v>151.65</v>
      </c>
    </row>
    <row r="67" customFormat="false" ht="14.25" hidden="false" customHeight="false" outlineLevel="0" collapsed="false">
      <c r="A67" s="0" t="n">
        <v>549.42615</v>
      </c>
      <c r="B67" s="0" t="n">
        <v>151.95</v>
      </c>
    </row>
    <row r="68" customFormat="false" ht="14.25" hidden="false" customHeight="false" outlineLevel="0" collapsed="false">
      <c r="A68" s="0" t="n">
        <v>559.20337</v>
      </c>
      <c r="B68" s="0" t="n">
        <v>152.1</v>
      </c>
    </row>
    <row r="69" customFormat="false" ht="14.25" hidden="false" customHeight="false" outlineLevel="0" collapsed="false">
      <c r="A69" s="0" t="n">
        <v>568.97454</v>
      </c>
      <c r="B69" s="0" t="n">
        <v>152.35</v>
      </c>
    </row>
    <row r="70" customFormat="false" ht="14.25" hidden="false" customHeight="false" outlineLevel="0" collapsed="false">
      <c r="A70" s="0" t="n">
        <v>578.75542</v>
      </c>
      <c r="B70" s="0" t="n">
        <v>152.55</v>
      </c>
    </row>
    <row r="71" customFormat="false" ht="14.25" hidden="false" customHeight="false" outlineLevel="0" collapsed="false">
      <c r="A71" s="0" t="n">
        <v>588.56671</v>
      </c>
      <c r="B71" s="0" t="n">
        <v>152.85</v>
      </c>
    </row>
    <row r="72" customFormat="false" ht="14.25" hidden="false" customHeight="false" outlineLevel="0" collapsed="false">
      <c r="A72" s="0" t="n">
        <v>598.3319</v>
      </c>
      <c r="B72" s="0" t="n">
        <v>153.05</v>
      </c>
    </row>
    <row r="73" customFormat="false" ht="14.25" hidden="false" customHeight="false" outlineLevel="0" collapsed="false">
      <c r="A73" s="0" t="n">
        <v>608.10414</v>
      </c>
      <c r="B73" s="0" t="n">
        <v>153.45</v>
      </c>
    </row>
    <row r="74" customFormat="false" ht="14.25" hidden="false" customHeight="false" outlineLevel="0" collapsed="false">
      <c r="A74" s="0" t="n">
        <v>617.91927</v>
      </c>
      <c r="B74" s="0" t="n">
        <v>153.45</v>
      </c>
    </row>
    <row r="75" customFormat="false" ht="14.25" hidden="false" customHeight="false" outlineLevel="0" collapsed="false">
      <c r="A75" s="0" t="n">
        <v>627.6689</v>
      </c>
      <c r="B75" s="0" t="n">
        <v>153.75</v>
      </c>
    </row>
    <row r="76" customFormat="false" ht="14.25" hidden="false" customHeight="false" outlineLevel="0" collapsed="false">
      <c r="A76" s="0" t="n">
        <v>637.43905</v>
      </c>
      <c r="B76" s="0" t="n">
        <v>154.05</v>
      </c>
    </row>
    <row r="77" customFormat="false" ht="14.25" hidden="false" customHeight="false" outlineLevel="0" collapsed="false">
      <c r="A77" s="0" t="n">
        <v>647.21603</v>
      </c>
      <c r="B77" s="0" t="n">
        <v>154.35</v>
      </c>
    </row>
    <row r="78" customFormat="false" ht="14.25" hidden="false" customHeight="false" outlineLevel="0" collapsed="false">
      <c r="A78" s="0" t="n">
        <v>657.02343</v>
      </c>
      <c r="B78" s="0" t="n">
        <v>154.35</v>
      </c>
    </row>
    <row r="79" customFormat="false" ht="14.25" hidden="false" customHeight="false" outlineLevel="0" collapsed="false">
      <c r="A79" s="0" t="n">
        <v>666.80904</v>
      </c>
      <c r="B79" s="0" t="n">
        <v>154.55</v>
      </c>
    </row>
    <row r="80" customFormat="false" ht="14.25" hidden="false" customHeight="false" outlineLevel="0" collapsed="false">
      <c r="A80" s="0" t="n">
        <v>676.57656</v>
      </c>
      <c r="B80" s="0" t="n">
        <v>159.1</v>
      </c>
    </row>
    <row r="81" customFormat="false" ht="14.25" hidden="false" customHeight="false" outlineLevel="0" collapsed="false">
      <c r="A81" s="0" t="n">
        <v>686.38585</v>
      </c>
      <c r="B81" s="0" t="n">
        <v>155.4</v>
      </c>
    </row>
    <row r="82" customFormat="false" ht="14.25" hidden="false" customHeight="false" outlineLevel="0" collapsed="false">
      <c r="A82" s="0" t="n">
        <v>696.16161</v>
      </c>
      <c r="B82" s="0" t="n">
        <v>155.4</v>
      </c>
    </row>
    <row r="83" customFormat="false" ht="14.25" hidden="false" customHeight="false" outlineLevel="0" collapsed="false">
      <c r="A83" s="0" t="n">
        <v>705.9307</v>
      </c>
      <c r="B83" s="0" t="n">
        <v>155.45</v>
      </c>
    </row>
    <row r="84" customFormat="false" ht="14.25" hidden="false" customHeight="false" outlineLevel="0" collapsed="false">
      <c r="A84" s="0" t="n">
        <v>715.7009</v>
      </c>
      <c r="B84" s="0" t="n">
        <v>155.65</v>
      </c>
    </row>
    <row r="85" customFormat="false" ht="14.25" hidden="false" customHeight="false" outlineLevel="0" collapsed="false">
      <c r="A85" s="0" t="n">
        <v>725.52186</v>
      </c>
      <c r="B85" s="0" t="n">
        <v>155.65</v>
      </c>
    </row>
    <row r="86" customFormat="false" ht="14.25" hidden="false" customHeight="false" outlineLevel="0" collapsed="false">
      <c r="A86" s="0" t="n">
        <v>735.31253</v>
      </c>
      <c r="B86" s="0" t="n">
        <v>155.95</v>
      </c>
    </row>
    <row r="87" customFormat="false" ht="14.25" hidden="false" customHeight="false" outlineLevel="0" collapsed="false">
      <c r="A87" s="0" t="n">
        <v>745.07612</v>
      </c>
      <c r="B87" s="0" t="n">
        <v>156.15</v>
      </c>
    </row>
    <row r="88" customFormat="false" ht="14.25" hidden="false" customHeight="false" outlineLevel="0" collapsed="false">
      <c r="A88" s="0" t="n">
        <v>754.84416</v>
      </c>
      <c r="B88" s="0" t="n">
        <v>156.35</v>
      </c>
    </row>
    <row r="89" customFormat="false" ht="14.25" hidden="false" customHeight="false" outlineLevel="0" collapsed="false">
      <c r="A89" s="0" t="n">
        <v>764.65198</v>
      </c>
      <c r="B89" s="0" t="n">
        <v>156.65</v>
      </c>
    </row>
    <row r="90" customFormat="false" ht="14.25" hidden="false" customHeight="false" outlineLevel="0" collapsed="false">
      <c r="A90" s="0" t="n">
        <v>774.42524</v>
      </c>
      <c r="B90" s="0" t="n">
        <v>156.85</v>
      </c>
    </row>
    <row r="91" customFormat="false" ht="14.25" hidden="false" customHeight="false" outlineLevel="0" collapsed="false">
      <c r="A91" s="0" t="n">
        <v>784.21145</v>
      </c>
      <c r="B91" s="0" t="n">
        <v>156.95</v>
      </c>
    </row>
    <row r="92" customFormat="false" ht="14.25" hidden="false" customHeight="false" outlineLevel="0" collapsed="false">
      <c r="A92" s="0" t="n">
        <v>794.02808</v>
      </c>
      <c r="B92" s="0" t="n">
        <v>157.35</v>
      </c>
    </row>
    <row r="93" customFormat="false" ht="14.25" hidden="false" customHeight="false" outlineLevel="0" collapsed="false">
      <c r="A93" s="0" t="n">
        <v>803.80383</v>
      </c>
      <c r="B93" s="0" t="n">
        <v>157.35</v>
      </c>
    </row>
    <row r="94" customFormat="false" ht="14.25" hidden="false" customHeight="false" outlineLevel="0" collapsed="false">
      <c r="A94" s="0" t="n">
        <v>813.57187</v>
      </c>
      <c r="B94" s="0" t="n">
        <v>157.45</v>
      </c>
    </row>
    <row r="95" customFormat="false" ht="14.25" hidden="false" customHeight="false" outlineLevel="0" collapsed="false">
      <c r="A95" s="0" t="n">
        <v>823.36842</v>
      </c>
      <c r="B95" s="0" t="n">
        <v>157.75</v>
      </c>
    </row>
    <row r="96" customFormat="false" ht="14.25" hidden="false" customHeight="false" outlineLevel="0" collapsed="false">
      <c r="A96" s="0" t="n">
        <v>833.18709</v>
      </c>
      <c r="B96" s="0" t="n">
        <v>158</v>
      </c>
    </row>
    <row r="97" customFormat="false" ht="14.25" hidden="false" customHeight="false" outlineLevel="0" collapsed="false">
      <c r="A97" s="0" t="n">
        <v>842.98736</v>
      </c>
      <c r="B97" s="0" t="n">
        <v>158.05</v>
      </c>
    </row>
    <row r="98" customFormat="false" ht="14.25" hidden="false" customHeight="false" outlineLevel="0" collapsed="false">
      <c r="A98" s="0" t="n">
        <v>852.74928</v>
      </c>
      <c r="B98" s="0" t="n">
        <v>158.15</v>
      </c>
    </row>
    <row r="99" customFormat="false" ht="14.25" hidden="false" customHeight="false" outlineLevel="0" collapsed="false">
      <c r="A99" s="0" t="n">
        <v>862.58577</v>
      </c>
      <c r="B99" s="0" t="n">
        <v>162.7</v>
      </c>
    </row>
    <row r="100" customFormat="false" ht="14.25" hidden="false" customHeight="false" outlineLevel="0" collapsed="false">
      <c r="A100" s="0" t="n">
        <v>872.38586</v>
      </c>
      <c r="B100" s="0" t="n">
        <v>158.8</v>
      </c>
    </row>
    <row r="101" customFormat="false" ht="14.25" hidden="false" customHeight="false" outlineLevel="0" collapsed="false">
      <c r="A101" s="0" t="n">
        <v>882.15629</v>
      </c>
      <c r="B101" s="0" t="n">
        <v>158.75</v>
      </c>
    </row>
    <row r="102" customFormat="false" ht="14.25" hidden="false" customHeight="false" outlineLevel="0" collapsed="false">
      <c r="A102" s="0" t="n">
        <v>891.9412</v>
      </c>
      <c r="B102" s="0" t="n">
        <v>158.9</v>
      </c>
    </row>
    <row r="103" customFormat="false" ht="14.25" hidden="false" customHeight="false" outlineLevel="0" collapsed="false">
      <c r="A103" s="0" t="n">
        <v>901.76535</v>
      </c>
      <c r="B103" s="0" t="n">
        <v>159.1</v>
      </c>
    </row>
    <row r="104" customFormat="false" ht="14.25" hidden="false" customHeight="false" outlineLevel="0" collapsed="false">
      <c r="A104" s="0" t="n">
        <v>911.57659</v>
      </c>
      <c r="B104" s="0" t="n">
        <v>159.4</v>
      </c>
    </row>
    <row r="105" customFormat="false" ht="14.25" hidden="false" customHeight="false" outlineLevel="0" collapsed="false">
      <c r="A105" s="0" t="n">
        <v>921.35134</v>
      </c>
      <c r="B105" s="0" t="n">
        <v>159.65</v>
      </c>
    </row>
    <row r="106" customFormat="false" ht="14.25" hidden="false" customHeight="false" outlineLevel="0" collapsed="false">
      <c r="A106" s="0" t="n">
        <v>931.15037</v>
      </c>
      <c r="B106" s="0" t="n">
        <v>159.65</v>
      </c>
    </row>
    <row r="107" customFormat="false" ht="14.25" hidden="false" customHeight="false" outlineLevel="0" collapsed="false">
      <c r="A107" s="0" t="n">
        <v>940.97298</v>
      </c>
      <c r="B107" s="0" t="n">
        <v>159.85</v>
      </c>
    </row>
    <row r="108" customFormat="false" ht="14.25" hidden="false" customHeight="false" outlineLevel="0" collapsed="false">
      <c r="A108" s="0" t="n">
        <v>950.77504</v>
      </c>
      <c r="B108" s="0" t="n">
        <v>160.05</v>
      </c>
    </row>
    <row r="109" customFormat="false" ht="14.25" hidden="false" customHeight="false" outlineLevel="0" collapsed="false">
      <c r="A109" s="0" t="n">
        <v>960.58614</v>
      </c>
      <c r="B109" s="0" t="n">
        <v>160.3</v>
      </c>
    </row>
    <row r="110" customFormat="false" ht="14.25" hidden="false" customHeight="false" outlineLevel="0" collapsed="false">
      <c r="A110" s="0" t="n">
        <v>970.43238</v>
      </c>
      <c r="B110" s="0" t="n">
        <v>160.4</v>
      </c>
    </row>
    <row r="111" customFormat="false" ht="14.25" hidden="false" customHeight="false" outlineLevel="0" collapsed="false">
      <c r="A111" s="0" t="n">
        <v>980.25354</v>
      </c>
      <c r="B111" s="0" t="n">
        <v>160.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5761</v>
      </c>
    </row>
    <row r="10" customFormat="false" ht="14.25" hidden="false" customHeight="false" outlineLevel="0" collapsed="false">
      <c r="A10" s="0" t="s">
        <v>38</v>
      </c>
      <c r="B10" s="0" t="n">
        <v>0.16637</v>
      </c>
    </row>
    <row r="11" customFormat="false" ht="14.25" hidden="false" customHeight="false" outlineLevel="0" collapsed="false">
      <c r="A11" s="0" t="s">
        <v>39</v>
      </c>
      <c r="B11" s="0" t="n">
        <v>10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7.709</v>
      </c>
    </row>
    <row r="31" customFormat="false" ht="14.25" hidden="false" customHeight="false" outlineLevel="0" collapsed="false">
      <c r="A31" s="0" t="n">
        <v>10</v>
      </c>
      <c r="B31" s="0" t="n">
        <v>74.03</v>
      </c>
    </row>
    <row r="32" customFormat="false" ht="14.25" hidden="false" customHeight="false" outlineLevel="0" collapsed="false">
      <c r="A32" s="0" t="n">
        <v>20</v>
      </c>
      <c r="B32" s="0" t="n">
        <v>87.34</v>
      </c>
    </row>
    <row r="33" customFormat="false" ht="14.25" hidden="false" customHeight="false" outlineLevel="0" collapsed="false">
      <c r="A33" s="0" t="n">
        <v>30</v>
      </c>
      <c r="B33" s="0" t="n">
        <v>96.0299999999999</v>
      </c>
    </row>
    <row r="34" customFormat="false" ht="14.25" hidden="false" customHeight="false" outlineLevel="0" collapsed="false">
      <c r="A34" s="0" t="n">
        <v>40</v>
      </c>
      <c r="B34" s="0" t="n">
        <v>102.2</v>
      </c>
    </row>
    <row r="35" customFormat="false" ht="14.25" hidden="false" customHeight="false" outlineLevel="0" collapsed="false">
      <c r="A35" s="0" t="n">
        <v>50</v>
      </c>
      <c r="B35" s="0" t="n">
        <v>106.79</v>
      </c>
    </row>
    <row r="36" customFormat="false" ht="14.25" hidden="false" customHeight="false" outlineLevel="0" collapsed="false">
      <c r="A36" s="0" t="n">
        <v>60</v>
      </c>
      <c r="B36" s="0" t="n">
        <v>110.4</v>
      </c>
    </row>
    <row r="37" customFormat="false" ht="14.25" hidden="false" customHeight="false" outlineLevel="0" collapsed="false">
      <c r="A37" s="0" t="n">
        <v>70</v>
      </c>
      <c r="B37" s="0" t="n">
        <v>113.33</v>
      </c>
    </row>
    <row r="38" customFormat="false" ht="14.25" hidden="false" customHeight="false" outlineLevel="0" collapsed="false">
      <c r="A38" s="0" t="n">
        <v>80</v>
      </c>
      <c r="B38" s="0" t="n">
        <v>115.83</v>
      </c>
    </row>
    <row r="39" customFormat="false" ht="14.25" hidden="false" customHeight="false" outlineLevel="0" collapsed="false">
      <c r="A39" s="0" t="n">
        <v>90</v>
      </c>
      <c r="B39" s="0" t="n">
        <v>117.96</v>
      </c>
    </row>
    <row r="40" customFormat="false" ht="14.25" hidden="false" customHeight="false" outlineLevel="0" collapsed="false">
      <c r="A40" s="0" t="n">
        <v>100</v>
      </c>
      <c r="B40" s="0" t="n">
        <v>119.86</v>
      </c>
    </row>
    <row r="41" customFormat="false" ht="14.25" hidden="false" customHeight="false" outlineLevel="0" collapsed="false">
      <c r="A41" s="0" t="n">
        <v>110</v>
      </c>
      <c r="B41" s="0" t="n">
        <v>121.6</v>
      </c>
    </row>
    <row r="42" customFormat="false" ht="14.25" hidden="false" customHeight="false" outlineLevel="0" collapsed="false">
      <c r="A42" s="0" t="n">
        <v>120</v>
      </c>
      <c r="B42" s="0" t="n">
        <v>123.25</v>
      </c>
    </row>
    <row r="43" customFormat="false" ht="14.25" hidden="false" customHeight="false" outlineLevel="0" collapsed="false">
      <c r="A43" s="0" t="n">
        <v>130</v>
      </c>
      <c r="B43" s="0" t="n">
        <v>124.77</v>
      </c>
    </row>
    <row r="44" customFormat="false" ht="14.25" hidden="false" customHeight="false" outlineLevel="0" collapsed="false">
      <c r="A44" s="0" t="n">
        <v>140</v>
      </c>
      <c r="B44" s="0" t="n">
        <v>126.22</v>
      </c>
    </row>
    <row r="45" customFormat="false" ht="14.25" hidden="false" customHeight="false" outlineLevel="0" collapsed="false">
      <c r="A45" s="0" t="n">
        <v>150</v>
      </c>
      <c r="B45" s="0" t="n">
        <v>127.59</v>
      </c>
    </row>
    <row r="46" customFormat="false" ht="14.25" hidden="false" customHeight="false" outlineLevel="0" collapsed="false">
      <c r="A46" s="0" t="n">
        <v>160</v>
      </c>
      <c r="B46" s="0" t="n">
        <v>128.91</v>
      </c>
    </row>
    <row r="47" customFormat="false" ht="14.25" hidden="false" customHeight="false" outlineLevel="0" collapsed="false">
      <c r="A47" s="0" t="n">
        <v>170</v>
      </c>
      <c r="B47" s="0" t="n">
        <v>130.18</v>
      </c>
    </row>
    <row r="48" customFormat="false" ht="14.25" hidden="false" customHeight="false" outlineLevel="0" collapsed="false">
      <c r="A48" s="0" t="n">
        <v>180</v>
      </c>
      <c r="B48" s="0" t="n">
        <v>131.42</v>
      </c>
    </row>
    <row r="49" customFormat="false" ht="14.25" hidden="false" customHeight="false" outlineLevel="0" collapsed="false">
      <c r="A49" s="0" t="n">
        <v>190</v>
      </c>
      <c r="B49" s="0" t="n">
        <v>132.62</v>
      </c>
    </row>
    <row r="50" customFormat="false" ht="14.25" hidden="false" customHeight="false" outlineLevel="0" collapsed="false">
      <c r="A50" s="0" t="n">
        <v>200</v>
      </c>
      <c r="B50" s="0" t="n">
        <v>133.79</v>
      </c>
    </row>
    <row r="51" customFormat="false" ht="14.25" hidden="false" customHeight="false" outlineLevel="0" collapsed="false">
      <c r="A51" s="0" t="n">
        <v>210</v>
      </c>
      <c r="B51" s="0" t="n">
        <v>134.93</v>
      </c>
    </row>
    <row r="52" customFormat="false" ht="14.25" hidden="false" customHeight="false" outlineLevel="0" collapsed="false">
      <c r="A52" s="0" t="n">
        <v>220</v>
      </c>
      <c r="B52" s="0" t="n">
        <v>136.03</v>
      </c>
    </row>
    <row r="53" customFormat="false" ht="14.25" hidden="false" customHeight="false" outlineLevel="0" collapsed="false">
      <c r="A53" s="0" t="n">
        <v>230</v>
      </c>
      <c r="B53" s="0" t="n">
        <v>137.08</v>
      </c>
    </row>
    <row r="54" customFormat="false" ht="14.25" hidden="false" customHeight="false" outlineLevel="0" collapsed="false">
      <c r="A54" s="0" t="n">
        <v>240</v>
      </c>
      <c r="B54" s="0" t="n">
        <v>138.15</v>
      </c>
    </row>
    <row r="55" customFormat="false" ht="14.25" hidden="false" customHeight="false" outlineLevel="0" collapsed="false">
      <c r="A55" s="0" t="n">
        <v>250</v>
      </c>
      <c r="B55" s="0" t="n">
        <v>139.16</v>
      </c>
    </row>
    <row r="56" customFormat="false" ht="14.25" hidden="false" customHeight="false" outlineLevel="0" collapsed="false">
      <c r="A56" s="0" t="n">
        <v>260</v>
      </c>
      <c r="B56" s="0" t="n">
        <v>140.17</v>
      </c>
    </row>
    <row r="57" customFormat="false" ht="14.25" hidden="false" customHeight="false" outlineLevel="0" collapsed="false">
      <c r="A57" s="0" t="n">
        <v>270</v>
      </c>
      <c r="B57" s="0" t="n">
        <v>141.12</v>
      </c>
    </row>
    <row r="58" customFormat="false" ht="14.25" hidden="false" customHeight="false" outlineLevel="0" collapsed="false">
      <c r="A58" s="0" t="n">
        <v>280</v>
      </c>
      <c r="B58" s="0" t="n">
        <v>142.04</v>
      </c>
    </row>
    <row r="59" customFormat="false" ht="14.25" hidden="false" customHeight="false" outlineLevel="0" collapsed="false">
      <c r="A59" s="0" t="n">
        <v>290</v>
      </c>
      <c r="B59" s="0" t="n">
        <v>142.93</v>
      </c>
    </row>
    <row r="60" customFormat="false" ht="14.25" hidden="false" customHeight="false" outlineLevel="0" collapsed="false">
      <c r="A60" s="0" t="n">
        <v>300</v>
      </c>
      <c r="B60" s="0" t="n">
        <v>143.79</v>
      </c>
    </row>
    <row r="61" customFormat="false" ht="14.25" hidden="false" customHeight="false" outlineLevel="0" collapsed="false">
      <c r="A61" s="0" t="n">
        <v>310</v>
      </c>
      <c r="B61" s="0" t="n">
        <v>144.65</v>
      </c>
    </row>
    <row r="62" customFormat="false" ht="14.25" hidden="false" customHeight="false" outlineLevel="0" collapsed="false">
      <c r="A62" s="0" t="n">
        <v>320</v>
      </c>
      <c r="B62" s="0" t="n">
        <v>145.49</v>
      </c>
    </row>
    <row r="63" customFormat="false" ht="14.25" hidden="false" customHeight="false" outlineLevel="0" collapsed="false">
      <c r="A63" s="0" t="n">
        <v>330</v>
      </c>
      <c r="B63" s="0" t="n">
        <v>146.31</v>
      </c>
    </row>
    <row r="64" customFormat="false" ht="14.25" hidden="false" customHeight="false" outlineLevel="0" collapsed="false">
      <c r="A64" s="0" t="n">
        <v>340</v>
      </c>
      <c r="B64" s="0" t="n">
        <v>147.11</v>
      </c>
    </row>
    <row r="65" customFormat="false" ht="14.25" hidden="false" customHeight="false" outlineLevel="0" collapsed="false">
      <c r="A65" s="0" t="n">
        <v>350</v>
      </c>
      <c r="B65" s="0" t="n">
        <v>147.89</v>
      </c>
    </row>
    <row r="66" customFormat="false" ht="14.25" hidden="false" customHeight="false" outlineLevel="0" collapsed="false">
      <c r="A66" s="0" t="n">
        <v>360</v>
      </c>
      <c r="B66" s="0" t="n">
        <v>148.62</v>
      </c>
    </row>
    <row r="67" customFormat="false" ht="14.25" hidden="false" customHeight="false" outlineLevel="0" collapsed="false">
      <c r="A67" s="0" t="n">
        <v>370</v>
      </c>
      <c r="B67" s="0" t="n">
        <v>149.36</v>
      </c>
    </row>
    <row r="68" customFormat="false" ht="14.25" hidden="false" customHeight="false" outlineLevel="0" collapsed="false">
      <c r="A68" s="0" t="n">
        <v>380</v>
      </c>
      <c r="B68" s="0" t="n">
        <v>150.08</v>
      </c>
    </row>
    <row r="69" customFormat="false" ht="14.25" hidden="false" customHeight="false" outlineLevel="0" collapsed="false">
      <c r="A69" s="0" t="n">
        <v>390</v>
      </c>
      <c r="B69" s="0" t="n">
        <v>150.8</v>
      </c>
    </row>
    <row r="70" customFormat="false" ht="14.25" hidden="false" customHeight="false" outlineLevel="0" collapsed="false">
      <c r="A70" s="0" t="n">
        <v>400</v>
      </c>
      <c r="B70" s="0" t="n">
        <v>151.49</v>
      </c>
    </row>
    <row r="71" customFormat="false" ht="14.25" hidden="false" customHeight="false" outlineLevel="0" collapsed="false">
      <c r="A71" s="0" t="n">
        <v>410</v>
      </c>
      <c r="B71" s="0" t="n">
        <v>152.14</v>
      </c>
    </row>
    <row r="72" customFormat="false" ht="14.25" hidden="false" customHeight="false" outlineLevel="0" collapsed="false">
      <c r="A72" s="0" t="n">
        <v>420</v>
      </c>
      <c r="B72" s="0" t="n">
        <v>152.81</v>
      </c>
    </row>
    <row r="73" customFormat="false" ht="14.25" hidden="false" customHeight="false" outlineLevel="0" collapsed="false">
      <c r="A73" s="0" t="n">
        <v>430</v>
      </c>
      <c r="B73" s="0" t="n">
        <v>153.43</v>
      </c>
    </row>
    <row r="74" customFormat="false" ht="14.25" hidden="false" customHeight="false" outlineLevel="0" collapsed="false">
      <c r="A74" s="0" t="n">
        <v>440</v>
      </c>
      <c r="B74" s="0" t="n">
        <v>154.07</v>
      </c>
    </row>
    <row r="75" customFormat="false" ht="14.25" hidden="false" customHeight="false" outlineLevel="0" collapsed="false">
      <c r="A75" s="0" t="n">
        <v>450</v>
      </c>
      <c r="B75" s="0" t="n">
        <v>154.69</v>
      </c>
    </row>
    <row r="76" customFormat="false" ht="14.25" hidden="false" customHeight="false" outlineLevel="0" collapsed="false">
      <c r="A76" s="0" t="n">
        <v>460</v>
      </c>
      <c r="B76" s="0" t="n">
        <v>155.29</v>
      </c>
    </row>
    <row r="77" customFormat="false" ht="14.25" hidden="false" customHeight="false" outlineLevel="0" collapsed="false">
      <c r="A77" s="0" t="n">
        <v>470</v>
      </c>
      <c r="B77" s="0" t="n">
        <v>155.89</v>
      </c>
    </row>
    <row r="78" customFormat="false" ht="14.25" hidden="false" customHeight="false" outlineLevel="0" collapsed="false">
      <c r="A78" s="0" t="n">
        <v>480</v>
      </c>
      <c r="B78" s="0" t="n">
        <v>156.5</v>
      </c>
    </row>
    <row r="79" customFormat="false" ht="14.25" hidden="false" customHeight="false" outlineLevel="0" collapsed="false">
      <c r="A79" s="0" t="n">
        <v>490</v>
      </c>
      <c r="B79" s="0" t="n">
        <v>157.05</v>
      </c>
    </row>
    <row r="80" customFormat="false" ht="14.25" hidden="false" customHeight="false" outlineLevel="0" collapsed="false">
      <c r="A80" s="0" t="n">
        <v>500</v>
      </c>
      <c r="B80" s="0" t="n">
        <v>157.61</v>
      </c>
    </row>
    <row r="81" customFormat="false" ht="14.25" hidden="false" customHeight="false" outlineLevel="0" collapsed="false">
      <c r="A81" s="0" t="n">
        <v>510</v>
      </c>
      <c r="B81" s="0" t="n">
        <v>158.18</v>
      </c>
    </row>
    <row r="82" customFormat="false" ht="14.25" hidden="false" customHeight="false" outlineLevel="0" collapsed="false">
      <c r="A82" s="0" t="n">
        <v>520</v>
      </c>
      <c r="B82" s="0" t="n">
        <v>158.7</v>
      </c>
    </row>
    <row r="83" customFormat="false" ht="14.25" hidden="false" customHeight="false" outlineLevel="0" collapsed="false">
      <c r="A83" s="0" t="n">
        <v>530</v>
      </c>
      <c r="B83" s="0" t="n">
        <v>159.24</v>
      </c>
    </row>
    <row r="84" customFormat="false" ht="14.25" hidden="false" customHeight="false" outlineLevel="0" collapsed="false">
      <c r="A84" s="0" t="n">
        <v>540</v>
      </c>
      <c r="B84" s="0" t="n">
        <v>159.75</v>
      </c>
    </row>
    <row r="85" customFormat="false" ht="14.25" hidden="false" customHeight="false" outlineLevel="0" collapsed="false">
      <c r="A85" s="0" t="n">
        <v>550</v>
      </c>
      <c r="B85" s="0" t="n">
        <v>160.26</v>
      </c>
    </row>
    <row r="86" customFormat="false" ht="14.25" hidden="false" customHeight="false" outlineLevel="0" collapsed="false">
      <c r="A86" s="0" t="n">
        <v>560</v>
      </c>
      <c r="B86" s="0" t="n">
        <v>160.7</v>
      </c>
    </row>
    <row r="87" customFormat="false" ht="14.25" hidden="false" customHeight="false" outlineLevel="0" collapsed="false">
      <c r="A87" s="0" t="n">
        <v>570</v>
      </c>
      <c r="B87" s="0" t="n">
        <v>161.21</v>
      </c>
    </row>
    <row r="88" customFormat="false" ht="14.25" hidden="false" customHeight="false" outlineLevel="0" collapsed="false">
      <c r="A88" s="0" t="n">
        <v>580</v>
      </c>
      <c r="B88" s="0" t="n">
        <v>161.64</v>
      </c>
    </row>
    <row r="89" customFormat="false" ht="14.25" hidden="false" customHeight="false" outlineLevel="0" collapsed="false">
      <c r="A89" s="0" t="n">
        <v>590</v>
      </c>
      <c r="B89" s="0" t="n">
        <v>162.08</v>
      </c>
    </row>
    <row r="90" customFormat="false" ht="14.25" hidden="false" customHeight="false" outlineLevel="0" collapsed="false">
      <c r="A90" s="0" t="n">
        <v>600</v>
      </c>
      <c r="B90" s="0" t="n">
        <v>162.56</v>
      </c>
    </row>
    <row r="91" customFormat="false" ht="14.25" hidden="false" customHeight="false" outlineLevel="0" collapsed="false">
      <c r="A91" s="0" t="n">
        <v>610</v>
      </c>
      <c r="B91" s="0" t="n">
        <v>162.99</v>
      </c>
    </row>
    <row r="92" customFormat="false" ht="14.25" hidden="false" customHeight="false" outlineLevel="0" collapsed="false">
      <c r="A92" s="0" t="n">
        <v>620</v>
      </c>
      <c r="B92" s="0" t="n">
        <v>163.36</v>
      </c>
    </row>
    <row r="93" customFormat="false" ht="14.25" hidden="false" customHeight="false" outlineLevel="0" collapsed="false">
      <c r="A93" s="0" t="n">
        <v>630</v>
      </c>
      <c r="B93" s="0" t="n">
        <v>163.79</v>
      </c>
    </row>
    <row r="94" customFormat="false" ht="14.25" hidden="false" customHeight="false" outlineLevel="0" collapsed="false">
      <c r="A94" s="0" t="n">
        <v>640</v>
      </c>
      <c r="B94" s="0" t="n">
        <v>164.18</v>
      </c>
    </row>
    <row r="95" customFormat="false" ht="14.25" hidden="false" customHeight="false" outlineLevel="0" collapsed="false">
      <c r="A95" s="0" t="n">
        <v>650</v>
      </c>
      <c r="B95" s="0" t="n">
        <v>164.57</v>
      </c>
    </row>
    <row r="96" customFormat="false" ht="14.25" hidden="false" customHeight="false" outlineLevel="0" collapsed="false">
      <c r="A96" s="0" t="n">
        <v>660</v>
      </c>
      <c r="B96" s="0" t="n">
        <v>164.94</v>
      </c>
    </row>
    <row r="97" customFormat="false" ht="14.25" hidden="false" customHeight="false" outlineLevel="0" collapsed="false">
      <c r="A97" s="0" t="n">
        <v>670</v>
      </c>
      <c r="B97" s="0" t="n">
        <v>165.33</v>
      </c>
    </row>
    <row r="98" customFormat="false" ht="14.25" hidden="false" customHeight="false" outlineLevel="0" collapsed="false">
      <c r="A98" s="0" t="n">
        <v>680</v>
      </c>
      <c r="B98" s="0" t="n">
        <v>165.68</v>
      </c>
    </row>
    <row r="99" customFormat="false" ht="14.25" hidden="false" customHeight="false" outlineLevel="0" collapsed="false">
      <c r="A99" s="0" t="n">
        <v>690</v>
      </c>
      <c r="B99" s="0" t="n">
        <v>166</v>
      </c>
    </row>
    <row r="100" customFormat="false" ht="14.25" hidden="false" customHeight="false" outlineLevel="0" collapsed="false">
      <c r="A100" s="0" t="n">
        <v>700</v>
      </c>
      <c r="B100" s="0" t="n">
        <v>166.37</v>
      </c>
    </row>
    <row r="101" customFormat="false" ht="14.25" hidden="false" customHeight="false" outlineLevel="0" collapsed="false">
      <c r="A101" s="0" t="n">
        <v>710</v>
      </c>
      <c r="B101" s="0" t="n">
        <v>166.69</v>
      </c>
    </row>
    <row r="102" customFormat="false" ht="14.25" hidden="false" customHeight="false" outlineLevel="0" collapsed="false">
      <c r="A102" s="0" t="n">
        <v>720</v>
      </c>
      <c r="B102" s="0" t="n">
        <v>167</v>
      </c>
    </row>
    <row r="103" customFormat="false" ht="14.25" hidden="false" customHeight="false" outlineLevel="0" collapsed="false">
      <c r="A103" s="0" t="n">
        <v>730</v>
      </c>
      <c r="B103" s="0" t="n">
        <v>167.34</v>
      </c>
    </row>
    <row r="104" customFormat="false" ht="14.25" hidden="false" customHeight="false" outlineLevel="0" collapsed="false">
      <c r="A104" s="0" t="n">
        <v>740</v>
      </c>
      <c r="B104" s="0" t="n">
        <v>167.66</v>
      </c>
    </row>
    <row r="105" customFormat="false" ht="14.25" hidden="false" customHeight="false" outlineLevel="0" collapsed="false">
      <c r="A105" s="0" t="n">
        <v>750</v>
      </c>
      <c r="B105" s="0" t="n">
        <v>167.98</v>
      </c>
    </row>
    <row r="106" customFormat="false" ht="14.25" hidden="false" customHeight="false" outlineLevel="0" collapsed="false">
      <c r="A106" s="0" t="n">
        <v>760</v>
      </c>
      <c r="B106" s="0" t="n">
        <v>168.32</v>
      </c>
    </row>
    <row r="107" customFormat="false" ht="14.25" hidden="false" customHeight="false" outlineLevel="0" collapsed="false">
      <c r="A107" s="0" t="n">
        <v>770</v>
      </c>
      <c r="B107" s="0" t="n">
        <v>168.58</v>
      </c>
    </row>
    <row r="108" customFormat="false" ht="14.25" hidden="false" customHeight="false" outlineLevel="0" collapsed="false">
      <c r="A108" s="0" t="n">
        <v>780</v>
      </c>
      <c r="B108" s="0" t="n">
        <v>168.86</v>
      </c>
    </row>
    <row r="109" customFormat="false" ht="14.25" hidden="false" customHeight="false" outlineLevel="0" collapsed="false">
      <c r="A109" s="0" t="n">
        <v>790</v>
      </c>
      <c r="B109" s="0" t="n">
        <v>169.19</v>
      </c>
    </row>
    <row r="110" customFormat="false" ht="14.25" hidden="false" customHeight="false" outlineLevel="0" collapsed="false">
      <c r="A110" s="0" t="n">
        <v>800</v>
      </c>
      <c r="B110" s="0" t="n">
        <v>169.5</v>
      </c>
    </row>
    <row r="111" customFormat="false" ht="14.25" hidden="false" customHeight="false" outlineLevel="0" collapsed="false">
      <c r="A111" s="0" t="n">
        <v>810</v>
      </c>
      <c r="B111" s="0" t="n">
        <v>169.75</v>
      </c>
    </row>
    <row r="112" customFormat="false" ht="14.25" hidden="false" customHeight="false" outlineLevel="0" collapsed="false">
      <c r="A112" s="0" t="n">
        <v>820</v>
      </c>
      <c r="B112" s="0" t="n">
        <v>170.1</v>
      </c>
    </row>
    <row r="113" customFormat="false" ht="14.25" hidden="false" customHeight="false" outlineLevel="0" collapsed="false">
      <c r="A113" s="0" t="n">
        <v>830</v>
      </c>
      <c r="B113" s="0" t="n">
        <v>170.37</v>
      </c>
    </row>
    <row r="114" customFormat="false" ht="14.25" hidden="false" customHeight="false" outlineLevel="0" collapsed="false">
      <c r="A114" s="0" t="n">
        <v>840</v>
      </c>
      <c r="B114" s="0" t="n">
        <v>170.64</v>
      </c>
    </row>
    <row r="115" customFormat="false" ht="14.25" hidden="false" customHeight="false" outlineLevel="0" collapsed="false">
      <c r="A115" s="0" t="n">
        <v>850</v>
      </c>
      <c r="B115" s="0" t="n">
        <v>170.95</v>
      </c>
    </row>
    <row r="116" customFormat="false" ht="14.25" hidden="false" customHeight="false" outlineLevel="0" collapsed="false">
      <c r="A116" s="0" t="n">
        <v>860</v>
      </c>
      <c r="B116" s="0" t="n">
        <v>171.2</v>
      </c>
    </row>
    <row r="117" customFormat="false" ht="14.25" hidden="false" customHeight="false" outlineLevel="0" collapsed="false">
      <c r="A117" s="0" t="n">
        <v>870</v>
      </c>
      <c r="B117" s="0" t="n">
        <v>171.44</v>
      </c>
    </row>
    <row r="118" customFormat="false" ht="14.25" hidden="false" customHeight="false" outlineLevel="0" collapsed="false">
      <c r="A118" s="0" t="n">
        <v>880</v>
      </c>
      <c r="B118" s="0" t="n">
        <v>171.81</v>
      </c>
    </row>
    <row r="119" customFormat="false" ht="14.25" hidden="false" customHeight="false" outlineLevel="0" collapsed="false">
      <c r="A119" s="0" t="n">
        <v>890</v>
      </c>
      <c r="B119" s="0" t="n">
        <v>171.96</v>
      </c>
    </row>
    <row r="120" customFormat="false" ht="14.25" hidden="false" customHeight="false" outlineLevel="0" collapsed="false">
      <c r="A120" s="0" t="n">
        <v>900</v>
      </c>
      <c r="B120" s="0" t="n">
        <v>172.29</v>
      </c>
    </row>
    <row r="121" customFormat="false" ht="14.25" hidden="false" customHeight="false" outlineLevel="0" collapsed="false">
      <c r="A121" s="0" t="n">
        <v>910</v>
      </c>
      <c r="B121" s="0" t="n">
        <v>172.56</v>
      </c>
    </row>
    <row r="122" customFormat="false" ht="14.25" hidden="false" customHeight="false" outlineLevel="0" collapsed="false">
      <c r="A122" s="0" t="n">
        <v>920</v>
      </c>
      <c r="B122" s="0" t="n">
        <v>172.85</v>
      </c>
    </row>
    <row r="123" customFormat="false" ht="14.25" hidden="false" customHeight="false" outlineLevel="0" collapsed="false">
      <c r="A123" s="0" t="n">
        <v>930</v>
      </c>
      <c r="B123" s="0" t="n">
        <v>173.17</v>
      </c>
    </row>
    <row r="124" customFormat="false" ht="14.25" hidden="false" customHeight="false" outlineLevel="0" collapsed="false">
      <c r="A124" s="0" t="n">
        <v>940</v>
      </c>
      <c r="B124" s="0" t="n">
        <v>173.33</v>
      </c>
    </row>
    <row r="125" customFormat="false" ht="14.25" hidden="false" customHeight="false" outlineLevel="0" collapsed="false">
      <c r="A125" s="0" t="n">
        <v>950</v>
      </c>
      <c r="B125" s="0" t="n">
        <v>173.71</v>
      </c>
    </row>
    <row r="126" customFormat="false" ht="14.25" hidden="false" customHeight="false" outlineLevel="0" collapsed="false">
      <c r="A126" s="0" t="n">
        <v>960</v>
      </c>
      <c r="B126" s="0" t="n">
        <v>173.95</v>
      </c>
    </row>
    <row r="127" customFormat="false" ht="14.25" hidden="false" customHeight="false" outlineLevel="0" collapsed="false">
      <c r="A127" s="0" t="n">
        <v>970</v>
      </c>
      <c r="B127" s="0" t="n">
        <v>174.16</v>
      </c>
    </row>
    <row r="128" customFormat="false" ht="14.25" hidden="false" customHeight="false" outlineLevel="0" collapsed="false">
      <c r="A128" s="0" t="n">
        <v>980</v>
      </c>
      <c r="B128" s="0" t="n">
        <v>174.44</v>
      </c>
    </row>
    <row r="129" customFormat="false" ht="14.25" hidden="false" customHeight="false" outlineLevel="0" collapsed="false">
      <c r="A129" s="0" t="n">
        <v>990</v>
      </c>
      <c r="B129" s="0" t="n">
        <v>174.65</v>
      </c>
    </row>
    <row r="130" customFormat="false" ht="14.25" hidden="false" customHeight="false" outlineLevel="0" collapsed="false">
      <c r="A130" s="0" t="n">
        <v>1000</v>
      </c>
      <c r="B130" s="0" t="n">
        <v>174.99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23.05</v>
      </c>
    </row>
    <row r="134" customFormat="false" ht="14.25" hidden="false" customHeight="false" outlineLevel="0" collapsed="false">
      <c r="A134" s="0" t="n">
        <v>60</v>
      </c>
      <c r="B134" s="0" t="n">
        <v>1568.36</v>
      </c>
    </row>
    <row r="135" customFormat="false" ht="14.25" hidden="false" customHeight="false" outlineLevel="0" collapsed="false">
      <c r="A135" s="0" t="n">
        <v>70</v>
      </c>
      <c r="B135" s="0" t="n">
        <v>1452.18</v>
      </c>
    </row>
    <row r="136" customFormat="false" ht="14.25" hidden="false" customHeight="false" outlineLevel="0" collapsed="false">
      <c r="A136" s="0" t="n">
        <v>80</v>
      </c>
      <c r="B136" s="0" t="n">
        <v>1370.21</v>
      </c>
    </row>
    <row r="137" customFormat="false" ht="14.25" hidden="false" customHeight="false" outlineLevel="0" collapsed="false">
      <c r="A137" s="0" t="n">
        <v>90</v>
      </c>
      <c r="B137" s="0" t="n">
        <v>1326.99</v>
      </c>
    </row>
    <row r="138" customFormat="false" ht="14.25" hidden="false" customHeight="false" outlineLevel="0" collapsed="false">
      <c r="A138" s="0" t="n">
        <v>100</v>
      </c>
      <c r="B138" s="0" t="n">
        <v>1310.11</v>
      </c>
    </row>
    <row r="139" customFormat="false" ht="14.25" hidden="false" customHeight="false" outlineLevel="0" collapsed="false">
      <c r="A139" s="0" t="n">
        <v>110</v>
      </c>
      <c r="B139" s="0" t="n">
        <v>1304.17</v>
      </c>
    </row>
    <row r="140" customFormat="false" ht="14.25" hidden="false" customHeight="false" outlineLevel="0" collapsed="false">
      <c r="A140" s="0" t="n">
        <v>120</v>
      </c>
      <c r="B140" s="0" t="n">
        <v>1301.76</v>
      </c>
    </row>
    <row r="141" customFormat="false" ht="14.25" hidden="false" customHeight="false" outlineLevel="0" collapsed="false">
      <c r="A141" s="0" t="n">
        <v>130</v>
      </c>
      <c r="B141" s="0" t="n">
        <v>1300.11</v>
      </c>
    </row>
    <row r="142" customFormat="false" ht="14.25" hidden="false" customHeight="false" outlineLevel="0" collapsed="false">
      <c r="A142" s="0" t="n">
        <v>140</v>
      </c>
      <c r="B142" s="0" t="n">
        <v>1298.92</v>
      </c>
    </row>
    <row r="143" customFormat="false" ht="14.25" hidden="false" customHeight="false" outlineLevel="0" collapsed="false">
      <c r="A143" s="0" t="n">
        <v>150</v>
      </c>
      <c r="B143" s="0" t="n">
        <v>1298.08</v>
      </c>
    </row>
    <row r="144" customFormat="false" ht="14.25" hidden="false" customHeight="false" outlineLevel="0" collapsed="false">
      <c r="A144" s="0" t="n">
        <v>160</v>
      </c>
      <c r="B144" s="0" t="n">
        <v>1297.38</v>
      </c>
    </row>
    <row r="145" customFormat="false" ht="14.25" hidden="false" customHeight="false" outlineLevel="0" collapsed="false">
      <c r="A145" s="0" t="n">
        <v>170</v>
      </c>
      <c r="B145" s="0" t="n">
        <v>1296.75</v>
      </c>
    </row>
    <row r="146" customFormat="false" ht="14.25" hidden="false" customHeight="false" outlineLevel="0" collapsed="false">
      <c r="A146" s="0" t="n">
        <v>180</v>
      </c>
      <c r="B146" s="0" t="n">
        <v>1296.03</v>
      </c>
    </row>
    <row r="147" customFormat="false" ht="14.25" hidden="false" customHeight="false" outlineLevel="0" collapsed="false">
      <c r="A147" s="0" t="n">
        <v>190</v>
      </c>
      <c r="B147" s="0" t="n">
        <v>1295.74</v>
      </c>
    </row>
    <row r="148" customFormat="false" ht="14.25" hidden="false" customHeight="false" outlineLevel="0" collapsed="false">
      <c r="A148" s="0" t="n">
        <v>200</v>
      </c>
      <c r="B148" s="0" t="n">
        <v>1295.09</v>
      </c>
    </row>
    <row r="149" customFormat="false" ht="14.25" hidden="false" customHeight="false" outlineLevel="0" collapsed="false">
      <c r="A149" s="0" t="n">
        <v>210</v>
      </c>
      <c r="B149" s="0" t="n">
        <v>1294.79</v>
      </c>
    </row>
    <row r="150" customFormat="false" ht="14.25" hidden="false" customHeight="false" outlineLevel="0" collapsed="false">
      <c r="A150" s="0" t="n">
        <v>220</v>
      </c>
      <c r="B150" s="0" t="n">
        <v>1294.38</v>
      </c>
    </row>
    <row r="151" customFormat="false" ht="14.25" hidden="false" customHeight="false" outlineLevel="0" collapsed="false">
      <c r="A151" s="0" t="n">
        <v>230</v>
      </c>
      <c r="B151" s="0" t="n">
        <v>1293.93</v>
      </c>
    </row>
    <row r="152" customFormat="false" ht="14.25" hidden="false" customHeight="false" outlineLevel="0" collapsed="false">
      <c r="A152" s="0" t="n">
        <v>240</v>
      </c>
      <c r="B152" s="0" t="n">
        <v>1293.8</v>
      </c>
    </row>
    <row r="153" customFormat="false" ht="14.25" hidden="false" customHeight="false" outlineLevel="0" collapsed="false">
      <c r="A153" s="0" t="n">
        <v>250</v>
      </c>
      <c r="B153" s="0" t="n">
        <v>1293.37</v>
      </c>
    </row>
    <row r="154" customFormat="false" ht="14.25" hidden="false" customHeight="false" outlineLevel="0" collapsed="false">
      <c r="A154" s="0" t="n">
        <v>260</v>
      </c>
      <c r="B154" s="0" t="n">
        <v>1293.11</v>
      </c>
    </row>
    <row r="155" customFormat="false" ht="14.25" hidden="false" customHeight="false" outlineLevel="0" collapsed="false">
      <c r="A155" s="0" t="n">
        <v>270</v>
      </c>
      <c r="B155" s="0" t="n">
        <v>1292.75</v>
      </c>
    </row>
    <row r="156" customFormat="false" ht="14.25" hidden="false" customHeight="false" outlineLevel="0" collapsed="false">
      <c r="A156" s="0" t="n">
        <v>280</v>
      </c>
      <c r="B156" s="0" t="n">
        <v>1292.64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9:37Z</dcterms:modified>
  <cp:revision>0</cp:revision>
  <dc:subject/>
  <dc:title/>
</cp:coreProperties>
</file>