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</t>
  </si>
  <si>
    <t xml:space="preserve">Axial</t>
  </si>
  <si>
    <t xml:space="preserve">SERIAL NUMBER:</t>
  </si>
  <si>
    <t xml:space="preserve">A00141</t>
  </si>
  <si>
    <t xml:space="preserve">FDV(HPK)</t>
  </si>
  <si>
    <t xml:space="preserve">FDV (Tsukuba)</t>
  </si>
  <si>
    <t xml:space="preserve">Implant open</t>
  </si>
  <si>
    <t xml:space="preserve">ID8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1.dat</t>
  </si>
  <si>
    <t xml:space="preserve">#CV</t>
  </si>
  <si>
    <t xml:space="preserve">TEMPERATURE(C):</t>
  </si>
  <si>
    <t xml:space="preserve">DEPLETION V</t>
  </si>
  <si>
    <t xml:space="preserve">IV_A0014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443</c:v>
                </c:pt>
                <c:pt idx="1">
                  <c:v>11.771561</c:v>
                </c:pt>
                <c:pt idx="2">
                  <c:v>21.588672</c:v>
                </c:pt>
                <c:pt idx="3">
                  <c:v>31.343963</c:v>
                </c:pt>
                <c:pt idx="4">
                  <c:v>41.099936</c:v>
                </c:pt>
                <c:pt idx="5">
                  <c:v>50.86025</c:v>
                </c:pt>
                <c:pt idx="6">
                  <c:v>60.662276</c:v>
                </c:pt>
                <c:pt idx="7">
                  <c:v>70.420527</c:v>
                </c:pt>
                <c:pt idx="8">
                  <c:v>80.206339</c:v>
                </c:pt>
                <c:pt idx="9">
                  <c:v>89.99256</c:v>
                </c:pt>
                <c:pt idx="10">
                  <c:v>99.770824</c:v>
                </c:pt>
                <c:pt idx="11">
                  <c:v>109.51591</c:v>
                </c:pt>
                <c:pt idx="12">
                  <c:v>119.29419</c:v>
                </c:pt>
                <c:pt idx="13">
                  <c:v>129.10615</c:v>
                </c:pt>
                <c:pt idx="14">
                  <c:v>138.87201</c:v>
                </c:pt>
                <c:pt idx="15">
                  <c:v>148.6212</c:v>
                </c:pt>
                <c:pt idx="16">
                  <c:v>158.40064</c:v>
                </c:pt>
                <c:pt idx="17">
                  <c:v>168.19019</c:v>
                </c:pt>
                <c:pt idx="18">
                  <c:v>177.97244</c:v>
                </c:pt>
                <c:pt idx="19">
                  <c:v>187.73295</c:v>
                </c:pt>
                <c:pt idx="20">
                  <c:v>197.54295</c:v>
                </c:pt>
                <c:pt idx="21">
                  <c:v>207.30836</c:v>
                </c:pt>
                <c:pt idx="22">
                  <c:v>217.08215</c:v>
                </c:pt>
                <c:pt idx="23">
                  <c:v>226.85993</c:v>
                </c:pt>
                <c:pt idx="24">
                  <c:v>236.67203</c:v>
                </c:pt>
                <c:pt idx="25">
                  <c:v>246.45693</c:v>
                </c:pt>
                <c:pt idx="26">
                  <c:v>256.20312</c:v>
                </c:pt>
                <c:pt idx="27">
                  <c:v>265.9868</c:v>
                </c:pt>
                <c:pt idx="28">
                  <c:v>275.80316</c:v>
                </c:pt>
                <c:pt idx="29">
                  <c:v>285.53316</c:v>
                </c:pt>
                <c:pt idx="30">
                  <c:v>295.30456</c:v>
                </c:pt>
                <c:pt idx="31">
                  <c:v>305.12008</c:v>
                </c:pt>
                <c:pt idx="32">
                  <c:v>314.89645</c:v>
                </c:pt>
                <c:pt idx="33">
                  <c:v>324.67911</c:v>
                </c:pt>
                <c:pt idx="34">
                  <c:v>334.45345</c:v>
                </c:pt>
                <c:pt idx="35">
                  <c:v>344.27537</c:v>
                </c:pt>
                <c:pt idx="36">
                  <c:v>354.05655</c:v>
                </c:pt>
                <c:pt idx="37">
                  <c:v>363.85118</c:v>
                </c:pt>
                <c:pt idx="38">
                  <c:v>373.65765</c:v>
                </c:pt>
                <c:pt idx="39">
                  <c:v>383.46054</c:v>
                </c:pt>
                <c:pt idx="40">
                  <c:v>393.22224</c:v>
                </c:pt>
                <c:pt idx="41">
                  <c:v>403.01949</c:v>
                </c:pt>
                <c:pt idx="42">
                  <c:v>412.84596</c:v>
                </c:pt>
                <c:pt idx="43">
                  <c:v>422.64685</c:v>
                </c:pt>
                <c:pt idx="44">
                  <c:v>432.41586</c:v>
                </c:pt>
                <c:pt idx="45">
                  <c:v>442.22573</c:v>
                </c:pt>
                <c:pt idx="46">
                  <c:v>452.04457</c:v>
                </c:pt>
                <c:pt idx="47">
                  <c:v>461.85227</c:v>
                </c:pt>
                <c:pt idx="48">
                  <c:v>471.64831</c:v>
                </c:pt>
                <c:pt idx="49">
                  <c:v>481.48615</c:v>
                </c:pt>
                <c:pt idx="50">
                  <c:v>491.31365</c:v>
                </c:pt>
                <c:pt idx="51">
                  <c:v>500.51511</c:v>
                </c:pt>
                <c:pt idx="52">
                  <c:v>510.32388</c:v>
                </c:pt>
                <c:pt idx="53">
                  <c:v>520.09676</c:v>
                </c:pt>
                <c:pt idx="54">
                  <c:v>529.85462</c:v>
                </c:pt>
                <c:pt idx="55">
                  <c:v>539.64012</c:v>
                </c:pt>
                <c:pt idx="56">
                  <c:v>549.44413</c:v>
                </c:pt>
                <c:pt idx="57">
                  <c:v>559.22135</c:v>
                </c:pt>
                <c:pt idx="58">
                  <c:v>568.98732</c:v>
                </c:pt>
                <c:pt idx="59">
                  <c:v>578.76094</c:v>
                </c:pt>
                <c:pt idx="60">
                  <c:v>588.58061</c:v>
                </c:pt>
                <c:pt idx="61">
                  <c:v>598.3457</c:v>
                </c:pt>
                <c:pt idx="62">
                  <c:v>608.12222</c:v>
                </c:pt>
                <c:pt idx="63">
                  <c:v>617.93112</c:v>
                </c:pt>
                <c:pt idx="64">
                  <c:v>627.69414</c:v>
                </c:pt>
                <c:pt idx="65">
                  <c:v>637.4552</c:v>
                </c:pt>
                <c:pt idx="66">
                  <c:v>647.22758</c:v>
                </c:pt>
                <c:pt idx="67">
                  <c:v>657.03876</c:v>
                </c:pt>
                <c:pt idx="68">
                  <c:v>666.81344</c:v>
                </c:pt>
                <c:pt idx="69">
                  <c:v>676.58086</c:v>
                </c:pt>
                <c:pt idx="70">
                  <c:v>686.39801</c:v>
                </c:pt>
                <c:pt idx="71">
                  <c:v>696.17817</c:v>
                </c:pt>
                <c:pt idx="72">
                  <c:v>705.95206</c:v>
                </c:pt>
                <c:pt idx="73">
                  <c:v>715.70662</c:v>
                </c:pt>
                <c:pt idx="74">
                  <c:v>725.53821</c:v>
                </c:pt>
                <c:pt idx="75">
                  <c:v>735.32745</c:v>
                </c:pt>
                <c:pt idx="76">
                  <c:v>745.08665</c:v>
                </c:pt>
                <c:pt idx="77">
                  <c:v>754.84948</c:v>
                </c:pt>
                <c:pt idx="78">
                  <c:v>764.66241</c:v>
                </c:pt>
                <c:pt idx="79">
                  <c:v>774.43465</c:v>
                </c:pt>
                <c:pt idx="80">
                  <c:v>784.22474</c:v>
                </c:pt>
                <c:pt idx="81">
                  <c:v>794.0381</c:v>
                </c:pt>
                <c:pt idx="82">
                  <c:v>803.81384</c:v>
                </c:pt>
                <c:pt idx="83">
                  <c:v>813.58413</c:v>
                </c:pt>
                <c:pt idx="84">
                  <c:v>823.37353</c:v>
                </c:pt>
                <c:pt idx="85">
                  <c:v>833.18106</c:v>
                </c:pt>
                <c:pt idx="86">
                  <c:v>843.00106</c:v>
                </c:pt>
                <c:pt idx="87">
                  <c:v>852.75398</c:v>
                </c:pt>
                <c:pt idx="88">
                  <c:v>862.60284</c:v>
                </c:pt>
                <c:pt idx="89">
                  <c:v>872.39854</c:v>
                </c:pt>
                <c:pt idx="90">
                  <c:v>882.17714</c:v>
                </c:pt>
                <c:pt idx="91">
                  <c:v>891.93763</c:v>
                </c:pt>
                <c:pt idx="92">
                  <c:v>901.77802</c:v>
                </c:pt>
                <c:pt idx="93">
                  <c:v>911.58456</c:v>
                </c:pt>
                <c:pt idx="94">
                  <c:v>921.36421</c:v>
                </c:pt>
                <c:pt idx="95">
                  <c:v>931.16232</c:v>
                </c:pt>
                <c:pt idx="96">
                  <c:v>940.9878</c:v>
                </c:pt>
                <c:pt idx="97">
                  <c:v>950.79282</c:v>
                </c:pt>
                <c:pt idx="98">
                  <c:v>960.59462</c:v>
                </c:pt>
                <c:pt idx="99">
                  <c:v>970.43637</c:v>
                </c:pt>
                <c:pt idx="100">
                  <c:v>980.271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01057691251</c:v>
                </c:pt>
                <c:pt idx="1">
                  <c:v>0.0406864713071384</c:v>
                </c:pt>
                <c:pt idx="2">
                  <c:v>0.106828647251356</c:v>
                </c:pt>
                <c:pt idx="3">
                  <c:v>0.164930293660709</c:v>
                </c:pt>
                <c:pt idx="4">
                  <c:v>0.224702550069004</c:v>
                </c:pt>
                <c:pt idx="5">
                  <c:v>0.285183160197478</c:v>
                </c:pt>
                <c:pt idx="6">
                  <c:v>0.346248840556673</c:v>
                </c:pt>
                <c:pt idx="7">
                  <c:v>0.404489333988312</c:v>
                </c:pt>
                <c:pt idx="8">
                  <c:v>0.462726071871466</c:v>
                </c:pt>
                <c:pt idx="9">
                  <c:v>0.517824847671169</c:v>
                </c:pt>
                <c:pt idx="10">
                  <c:v>0.556476623017589</c:v>
                </c:pt>
                <c:pt idx="11">
                  <c:v>0.576389868997032</c:v>
                </c:pt>
                <c:pt idx="12">
                  <c:v>0.583776745207131</c:v>
                </c:pt>
                <c:pt idx="13">
                  <c:v>0.587352457629439</c:v>
                </c:pt>
                <c:pt idx="14">
                  <c:v>0.589265715343918</c:v>
                </c:pt>
                <c:pt idx="15">
                  <c:v>0.589944814511992</c:v>
                </c:pt>
                <c:pt idx="16">
                  <c:v>0.590634166563083</c:v>
                </c:pt>
                <c:pt idx="17">
                  <c:v>0.592663859201213</c:v>
                </c:pt>
                <c:pt idx="18">
                  <c:v>0.594859993161908</c:v>
                </c:pt>
                <c:pt idx="19">
                  <c:v>0.594080801754787</c:v>
                </c:pt>
                <c:pt idx="20">
                  <c:v>0.592846405473736</c:v>
                </c:pt>
                <c:pt idx="21">
                  <c:v>0.594566470687791</c:v>
                </c:pt>
                <c:pt idx="22">
                  <c:v>0.594474789466878</c:v>
                </c:pt>
                <c:pt idx="23">
                  <c:v>0.594960941714055</c:v>
                </c:pt>
                <c:pt idx="24">
                  <c:v>0.595732669628138</c:v>
                </c:pt>
                <c:pt idx="25">
                  <c:v>0.595797048054842</c:v>
                </c:pt>
                <c:pt idx="26">
                  <c:v>0.595925836219223</c:v>
                </c:pt>
                <c:pt idx="27">
                  <c:v>0.596358502034413</c:v>
                </c:pt>
                <c:pt idx="28">
                  <c:v>0.596616484403985</c:v>
                </c:pt>
                <c:pt idx="29">
                  <c:v>0.596634918121504</c:v>
                </c:pt>
                <c:pt idx="30">
                  <c:v>0.596966871179436</c:v>
                </c:pt>
                <c:pt idx="31">
                  <c:v>0.595466070131933</c:v>
                </c:pt>
                <c:pt idx="32">
                  <c:v>0.595447690556799</c:v>
                </c:pt>
                <c:pt idx="33">
                  <c:v>0.59765008972707</c:v>
                </c:pt>
                <c:pt idx="34">
                  <c:v>0.598797574673968</c:v>
                </c:pt>
                <c:pt idx="35">
                  <c:v>0.597511504735077</c:v>
                </c:pt>
                <c:pt idx="36">
                  <c:v>0.598260436847501</c:v>
                </c:pt>
                <c:pt idx="37">
                  <c:v>0.598593747616559</c:v>
                </c:pt>
                <c:pt idx="38">
                  <c:v>0.598649326491596</c:v>
                </c:pt>
                <c:pt idx="39">
                  <c:v>0.59857522304486</c:v>
                </c:pt>
                <c:pt idx="40">
                  <c:v>0.598029134800613</c:v>
                </c:pt>
                <c:pt idx="41">
                  <c:v>0.600431945613986</c:v>
                </c:pt>
                <c:pt idx="42">
                  <c:v>0.598723443700163</c:v>
                </c:pt>
                <c:pt idx="43">
                  <c:v>0.599734663566951</c:v>
                </c:pt>
                <c:pt idx="44">
                  <c:v>0.598964419711844</c:v>
                </c:pt>
                <c:pt idx="45">
                  <c:v>0.599465373436788</c:v>
                </c:pt>
                <c:pt idx="46">
                  <c:v>0.599836855568241</c:v>
                </c:pt>
                <c:pt idx="47">
                  <c:v>0.599846147045338</c:v>
                </c:pt>
                <c:pt idx="48">
                  <c:v>0.599864730647207</c:v>
                </c:pt>
                <c:pt idx="49">
                  <c:v>0.600087801246551</c:v>
                </c:pt>
                <c:pt idx="50">
                  <c:v>0.5996139248673</c:v>
                </c:pt>
                <c:pt idx="51">
                  <c:v>0.600032021932916</c:v>
                </c:pt>
                <c:pt idx="52">
                  <c:v>0.600813640673716</c:v>
                </c:pt>
                <c:pt idx="53">
                  <c:v>0.600143588338463</c:v>
                </c:pt>
                <c:pt idx="54">
                  <c:v>0.600190083524505</c:v>
                </c:pt>
                <c:pt idx="55">
                  <c:v>0.600431945613986</c:v>
                </c:pt>
                <c:pt idx="56">
                  <c:v>0.600618092872074</c:v>
                </c:pt>
                <c:pt idx="57">
                  <c:v>0.600748447463515</c:v>
                </c:pt>
                <c:pt idx="58">
                  <c:v>0.600720510764508</c:v>
                </c:pt>
                <c:pt idx="59">
                  <c:v>0.600878844496643</c:v>
                </c:pt>
                <c:pt idx="60">
                  <c:v>0.600813640673716</c:v>
                </c:pt>
                <c:pt idx="61">
                  <c:v>0.601177054329811</c:v>
                </c:pt>
                <c:pt idx="62">
                  <c:v>0.600953376149544</c:v>
                </c:pt>
                <c:pt idx="63">
                  <c:v>0.601177054329811</c:v>
                </c:pt>
                <c:pt idx="64">
                  <c:v>0.600981329094532</c:v>
                </c:pt>
                <c:pt idx="65">
                  <c:v>0.601111801962226</c:v>
                </c:pt>
                <c:pt idx="66">
                  <c:v>0.6014661568559</c:v>
                </c:pt>
                <c:pt idx="67">
                  <c:v>0.601624785497263</c:v>
                </c:pt>
                <c:pt idx="68">
                  <c:v>0.601130444411715</c:v>
                </c:pt>
                <c:pt idx="69">
                  <c:v>0.601400857414713</c:v>
                </c:pt>
                <c:pt idx="70">
                  <c:v>0.601494145586415</c:v>
                </c:pt>
                <c:pt idx="71">
                  <c:v>0.601914211089285</c:v>
                </c:pt>
                <c:pt idx="72">
                  <c:v>0.602755663296678</c:v>
                </c:pt>
                <c:pt idx="73">
                  <c:v>0.600106396079531</c:v>
                </c:pt>
                <c:pt idx="74">
                  <c:v>0.601727461001647</c:v>
                </c:pt>
                <c:pt idx="75">
                  <c:v>0.60332698454982</c:v>
                </c:pt>
                <c:pt idx="76">
                  <c:v>0.600664643212328</c:v>
                </c:pt>
                <c:pt idx="77">
                  <c:v>0.602512395954469</c:v>
                </c:pt>
                <c:pt idx="78">
                  <c:v>0.602185153179546</c:v>
                </c:pt>
                <c:pt idx="79">
                  <c:v>0.6020169606974</c:v>
                </c:pt>
                <c:pt idx="80">
                  <c:v>0.602101048129099</c:v>
                </c:pt>
                <c:pt idx="81">
                  <c:v>0.60256852149881</c:v>
                </c:pt>
                <c:pt idx="82">
                  <c:v>0.602372116395924</c:v>
                </c:pt>
                <c:pt idx="83">
                  <c:v>0.602409519487612</c:v>
                </c:pt>
                <c:pt idx="84">
                  <c:v>0.602718227963201</c:v>
                </c:pt>
                <c:pt idx="85">
                  <c:v>0.602755663296678</c:v>
                </c:pt>
                <c:pt idx="86">
                  <c:v>0.602605942885346</c:v>
                </c:pt>
                <c:pt idx="87">
                  <c:v>0.602690153751713</c:v>
                </c:pt>
                <c:pt idx="88">
                  <c:v>0.602652724520875</c:v>
                </c:pt>
                <c:pt idx="89">
                  <c:v>0.60246563065743</c:v>
                </c:pt>
                <c:pt idx="90">
                  <c:v>0.602942892290004</c:v>
                </c:pt>
                <c:pt idx="91">
                  <c:v>0.603158313498041</c:v>
                </c:pt>
                <c:pt idx="92">
                  <c:v>0.603158313498041</c:v>
                </c:pt>
                <c:pt idx="93">
                  <c:v>0.602587231756344</c:v>
                </c:pt>
                <c:pt idx="94">
                  <c:v>0.603439471227604</c:v>
                </c:pt>
                <c:pt idx="95">
                  <c:v>0.602699511604259</c:v>
                </c:pt>
                <c:pt idx="96">
                  <c:v>0.603298867794879</c:v>
                </c:pt>
                <c:pt idx="97">
                  <c:v>0.603158313498041</c:v>
                </c:pt>
                <c:pt idx="98">
                  <c:v>0.603139576636388</c:v>
                </c:pt>
                <c:pt idx="99">
                  <c:v>0.602989713168974</c:v>
                </c:pt>
                <c:pt idx="100">
                  <c:v>0.6033363572382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8096880"/>
        <c:axId val="46911525"/>
      </c:scatterChart>
      <c:valAx>
        <c:axId val="28096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1525"/>
        <c:crossesAt val="0"/>
        <c:crossBetween val="midCat"/>
      </c:valAx>
      <c:valAx>
        <c:axId val="469115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6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443</c:v>
                </c:pt>
                <c:pt idx="1">
                  <c:v>11.771561</c:v>
                </c:pt>
                <c:pt idx="2">
                  <c:v>21.588672</c:v>
                </c:pt>
                <c:pt idx="3">
                  <c:v>31.343963</c:v>
                </c:pt>
                <c:pt idx="4">
                  <c:v>41.099936</c:v>
                </c:pt>
                <c:pt idx="5">
                  <c:v>50.86025</c:v>
                </c:pt>
                <c:pt idx="6">
                  <c:v>60.662276</c:v>
                </c:pt>
                <c:pt idx="7">
                  <c:v>70.420527</c:v>
                </c:pt>
                <c:pt idx="8">
                  <c:v>80.206339</c:v>
                </c:pt>
                <c:pt idx="9">
                  <c:v>89.99256</c:v>
                </c:pt>
                <c:pt idx="10">
                  <c:v>99.770824</c:v>
                </c:pt>
                <c:pt idx="11">
                  <c:v>109.51591</c:v>
                </c:pt>
                <c:pt idx="12">
                  <c:v>119.29419</c:v>
                </c:pt>
                <c:pt idx="13">
                  <c:v>129.10615</c:v>
                </c:pt>
                <c:pt idx="14">
                  <c:v>138.87201</c:v>
                </c:pt>
                <c:pt idx="15">
                  <c:v>148.6212</c:v>
                </c:pt>
                <c:pt idx="16">
                  <c:v>158.40064</c:v>
                </c:pt>
                <c:pt idx="17">
                  <c:v>168.19019</c:v>
                </c:pt>
                <c:pt idx="18">
                  <c:v>177.97244</c:v>
                </c:pt>
                <c:pt idx="19">
                  <c:v>187.73295</c:v>
                </c:pt>
                <c:pt idx="20">
                  <c:v>197.54295</c:v>
                </c:pt>
                <c:pt idx="21">
                  <c:v>207.30836</c:v>
                </c:pt>
                <c:pt idx="22">
                  <c:v>217.08215</c:v>
                </c:pt>
                <c:pt idx="23">
                  <c:v>226.85993</c:v>
                </c:pt>
                <c:pt idx="24">
                  <c:v>236.67203</c:v>
                </c:pt>
                <c:pt idx="25">
                  <c:v>246.45693</c:v>
                </c:pt>
                <c:pt idx="26">
                  <c:v>256.20312</c:v>
                </c:pt>
                <c:pt idx="27">
                  <c:v>265.9868</c:v>
                </c:pt>
                <c:pt idx="28">
                  <c:v>275.80316</c:v>
                </c:pt>
                <c:pt idx="29">
                  <c:v>285.53316</c:v>
                </c:pt>
                <c:pt idx="30">
                  <c:v>295.30456</c:v>
                </c:pt>
                <c:pt idx="31">
                  <c:v>305.12008</c:v>
                </c:pt>
                <c:pt idx="32">
                  <c:v>314.89645</c:v>
                </c:pt>
                <c:pt idx="33">
                  <c:v>324.67911</c:v>
                </c:pt>
                <c:pt idx="34">
                  <c:v>334.45345</c:v>
                </c:pt>
                <c:pt idx="35">
                  <c:v>344.27537</c:v>
                </c:pt>
                <c:pt idx="36">
                  <c:v>354.05655</c:v>
                </c:pt>
                <c:pt idx="37">
                  <c:v>363.85118</c:v>
                </c:pt>
                <c:pt idx="38">
                  <c:v>373.65765</c:v>
                </c:pt>
                <c:pt idx="39">
                  <c:v>383.46054</c:v>
                </c:pt>
                <c:pt idx="40">
                  <c:v>393.22224</c:v>
                </c:pt>
                <c:pt idx="41">
                  <c:v>403.01949</c:v>
                </c:pt>
                <c:pt idx="42">
                  <c:v>412.84596</c:v>
                </c:pt>
                <c:pt idx="43">
                  <c:v>422.64685</c:v>
                </c:pt>
                <c:pt idx="44">
                  <c:v>432.41586</c:v>
                </c:pt>
                <c:pt idx="45">
                  <c:v>442.22573</c:v>
                </c:pt>
                <c:pt idx="46">
                  <c:v>452.04457</c:v>
                </c:pt>
                <c:pt idx="47">
                  <c:v>461.85227</c:v>
                </c:pt>
                <c:pt idx="48">
                  <c:v>471.64831</c:v>
                </c:pt>
                <c:pt idx="49">
                  <c:v>481.48615</c:v>
                </c:pt>
                <c:pt idx="50">
                  <c:v>491.31365</c:v>
                </c:pt>
                <c:pt idx="51">
                  <c:v>500.51511</c:v>
                </c:pt>
                <c:pt idx="52">
                  <c:v>510.32388</c:v>
                </c:pt>
                <c:pt idx="53">
                  <c:v>520.09676</c:v>
                </c:pt>
                <c:pt idx="54">
                  <c:v>529.85462</c:v>
                </c:pt>
                <c:pt idx="55">
                  <c:v>539.64012</c:v>
                </c:pt>
                <c:pt idx="56">
                  <c:v>549.44413</c:v>
                </c:pt>
                <c:pt idx="57">
                  <c:v>559.22135</c:v>
                </c:pt>
                <c:pt idx="58">
                  <c:v>568.98732</c:v>
                </c:pt>
                <c:pt idx="59">
                  <c:v>578.76094</c:v>
                </c:pt>
                <c:pt idx="60">
                  <c:v>588.58061</c:v>
                </c:pt>
                <c:pt idx="61">
                  <c:v>598.3457</c:v>
                </c:pt>
                <c:pt idx="62">
                  <c:v>608.12222</c:v>
                </c:pt>
                <c:pt idx="63">
                  <c:v>617.93112</c:v>
                </c:pt>
                <c:pt idx="64">
                  <c:v>627.69414</c:v>
                </c:pt>
                <c:pt idx="65">
                  <c:v>637.4552</c:v>
                </c:pt>
                <c:pt idx="66">
                  <c:v>647.22758</c:v>
                </c:pt>
                <c:pt idx="67">
                  <c:v>657.03876</c:v>
                </c:pt>
                <c:pt idx="68">
                  <c:v>666.81344</c:v>
                </c:pt>
                <c:pt idx="69">
                  <c:v>676.58086</c:v>
                </c:pt>
                <c:pt idx="70">
                  <c:v>686.39801</c:v>
                </c:pt>
                <c:pt idx="71">
                  <c:v>696.17817</c:v>
                </c:pt>
                <c:pt idx="72">
                  <c:v>705.95206</c:v>
                </c:pt>
                <c:pt idx="73">
                  <c:v>715.70662</c:v>
                </c:pt>
                <c:pt idx="74">
                  <c:v>725.53821</c:v>
                </c:pt>
                <c:pt idx="75">
                  <c:v>735.32745</c:v>
                </c:pt>
                <c:pt idx="76">
                  <c:v>745.08665</c:v>
                </c:pt>
                <c:pt idx="77">
                  <c:v>754.84948</c:v>
                </c:pt>
                <c:pt idx="78">
                  <c:v>764.66241</c:v>
                </c:pt>
                <c:pt idx="79">
                  <c:v>774.43465</c:v>
                </c:pt>
                <c:pt idx="80">
                  <c:v>784.22474</c:v>
                </c:pt>
                <c:pt idx="81">
                  <c:v>794.0381</c:v>
                </c:pt>
                <c:pt idx="82">
                  <c:v>803.81384</c:v>
                </c:pt>
                <c:pt idx="83">
                  <c:v>813.58413</c:v>
                </c:pt>
                <c:pt idx="84">
                  <c:v>823.37353</c:v>
                </c:pt>
                <c:pt idx="85">
                  <c:v>833.18106</c:v>
                </c:pt>
                <c:pt idx="86">
                  <c:v>843.00106</c:v>
                </c:pt>
                <c:pt idx="87">
                  <c:v>852.75398</c:v>
                </c:pt>
                <c:pt idx="88">
                  <c:v>862.60284</c:v>
                </c:pt>
                <c:pt idx="89">
                  <c:v>872.39854</c:v>
                </c:pt>
                <c:pt idx="90">
                  <c:v>882.17714</c:v>
                </c:pt>
                <c:pt idx="91">
                  <c:v>891.93763</c:v>
                </c:pt>
                <c:pt idx="92">
                  <c:v>901.77802</c:v>
                </c:pt>
                <c:pt idx="93">
                  <c:v>911.58456</c:v>
                </c:pt>
                <c:pt idx="94">
                  <c:v>921.36421</c:v>
                </c:pt>
                <c:pt idx="95">
                  <c:v>931.16232</c:v>
                </c:pt>
                <c:pt idx="96">
                  <c:v>940.9878</c:v>
                </c:pt>
                <c:pt idx="97">
                  <c:v>950.79282</c:v>
                </c:pt>
                <c:pt idx="98">
                  <c:v>960.59462</c:v>
                </c:pt>
                <c:pt idx="99">
                  <c:v>970.43637</c:v>
                </c:pt>
                <c:pt idx="100">
                  <c:v>980.271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4.5</c:v>
                </c:pt>
                <c:pt idx="1">
                  <c:v>150.15</c:v>
                </c:pt>
                <c:pt idx="2">
                  <c:v>187.25</c:v>
                </c:pt>
                <c:pt idx="3">
                  <c:v>207.95</c:v>
                </c:pt>
                <c:pt idx="4">
                  <c:v>220.7</c:v>
                </c:pt>
                <c:pt idx="5">
                  <c:v>234.85</c:v>
                </c:pt>
                <c:pt idx="6">
                  <c:v>242.2</c:v>
                </c:pt>
                <c:pt idx="7">
                  <c:v>250.7</c:v>
                </c:pt>
                <c:pt idx="8">
                  <c:v>258.05</c:v>
                </c:pt>
                <c:pt idx="9">
                  <c:v>264.4</c:v>
                </c:pt>
                <c:pt idx="10">
                  <c:v>269.25</c:v>
                </c:pt>
                <c:pt idx="11">
                  <c:v>273.1</c:v>
                </c:pt>
                <c:pt idx="12">
                  <c:v>276.55</c:v>
                </c:pt>
                <c:pt idx="13">
                  <c:v>279.25</c:v>
                </c:pt>
                <c:pt idx="14">
                  <c:v>282.1</c:v>
                </c:pt>
                <c:pt idx="15">
                  <c:v>284.6</c:v>
                </c:pt>
                <c:pt idx="16">
                  <c:v>286.8</c:v>
                </c:pt>
                <c:pt idx="17">
                  <c:v>289</c:v>
                </c:pt>
                <c:pt idx="18">
                  <c:v>290.7</c:v>
                </c:pt>
                <c:pt idx="19">
                  <c:v>293.1</c:v>
                </c:pt>
                <c:pt idx="20">
                  <c:v>294.95</c:v>
                </c:pt>
                <c:pt idx="21">
                  <c:v>296.15</c:v>
                </c:pt>
                <c:pt idx="22">
                  <c:v>298.3</c:v>
                </c:pt>
                <c:pt idx="23">
                  <c:v>300.05</c:v>
                </c:pt>
                <c:pt idx="24">
                  <c:v>301.7</c:v>
                </c:pt>
                <c:pt idx="25">
                  <c:v>303.2</c:v>
                </c:pt>
                <c:pt idx="26">
                  <c:v>304.7</c:v>
                </c:pt>
                <c:pt idx="27">
                  <c:v>306.2</c:v>
                </c:pt>
                <c:pt idx="28">
                  <c:v>307.6</c:v>
                </c:pt>
                <c:pt idx="29">
                  <c:v>309</c:v>
                </c:pt>
                <c:pt idx="30">
                  <c:v>310.3</c:v>
                </c:pt>
                <c:pt idx="31">
                  <c:v>311.7</c:v>
                </c:pt>
                <c:pt idx="32">
                  <c:v>313</c:v>
                </c:pt>
                <c:pt idx="33">
                  <c:v>314.3</c:v>
                </c:pt>
                <c:pt idx="34">
                  <c:v>315.6</c:v>
                </c:pt>
                <c:pt idx="35">
                  <c:v>316.9</c:v>
                </c:pt>
                <c:pt idx="36">
                  <c:v>318.1</c:v>
                </c:pt>
                <c:pt idx="37">
                  <c:v>315.9</c:v>
                </c:pt>
                <c:pt idx="38">
                  <c:v>320.1</c:v>
                </c:pt>
                <c:pt idx="39">
                  <c:v>321.7</c:v>
                </c:pt>
                <c:pt idx="40">
                  <c:v>319.6</c:v>
                </c:pt>
                <c:pt idx="41">
                  <c:v>324.1</c:v>
                </c:pt>
                <c:pt idx="42">
                  <c:v>325.1</c:v>
                </c:pt>
                <c:pt idx="43">
                  <c:v>323.2</c:v>
                </c:pt>
                <c:pt idx="44">
                  <c:v>327.5</c:v>
                </c:pt>
                <c:pt idx="45">
                  <c:v>325.4</c:v>
                </c:pt>
                <c:pt idx="46">
                  <c:v>329.65</c:v>
                </c:pt>
                <c:pt idx="47">
                  <c:v>327.5</c:v>
                </c:pt>
                <c:pt idx="48">
                  <c:v>331.8</c:v>
                </c:pt>
                <c:pt idx="49">
                  <c:v>329.6</c:v>
                </c:pt>
                <c:pt idx="50">
                  <c:v>333.9</c:v>
                </c:pt>
                <c:pt idx="51">
                  <c:v>335</c:v>
                </c:pt>
                <c:pt idx="52">
                  <c:v>336.3</c:v>
                </c:pt>
                <c:pt idx="53">
                  <c:v>332.85</c:v>
                </c:pt>
                <c:pt idx="54">
                  <c:v>337.95</c:v>
                </c:pt>
                <c:pt idx="55">
                  <c:v>335</c:v>
                </c:pt>
                <c:pt idx="56">
                  <c:v>339.9</c:v>
                </c:pt>
                <c:pt idx="57">
                  <c:v>336.85</c:v>
                </c:pt>
                <c:pt idx="58">
                  <c:v>341.7</c:v>
                </c:pt>
                <c:pt idx="59">
                  <c:v>338.75</c:v>
                </c:pt>
                <c:pt idx="60">
                  <c:v>343.7</c:v>
                </c:pt>
                <c:pt idx="61">
                  <c:v>340.4</c:v>
                </c:pt>
                <c:pt idx="62">
                  <c:v>345.5</c:v>
                </c:pt>
                <c:pt idx="63">
                  <c:v>341.85</c:v>
                </c:pt>
                <c:pt idx="64">
                  <c:v>346.9</c:v>
                </c:pt>
                <c:pt idx="65">
                  <c:v>343.75</c:v>
                </c:pt>
                <c:pt idx="66">
                  <c:v>348.65</c:v>
                </c:pt>
                <c:pt idx="67">
                  <c:v>345.35</c:v>
                </c:pt>
                <c:pt idx="68">
                  <c:v>350.3</c:v>
                </c:pt>
                <c:pt idx="69">
                  <c:v>347.15</c:v>
                </c:pt>
                <c:pt idx="70">
                  <c:v>352.1</c:v>
                </c:pt>
                <c:pt idx="71">
                  <c:v>348.65</c:v>
                </c:pt>
                <c:pt idx="72">
                  <c:v>353.6</c:v>
                </c:pt>
                <c:pt idx="73">
                  <c:v>350.05</c:v>
                </c:pt>
                <c:pt idx="74">
                  <c:v>355.1</c:v>
                </c:pt>
                <c:pt idx="75">
                  <c:v>351.65</c:v>
                </c:pt>
                <c:pt idx="76">
                  <c:v>356.6</c:v>
                </c:pt>
                <c:pt idx="77">
                  <c:v>353.1</c:v>
                </c:pt>
                <c:pt idx="78">
                  <c:v>358.1</c:v>
                </c:pt>
                <c:pt idx="79">
                  <c:v>354.55</c:v>
                </c:pt>
                <c:pt idx="80">
                  <c:v>359.6</c:v>
                </c:pt>
                <c:pt idx="81">
                  <c:v>356.25</c:v>
                </c:pt>
                <c:pt idx="82">
                  <c:v>360.95</c:v>
                </c:pt>
                <c:pt idx="83">
                  <c:v>357.65</c:v>
                </c:pt>
                <c:pt idx="84">
                  <c:v>362.35</c:v>
                </c:pt>
                <c:pt idx="85">
                  <c:v>359</c:v>
                </c:pt>
                <c:pt idx="86">
                  <c:v>363.75</c:v>
                </c:pt>
                <c:pt idx="87">
                  <c:v>360.55</c:v>
                </c:pt>
                <c:pt idx="88">
                  <c:v>365.15</c:v>
                </c:pt>
                <c:pt idx="89">
                  <c:v>361.85</c:v>
                </c:pt>
                <c:pt idx="90">
                  <c:v>366.45</c:v>
                </c:pt>
                <c:pt idx="91">
                  <c:v>363.15</c:v>
                </c:pt>
                <c:pt idx="92">
                  <c:v>367.9</c:v>
                </c:pt>
                <c:pt idx="93">
                  <c:v>364.5</c:v>
                </c:pt>
                <c:pt idx="94">
                  <c:v>369.2</c:v>
                </c:pt>
                <c:pt idx="95">
                  <c:v>365.75</c:v>
                </c:pt>
                <c:pt idx="96">
                  <c:v>370.6</c:v>
                </c:pt>
                <c:pt idx="97">
                  <c:v>367.1</c:v>
                </c:pt>
                <c:pt idx="98">
                  <c:v>371.9</c:v>
                </c:pt>
                <c:pt idx="99">
                  <c:v>368.6</c:v>
                </c:pt>
                <c:pt idx="100">
                  <c:v>373.35</c:v>
                </c:pt>
              </c:numCache>
            </c:numRef>
          </c:yVal>
          <c:smooth val="0"/>
        </c:ser>
        <c:axId val="7830385"/>
        <c:axId val="11868039"/>
      </c:scatterChart>
      <c:valAx>
        <c:axId val="783038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8039"/>
        <c:crossesAt val="1"/>
        <c:crossBetween val="midCat"/>
      </c:valAx>
      <c:valAx>
        <c:axId val="1186803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505</c:v>
                </c:pt>
                <c:pt idx="1">
                  <c:v>151.03</c:v>
                </c:pt>
                <c:pt idx="2">
                  <c:v>187.1</c:v>
                </c:pt>
                <c:pt idx="3">
                  <c:v>213</c:v>
                </c:pt>
                <c:pt idx="4">
                  <c:v>229.9</c:v>
                </c:pt>
                <c:pt idx="5">
                  <c:v>242.7</c:v>
                </c:pt>
                <c:pt idx="6">
                  <c:v>252.9</c:v>
                </c:pt>
                <c:pt idx="7">
                  <c:v>261.2</c:v>
                </c:pt>
                <c:pt idx="8">
                  <c:v>267.8</c:v>
                </c:pt>
                <c:pt idx="9">
                  <c:v>272.9</c:v>
                </c:pt>
                <c:pt idx="10">
                  <c:v>276.8</c:v>
                </c:pt>
                <c:pt idx="11">
                  <c:v>279.8</c:v>
                </c:pt>
                <c:pt idx="12">
                  <c:v>282.3</c:v>
                </c:pt>
                <c:pt idx="13">
                  <c:v>284.5</c:v>
                </c:pt>
                <c:pt idx="14">
                  <c:v>286.6</c:v>
                </c:pt>
                <c:pt idx="15">
                  <c:v>288.7</c:v>
                </c:pt>
                <c:pt idx="16">
                  <c:v>290.7</c:v>
                </c:pt>
                <c:pt idx="17">
                  <c:v>292.6</c:v>
                </c:pt>
                <c:pt idx="18">
                  <c:v>294.6</c:v>
                </c:pt>
                <c:pt idx="19">
                  <c:v>296.5</c:v>
                </c:pt>
                <c:pt idx="20">
                  <c:v>298.3</c:v>
                </c:pt>
                <c:pt idx="21">
                  <c:v>300.2</c:v>
                </c:pt>
                <c:pt idx="22">
                  <c:v>302</c:v>
                </c:pt>
                <c:pt idx="23">
                  <c:v>303.7</c:v>
                </c:pt>
                <c:pt idx="24">
                  <c:v>305.5</c:v>
                </c:pt>
                <c:pt idx="25">
                  <c:v>307.3</c:v>
                </c:pt>
                <c:pt idx="26">
                  <c:v>309</c:v>
                </c:pt>
                <c:pt idx="27">
                  <c:v>310.8</c:v>
                </c:pt>
                <c:pt idx="28">
                  <c:v>312.5</c:v>
                </c:pt>
                <c:pt idx="29">
                  <c:v>314.2</c:v>
                </c:pt>
                <c:pt idx="30">
                  <c:v>315.9</c:v>
                </c:pt>
                <c:pt idx="31">
                  <c:v>317.6</c:v>
                </c:pt>
                <c:pt idx="32">
                  <c:v>319.3</c:v>
                </c:pt>
                <c:pt idx="33">
                  <c:v>320.9</c:v>
                </c:pt>
                <c:pt idx="34">
                  <c:v>322.6</c:v>
                </c:pt>
                <c:pt idx="35">
                  <c:v>324.2</c:v>
                </c:pt>
                <c:pt idx="36">
                  <c:v>325.8</c:v>
                </c:pt>
                <c:pt idx="37">
                  <c:v>327.4</c:v>
                </c:pt>
                <c:pt idx="38">
                  <c:v>329</c:v>
                </c:pt>
                <c:pt idx="39">
                  <c:v>330.5</c:v>
                </c:pt>
                <c:pt idx="40">
                  <c:v>332</c:v>
                </c:pt>
                <c:pt idx="41">
                  <c:v>333.5</c:v>
                </c:pt>
                <c:pt idx="42">
                  <c:v>335</c:v>
                </c:pt>
                <c:pt idx="43">
                  <c:v>336.6</c:v>
                </c:pt>
                <c:pt idx="44">
                  <c:v>338</c:v>
                </c:pt>
                <c:pt idx="45">
                  <c:v>339.5</c:v>
                </c:pt>
                <c:pt idx="46">
                  <c:v>340.9</c:v>
                </c:pt>
                <c:pt idx="47">
                  <c:v>342.3</c:v>
                </c:pt>
                <c:pt idx="48">
                  <c:v>343.7</c:v>
                </c:pt>
                <c:pt idx="49">
                  <c:v>345.1</c:v>
                </c:pt>
                <c:pt idx="50">
                  <c:v>346.5</c:v>
                </c:pt>
                <c:pt idx="51">
                  <c:v>347.8</c:v>
                </c:pt>
                <c:pt idx="52">
                  <c:v>349.1</c:v>
                </c:pt>
                <c:pt idx="53">
                  <c:v>350.4</c:v>
                </c:pt>
                <c:pt idx="54">
                  <c:v>351.6</c:v>
                </c:pt>
                <c:pt idx="55">
                  <c:v>352.9</c:v>
                </c:pt>
                <c:pt idx="56">
                  <c:v>354.1</c:v>
                </c:pt>
                <c:pt idx="57">
                  <c:v>355.3</c:v>
                </c:pt>
                <c:pt idx="58">
                  <c:v>356.5</c:v>
                </c:pt>
                <c:pt idx="59">
                  <c:v>357.6</c:v>
                </c:pt>
                <c:pt idx="60">
                  <c:v>358.7</c:v>
                </c:pt>
                <c:pt idx="61">
                  <c:v>359.9</c:v>
                </c:pt>
                <c:pt idx="62">
                  <c:v>361</c:v>
                </c:pt>
                <c:pt idx="63">
                  <c:v>362</c:v>
                </c:pt>
                <c:pt idx="64">
                  <c:v>363.1</c:v>
                </c:pt>
                <c:pt idx="65">
                  <c:v>364.1</c:v>
                </c:pt>
                <c:pt idx="66">
                  <c:v>365.1</c:v>
                </c:pt>
                <c:pt idx="67">
                  <c:v>366.1</c:v>
                </c:pt>
                <c:pt idx="68">
                  <c:v>367.1</c:v>
                </c:pt>
                <c:pt idx="69">
                  <c:v>368.1</c:v>
                </c:pt>
                <c:pt idx="70">
                  <c:v>369</c:v>
                </c:pt>
                <c:pt idx="71">
                  <c:v>370</c:v>
                </c:pt>
                <c:pt idx="72">
                  <c:v>370.9</c:v>
                </c:pt>
                <c:pt idx="73">
                  <c:v>371.9</c:v>
                </c:pt>
                <c:pt idx="74">
                  <c:v>372.8</c:v>
                </c:pt>
                <c:pt idx="75">
                  <c:v>373.7</c:v>
                </c:pt>
                <c:pt idx="76">
                  <c:v>374.6</c:v>
                </c:pt>
                <c:pt idx="77">
                  <c:v>375.5</c:v>
                </c:pt>
                <c:pt idx="78">
                  <c:v>376.4</c:v>
                </c:pt>
                <c:pt idx="79">
                  <c:v>377.2</c:v>
                </c:pt>
                <c:pt idx="80">
                  <c:v>378.1</c:v>
                </c:pt>
                <c:pt idx="81">
                  <c:v>379</c:v>
                </c:pt>
                <c:pt idx="82">
                  <c:v>379.8</c:v>
                </c:pt>
                <c:pt idx="83">
                  <c:v>380.7</c:v>
                </c:pt>
                <c:pt idx="84">
                  <c:v>381.5</c:v>
                </c:pt>
                <c:pt idx="85">
                  <c:v>382.3</c:v>
                </c:pt>
                <c:pt idx="86">
                  <c:v>383.2</c:v>
                </c:pt>
                <c:pt idx="87">
                  <c:v>384</c:v>
                </c:pt>
                <c:pt idx="88">
                  <c:v>384.8</c:v>
                </c:pt>
                <c:pt idx="89">
                  <c:v>385.7</c:v>
                </c:pt>
                <c:pt idx="90">
                  <c:v>386.5</c:v>
                </c:pt>
                <c:pt idx="91">
                  <c:v>387.3</c:v>
                </c:pt>
                <c:pt idx="92">
                  <c:v>388.1</c:v>
                </c:pt>
                <c:pt idx="93">
                  <c:v>389</c:v>
                </c:pt>
                <c:pt idx="94">
                  <c:v>389.7</c:v>
                </c:pt>
                <c:pt idx="95">
                  <c:v>390.6</c:v>
                </c:pt>
                <c:pt idx="96">
                  <c:v>391.4</c:v>
                </c:pt>
                <c:pt idx="97">
                  <c:v>392.1</c:v>
                </c:pt>
                <c:pt idx="98">
                  <c:v>392.9</c:v>
                </c:pt>
                <c:pt idx="99">
                  <c:v>393.7</c:v>
                </c:pt>
                <c:pt idx="100">
                  <c:v>394.5</c:v>
                </c:pt>
              </c:numCache>
            </c:numRef>
          </c:yVal>
          <c:smooth val="0"/>
        </c:ser>
        <c:axId val="33770448"/>
        <c:axId val="64300735"/>
      </c:scatterChart>
      <c:valAx>
        <c:axId val="337704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0735"/>
        <c:crossesAt val="1"/>
        <c:crossBetween val="midCat"/>
      </c:valAx>
      <c:valAx>
        <c:axId val="6430073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0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1.529162778153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</v>
      </c>
    </row>
    <row r="11" customFormat="false" ht="13.5" hidden="false" customHeight="false" outlineLevel="0" collapsed="false">
      <c r="A11" s="0" t="s">
        <v>21</v>
      </c>
      <c r="B11" s="0" t="n">
        <v>101.529162778153</v>
      </c>
    </row>
    <row r="12" customFormat="false" ht="13.5" hidden="false" customHeight="false" outlineLevel="0" collapsed="false">
      <c r="A12" s="0" t="n">
        <v>30</v>
      </c>
      <c r="B12" s="0" t="n">
        <v>0.157479811464991</v>
      </c>
    </row>
    <row r="13" customFormat="false" ht="13.5" hidden="false" customHeight="false" outlineLevel="0" collapsed="false">
      <c r="A13" s="0" t="n">
        <v>150</v>
      </c>
      <c r="B13" s="0" t="n">
        <v>0.892046276300169</v>
      </c>
    </row>
    <row r="14" customFormat="false" ht="13.5" hidden="false" customHeight="false" outlineLevel="0" collapsed="false">
      <c r="A14" s="0" t="n">
        <v>100</v>
      </c>
      <c r="B14" s="0" t="n">
        <v>0.595322016672312</v>
      </c>
    </row>
    <row r="15" customFormat="false" ht="13.5" hidden="false" customHeight="false" outlineLevel="0" collapsed="false">
      <c r="A15" s="0" t="n">
        <v>500</v>
      </c>
      <c r="B15" s="0" t="n">
        <v>0.599375672080179</v>
      </c>
    </row>
    <row r="16" customFormat="false" ht="13.5" hidden="false" customHeight="false" outlineLevel="0" collapsed="false">
      <c r="A16" s="0" t="n">
        <v>2.077443</v>
      </c>
      <c r="B16" s="0" t="n">
        <v>0.0020101057691251</v>
      </c>
    </row>
    <row r="17" customFormat="false" ht="13.5" hidden="false" customHeight="false" outlineLevel="0" collapsed="false">
      <c r="A17" s="0" t="n">
        <v>11.771561</v>
      </c>
      <c r="B17" s="0" t="n">
        <v>0.0406864713071384</v>
      </c>
    </row>
    <row r="18" customFormat="false" ht="13.5" hidden="false" customHeight="false" outlineLevel="0" collapsed="false">
      <c r="A18" s="0" t="n">
        <v>21.588672</v>
      </c>
      <c r="B18" s="0" t="n">
        <v>0.106828647251356</v>
      </c>
    </row>
    <row r="19" customFormat="false" ht="13.5" hidden="false" customHeight="false" outlineLevel="0" collapsed="false">
      <c r="A19" s="0" t="n">
        <v>31.343963</v>
      </c>
      <c r="B19" s="0" t="n">
        <v>0.164930293660709</v>
      </c>
    </row>
    <row r="20" customFormat="false" ht="13.5" hidden="false" customHeight="false" outlineLevel="0" collapsed="false">
      <c r="A20" s="0" t="n">
        <v>41.099936</v>
      </c>
      <c r="B20" s="0" t="n">
        <v>0.224702550069004</v>
      </c>
    </row>
    <row r="21" customFormat="false" ht="13.5" hidden="false" customHeight="false" outlineLevel="0" collapsed="false">
      <c r="A21" s="0" t="n">
        <v>50.86025</v>
      </c>
      <c r="B21" s="0" t="n">
        <v>0.285183160197478</v>
      </c>
    </row>
    <row r="22" customFormat="false" ht="13.5" hidden="false" customHeight="false" outlineLevel="0" collapsed="false">
      <c r="A22" s="0" t="n">
        <v>60.662276</v>
      </c>
      <c r="B22" s="0" t="n">
        <v>0.346248840556673</v>
      </c>
    </row>
    <row r="23" customFormat="false" ht="13.5" hidden="false" customHeight="false" outlineLevel="0" collapsed="false">
      <c r="A23" s="0" t="n">
        <v>70.420527</v>
      </c>
      <c r="B23" s="0" t="n">
        <v>0.404489333988312</v>
      </c>
    </row>
    <row r="24" customFormat="false" ht="13.5" hidden="false" customHeight="false" outlineLevel="0" collapsed="false">
      <c r="A24" s="0" t="n">
        <v>80.206339</v>
      </c>
      <c r="B24" s="0" t="n">
        <v>0.462726071871466</v>
      </c>
    </row>
    <row r="25" customFormat="false" ht="13.5" hidden="false" customHeight="false" outlineLevel="0" collapsed="false">
      <c r="A25" s="0" t="n">
        <v>89.99256</v>
      </c>
      <c r="B25" s="0" t="n">
        <v>0.517824847671169</v>
      </c>
    </row>
    <row r="26" customFormat="false" ht="13.5" hidden="false" customHeight="false" outlineLevel="0" collapsed="false">
      <c r="A26" s="0" t="n">
        <v>99.770824</v>
      </c>
      <c r="B26" s="0" t="n">
        <v>0.556476623017589</v>
      </c>
    </row>
    <row r="27" customFormat="false" ht="13.5" hidden="false" customHeight="false" outlineLevel="0" collapsed="false">
      <c r="A27" s="0" t="n">
        <v>109.51591</v>
      </c>
      <c r="B27" s="0" t="n">
        <v>0.576389868997032</v>
      </c>
    </row>
    <row r="28" customFormat="false" ht="13.5" hidden="false" customHeight="false" outlineLevel="0" collapsed="false">
      <c r="A28" s="0" t="n">
        <v>119.29419</v>
      </c>
      <c r="B28" s="0" t="n">
        <v>0.583776745207131</v>
      </c>
    </row>
    <row r="29" customFormat="false" ht="13.5" hidden="false" customHeight="false" outlineLevel="0" collapsed="false">
      <c r="A29" s="0" t="n">
        <v>129.10615</v>
      </c>
      <c r="B29" s="0" t="n">
        <v>0.587352457629439</v>
      </c>
    </row>
    <row r="30" customFormat="false" ht="13.5" hidden="false" customHeight="false" outlineLevel="0" collapsed="false">
      <c r="A30" s="0" t="n">
        <v>138.87201</v>
      </c>
      <c r="B30" s="0" t="n">
        <v>0.589265715343918</v>
      </c>
    </row>
    <row r="31" customFormat="false" ht="13.5" hidden="false" customHeight="false" outlineLevel="0" collapsed="false">
      <c r="A31" s="0" t="n">
        <v>148.6212</v>
      </c>
      <c r="B31" s="0" t="n">
        <v>0.589944814511992</v>
      </c>
    </row>
    <row r="32" customFormat="false" ht="13.5" hidden="false" customHeight="false" outlineLevel="0" collapsed="false">
      <c r="A32" s="0" t="n">
        <v>158.40064</v>
      </c>
      <c r="B32" s="0" t="n">
        <v>0.590634166563083</v>
      </c>
    </row>
    <row r="33" customFormat="false" ht="13.5" hidden="false" customHeight="false" outlineLevel="0" collapsed="false">
      <c r="A33" s="0" t="n">
        <v>168.19019</v>
      </c>
      <c r="B33" s="0" t="n">
        <v>0.592663859201213</v>
      </c>
    </row>
    <row r="34" customFormat="false" ht="13.5" hidden="false" customHeight="false" outlineLevel="0" collapsed="false">
      <c r="A34" s="0" t="n">
        <v>177.97244</v>
      </c>
      <c r="B34" s="0" t="n">
        <v>0.594859993161908</v>
      </c>
    </row>
    <row r="35" customFormat="false" ht="13.5" hidden="false" customHeight="false" outlineLevel="0" collapsed="false">
      <c r="A35" s="0" t="n">
        <v>187.73295</v>
      </c>
      <c r="B35" s="0" t="n">
        <v>0.594080801754787</v>
      </c>
    </row>
    <row r="36" customFormat="false" ht="13.5" hidden="false" customHeight="false" outlineLevel="0" collapsed="false">
      <c r="A36" s="0" t="n">
        <v>197.54295</v>
      </c>
      <c r="B36" s="0" t="n">
        <v>0.592846405473736</v>
      </c>
    </row>
    <row r="37" customFormat="false" ht="13.5" hidden="false" customHeight="false" outlineLevel="0" collapsed="false">
      <c r="A37" s="0" t="n">
        <v>207.30836</v>
      </c>
      <c r="B37" s="0" t="n">
        <v>0.594566470687791</v>
      </c>
    </row>
    <row r="38" customFormat="false" ht="13.5" hidden="false" customHeight="false" outlineLevel="0" collapsed="false">
      <c r="A38" s="0" t="n">
        <v>217.08215</v>
      </c>
      <c r="B38" s="0" t="n">
        <v>0.594474789466878</v>
      </c>
    </row>
    <row r="39" customFormat="false" ht="13.5" hidden="false" customHeight="false" outlineLevel="0" collapsed="false">
      <c r="A39" s="0" t="n">
        <v>226.85993</v>
      </c>
      <c r="B39" s="0" t="n">
        <v>0.594960941714055</v>
      </c>
    </row>
    <row r="40" customFormat="false" ht="13.5" hidden="false" customHeight="false" outlineLevel="0" collapsed="false">
      <c r="A40" s="0" t="n">
        <v>236.67203</v>
      </c>
      <c r="B40" s="0" t="n">
        <v>0.595732669628138</v>
      </c>
    </row>
    <row r="41" customFormat="false" ht="13.5" hidden="false" customHeight="false" outlineLevel="0" collapsed="false">
      <c r="A41" s="0" t="n">
        <v>246.45693</v>
      </c>
      <c r="B41" s="0" t="n">
        <v>0.595797048054842</v>
      </c>
    </row>
    <row r="42" customFormat="false" ht="13.5" hidden="false" customHeight="false" outlineLevel="0" collapsed="false">
      <c r="A42" s="0" t="n">
        <v>256.20312</v>
      </c>
      <c r="B42" s="0" t="n">
        <v>0.595925836219223</v>
      </c>
    </row>
    <row r="43" customFormat="false" ht="13.5" hidden="false" customHeight="false" outlineLevel="0" collapsed="false">
      <c r="A43" s="0" t="n">
        <v>265.9868</v>
      </c>
      <c r="B43" s="0" t="n">
        <v>0.596358502034413</v>
      </c>
    </row>
    <row r="44" customFormat="false" ht="13.5" hidden="false" customHeight="false" outlineLevel="0" collapsed="false">
      <c r="A44" s="0" t="n">
        <v>275.80316</v>
      </c>
      <c r="B44" s="0" t="n">
        <v>0.596616484403985</v>
      </c>
    </row>
    <row r="45" customFormat="false" ht="13.5" hidden="false" customHeight="false" outlineLevel="0" collapsed="false">
      <c r="A45" s="0" t="n">
        <v>285.53316</v>
      </c>
      <c r="B45" s="0" t="n">
        <v>0.596634918121504</v>
      </c>
    </row>
    <row r="46" customFormat="false" ht="13.5" hidden="false" customHeight="false" outlineLevel="0" collapsed="false">
      <c r="A46" s="0" t="n">
        <v>295.30456</v>
      </c>
      <c r="B46" s="0" t="n">
        <v>0.596966871179436</v>
      </c>
    </row>
    <row r="47" customFormat="false" ht="13.5" hidden="false" customHeight="false" outlineLevel="0" collapsed="false">
      <c r="A47" s="0" t="n">
        <v>305.12008</v>
      </c>
      <c r="B47" s="0" t="n">
        <v>0.595466070131933</v>
      </c>
    </row>
    <row r="48" customFormat="false" ht="13.5" hidden="false" customHeight="false" outlineLevel="0" collapsed="false">
      <c r="A48" s="0" t="n">
        <v>314.89645</v>
      </c>
      <c r="B48" s="0" t="n">
        <v>0.595447690556799</v>
      </c>
    </row>
    <row r="49" customFormat="false" ht="13.5" hidden="false" customHeight="false" outlineLevel="0" collapsed="false">
      <c r="A49" s="0" t="n">
        <v>324.67911</v>
      </c>
      <c r="B49" s="0" t="n">
        <v>0.59765008972707</v>
      </c>
    </row>
    <row r="50" customFormat="false" ht="13.5" hidden="false" customHeight="false" outlineLevel="0" collapsed="false">
      <c r="A50" s="0" t="n">
        <v>334.45345</v>
      </c>
      <c r="B50" s="0" t="n">
        <v>0.598797574673968</v>
      </c>
    </row>
    <row r="51" customFormat="false" ht="13.5" hidden="false" customHeight="false" outlineLevel="0" collapsed="false">
      <c r="A51" s="0" t="n">
        <v>344.27537</v>
      </c>
      <c r="B51" s="0" t="n">
        <v>0.597511504735077</v>
      </c>
    </row>
    <row r="52" customFormat="false" ht="13.5" hidden="false" customHeight="false" outlineLevel="0" collapsed="false">
      <c r="A52" s="0" t="n">
        <v>354.05655</v>
      </c>
      <c r="B52" s="0" t="n">
        <v>0.598260436847501</v>
      </c>
    </row>
    <row r="53" customFormat="false" ht="13.5" hidden="false" customHeight="false" outlineLevel="0" collapsed="false">
      <c r="A53" s="0" t="n">
        <v>363.85118</v>
      </c>
      <c r="B53" s="0" t="n">
        <v>0.598593747616559</v>
      </c>
    </row>
    <row r="54" customFormat="false" ht="13.5" hidden="false" customHeight="false" outlineLevel="0" collapsed="false">
      <c r="A54" s="0" t="n">
        <v>373.65765</v>
      </c>
      <c r="B54" s="0" t="n">
        <v>0.598649326491596</v>
      </c>
    </row>
    <row r="55" customFormat="false" ht="13.5" hidden="false" customHeight="false" outlineLevel="0" collapsed="false">
      <c r="A55" s="0" t="n">
        <v>383.46054</v>
      </c>
      <c r="B55" s="0" t="n">
        <v>0.59857522304486</v>
      </c>
    </row>
    <row r="56" customFormat="false" ht="13.5" hidden="false" customHeight="false" outlineLevel="0" collapsed="false">
      <c r="A56" s="0" t="n">
        <v>393.22224</v>
      </c>
      <c r="B56" s="0" t="n">
        <v>0.598029134800613</v>
      </c>
    </row>
    <row r="57" customFormat="false" ht="13.5" hidden="false" customHeight="false" outlineLevel="0" collapsed="false">
      <c r="A57" s="0" t="n">
        <v>403.01949</v>
      </c>
      <c r="B57" s="0" t="n">
        <v>0.600431945613986</v>
      </c>
    </row>
    <row r="58" customFormat="false" ht="13.5" hidden="false" customHeight="false" outlineLevel="0" collapsed="false">
      <c r="A58" s="0" t="n">
        <v>412.84596</v>
      </c>
      <c r="B58" s="0" t="n">
        <v>0.598723443700163</v>
      </c>
    </row>
    <row r="59" customFormat="false" ht="13.5" hidden="false" customHeight="false" outlineLevel="0" collapsed="false">
      <c r="A59" s="0" t="n">
        <v>422.64685</v>
      </c>
      <c r="B59" s="0" t="n">
        <v>0.599734663566951</v>
      </c>
    </row>
    <row r="60" customFormat="false" ht="13.5" hidden="false" customHeight="false" outlineLevel="0" collapsed="false">
      <c r="A60" s="0" t="n">
        <v>432.41586</v>
      </c>
      <c r="B60" s="0" t="n">
        <v>0.598964419711844</v>
      </c>
    </row>
    <row r="61" customFormat="false" ht="13.5" hidden="false" customHeight="false" outlineLevel="0" collapsed="false">
      <c r="A61" s="0" t="n">
        <v>442.22573</v>
      </c>
      <c r="B61" s="0" t="n">
        <v>0.599465373436788</v>
      </c>
    </row>
    <row r="62" customFormat="false" ht="13.5" hidden="false" customHeight="false" outlineLevel="0" collapsed="false">
      <c r="A62" s="0" t="n">
        <v>452.04457</v>
      </c>
      <c r="B62" s="0" t="n">
        <v>0.599836855568241</v>
      </c>
    </row>
    <row r="63" customFormat="false" ht="13.5" hidden="false" customHeight="false" outlineLevel="0" collapsed="false">
      <c r="A63" s="0" t="n">
        <v>461.85227</v>
      </c>
      <c r="B63" s="0" t="n">
        <v>0.599846147045338</v>
      </c>
    </row>
    <row r="64" customFormat="false" ht="13.5" hidden="false" customHeight="false" outlineLevel="0" collapsed="false">
      <c r="A64" s="0" t="n">
        <v>471.64831</v>
      </c>
      <c r="B64" s="0" t="n">
        <v>0.599864730647207</v>
      </c>
    </row>
    <row r="65" customFormat="false" ht="13.5" hidden="false" customHeight="false" outlineLevel="0" collapsed="false">
      <c r="A65" s="0" t="n">
        <v>481.48615</v>
      </c>
      <c r="B65" s="0" t="n">
        <v>0.600087801246551</v>
      </c>
    </row>
    <row r="66" customFormat="false" ht="13.5" hidden="false" customHeight="false" outlineLevel="0" collapsed="false">
      <c r="A66" s="0" t="n">
        <v>491.31365</v>
      </c>
      <c r="B66" s="0" t="n">
        <v>0.5996139248673</v>
      </c>
    </row>
    <row r="67" customFormat="false" ht="13.5" hidden="false" customHeight="false" outlineLevel="0" collapsed="false">
      <c r="A67" s="0" t="n">
        <v>500.51511</v>
      </c>
      <c r="B67" s="0" t="n">
        <v>0.600032021932916</v>
      </c>
    </row>
    <row r="68" customFormat="false" ht="13.5" hidden="false" customHeight="false" outlineLevel="0" collapsed="false">
      <c r="A68" s="0" t="n">
        <v>510.32388</v>
      </c>
      <c r="B68" s="0" t="n">
        <v>0.600813640673716</v>
      </c>
    </row>
    <row r="69" customFormat="false" ht="13.5" hidden="false" customHeight="false" outlineLevel="0" collapsed="false">
      <c r="A69" s="0" t="n">
        <v>520.09676</v>
      </c>
      <c r="B69" s="0" t="n">
        <v>0.600143588338463</v>
      </c>
    </row>
    <row r="70" customFormat="false" ht="13.5" hidden="false" customHeight="false" outlineLevel="0" collapsed="false">
      <c r="A70" s="0" t="n">
        <v>529.85462</v>
      </c>
      <c r="B70" s="0" t="n">
        <v>0.600190083524505</v>
      </c>
    </row>
    <row r="71" customFormat="false" ht="13.5" hidden="false" customHeight="false" outlineLevel="0" collapsed="false">
      <c r="A71" s="0" t="n">
        <v>539.64012</v>
      </c>
      <c r="B71" s="0" t="n">
        <v>0.600431945613986</v>
      </c>
    </row>
    <row r="72" customFormat="false" ht="13.5" hidden="false" customHeight="false" outlineLevel="0" collapsed="false">
      <c r="A72" s="0" t="n">
        <v>549.44413</v>
      </c>
      <c r="B72" s="0" t="n">
        <v>0.600618092872074</v>
      </c>
    </row>
    <row r="73" customFormat="false" ht="13.5" hidden="false" customHeight="false" outlineLevel="0" collapsed="false">
      <c r="A73" s="0" t="n">
        <v>559.22135</v>
      </c>
      <c r="B73" s="0" t="n">
        <v>0.600748447463515</v>
      </c>
    </row>
    <row r="74" customFormat="false" ht="13.5" hidden="false" customHeight="false" outlineLevel="0" collapsed="false">
      <c r="A74" s="0" t="n">
        <v>568.98732</v>
      </c>
      <c r="B74" s="0" t="n">
        <v>0.600720510764508</v>
      </c>
    </row>
    <row r="75" customFormat="false" ht="13.5" hidden="false" customHeight="false" outlineLevel="0" collapsed="false">
      <c r="A75" s="0" t="n">
        <v>578.76094</v>
      </c>
      <c r="B75" s="0" t="n">
        <v>0.600878844496643</v>
      </c>
    </row>
    <row r="76" customFormat="false" ht="13.5" hidden="false" customHeight="false" outlineLevel="0" collapsed="false">
      <c r="A76" s="0" t="n">
        <v>588.58061</v>
      </c>
      <c r="B76" s="0" t="n">
        <v>0.600813640673716</v>
      </c>
    </row>
    <row r="77" customFormat="false" ht="13.5" hidden="false" customHeight="false" outlineLevel="0" collapsed="false">
      <c r="A77" s="0" t="n">
        <v>598.3457</v>
      </c>
      <c r="B77" s="0" t="n">
        <v>0.601177054329811</v>
      </c>
    </row>
    <row r="78" customFormat="false" ht="13.5" hidden="false" customHeight="false" outlineLevel="0" collapsed="false">
      <c r="A78" s="0" t="n">
        <v>608.12222</v>
      </c>
      <c r="B78" s="0" t="n">
        <v>0.600953376149544</v>
      </c>
    </row>
    <row r="79" customFormat="false" ht="13.5" hidden="false" customHeight="false" outlineLevel="0" collapsed="false">
      <c r="A79" s="0" t="n">
        <v>617.93112</v>
      </c>
      <c r="B79" s="0" t="n">
        <v>0.601177054329811</v>
      </c>
    </row>
    <row r="80" customFormat="false" ht="13.5" hidden="false" customHeight="false" outlineLevel="0" collapsed="false">
      <c r="A80" s="0" t="n">
        <v>627.69414</v>
      </c>
      <c r="B80" s="0" t="n">
        <v>0.600981329094532</v>
      </c>
    </row>
    <row r="81" customFormat="false" ht="13.5" hidden="false" customHeight="false" outlineLevel="0" collapsed="false">
      <c r="A81" s="0" t="n">
        <v>637.4552</v>
      </c>
      <c r="B81" s="0" t="n">
        <v>0.601111801962226</v>
      </c>
    </row>
    <row r="82" customFormat="false" ht="13.5" hidden="false" customHeight="false" outlineLevel="0" collapsed="false">
      <c r="A82" s="0" t="n">
        <v>647.22758</v>
      </c>
      <c r="B82" s="0" t="n">
        <v>0.6014661568559</v>
      </c>
    </row>
    <row r="83" customFormat="false" ht="13.5" hidden="false" customHeight="false" outlineLevel="0" collapsed="false">
      <c r="A83" s="0" t="n">
        <v>657.03876</v>
      </c>
      <c r="B83" s="0" t="n">
        <v>0.601624785497263</v>
      </c>
    </row>
    <row r="84" customFormat="false" ht="13.5" hidden="false" customHeight="false" outlineLevel="0" collapsed="false">
      <c r="A84" s="0" t="n">
        <v>666.81344</v>
      </c>
      <c r="B84" s="0" t="n">
        <v>0.601130444411715</v>
      </c>
    </row>
    <row r="85" customFormat="false" ht="13.5" hidden="false" customHeight="false" outlineLevel="0" collapsed="false">
      <c r="A85" s="0" t="n">
        <v>676.58086</v>
      </c>
      <c r="B85" s="0" t="n">
        <v>0.601400857414713</v>
      </c>
    </row>
    <row r="86" customFormat="false" ht="13.5" hidden="false" customHeight="false" outlineLevel="0" collapsed="false">
      <c r="A86" s="0" t="n">
        <v>686.39801</v>
      </c>
      <c r="B86" s="0" t="n">
        <v>0.601494145586415</v>
      </c>
    </row>
    <row r="87" customFormat="false" ht="13.5" hidden="false" customHeight="false" outlineLevel="0" collapsed="false">
      <c r="A87" s="0" t="n">
        <v>696.17817</v>
      </c>
      <c r="B87" s="0" t="n">
        <v>0.601914211089285</v>
      </c>
    </row>
    <row r="88" customFormat="false" ht="13.5" hidden="false" customHeight="false" outlineLevel="0" collapsed="false">
      <c r="A88" s="0" t="n">
        <v>705.95206</v>
      </c>
      <c r="B88" s="0" t="n">
        <v>0.602755663296678</v>
      </c>
    </row>
    <row r="89" customFormat="false" ht="13.5" hidden="false" customHeight="false" outlineLevel="0" collapsed="false">
      <c r="A89" s="0" t="n">
        <v>715.70662</v>
      </c>
      <c r="B89" s="0" t="n">
        <v>0.600106396079531</v>
      </c>
    </row>
    <row r="90" customFormat="false" ht="13.5" hidden="false" customHeight="false" outlineLevel="0" collapsed="false">
      <c r="A90" s="0" t="n">
        <v>725.53821</v>
      </c>
      <c r="B90" s="0" t="n">
        <v>0.601727461001647</v>
      </c>
    </row>
    <row r="91" customFormat="false" ht="13.5" hidden="false" customHeight="false" outlineLevel="0" collapsed="false">
      <c r="A91" s="0" t="n">
        <v>735.32745</v>
      </c>
      <c r="B91" s="0" t="n">
        <v>0.60332698454982</v>
      </c>
    </row>
    <row r="92" customFormat="false" ht="13.5" hidden="false" customHeight="false" outlineLevel="0" collapsed="false">
      <c r="A92" s="0" t="n">
        <v>745.08665</v>
      </c>
      <c r="B92" s="0" t="n">
        <v>0.600664643212328</v>
      </c>
    </row>
    <row r="93" customFormat="false" ht="13.5" hidden="false" customHeight="false" outlineLevel="0" collapsed="false">
      <c r="A93" s="0" t="n">
        <v>754.84948</v>
      </c>
      <c r="B93" s="0" t="n">
        <v>0.602512395954469</v>
      </c>
    </row>
    <row r="94" customFormat="false" ht="13.5" hidden="false" customHeight="false" outlineLevel="0" collapsed="false">
      <c r="A94" s="0" t="n">
        <v>764.66241</v>
      </c>
      <c r="B94" s="0" t="n">
        <v>0.602185153179546</v>
      </c>
    </row>
    <row r="95" customFormat="false" ht="13.5" hidden="false" customHeight="false" outlineLevel="0" collapsed="false">
      <c r="A95" s="0" t="n">
        <v>774.43465</v>
      </c>
      <c r="B95" s="0" t="n">
        <v>0.6020169606974</v>
      </c>
    </row>
    <row r="96" customFormat="false" ht="13.5" hidden="false" customHeight="false" outlineLevel="0" collapsed="false">
      <c r="A96" s="0" t="n">
        <v>784.22474</v>
      </c>
      <c r="B96" s="0" t="n">
        <v>0.602101048129099</v>
      </c>
    </row>
    <row r="97" customFormat="false" ht="13.5" hidden="false" customHeight="false" outlineLevel="0" collapsed="false">
      <c r="A97" s="0" t="n">
        <v>794.0381</v>
      </c>
      <c r="B97" s="0" t="n">
        <v>0.60256852149881</v>
      </c>
    </row>
    <row r="98" customFormat="false" ht="13.5" hidden="false" customHeight="false" outlineLevel="0" collapsed="false">
      <c r="A98" s="0" t="n">
        <v>803.81384</v>
      </c>
      <c r="B98" s="0" t="n">
        <v>0.602372116395924</v>
      </c>
    </row>
    <row r="99" customFormat="false" ht="13.5" hidden="false" customHeight="false" outlineLevel="0" collapsed="false">
      <c r="A99" s="0" t="n">
        <v>813.58413</v>
      </c>
      <c r="B99" s="0" t="n">
        <v>0.602409519487612</v>
      </c>
    </row>
    <row r="100" customFormat="false" ht="13.5" hidden="false" customHeight="false" outlineLevel="0" collapsed="false">
      <c r="A100" s="0" t="n">
        <v>823.37353</v>
      </c>
      <c r="B100" s="0" t="n">
        <v>0.602718227963201</v>
      </c>
    </row>
    <row r="101" customFormat="false" ht="13.5" hidden="false" customHeight="false" outlineLevel="0" collapsed="false">
      <c r="A101" s="0" t="n">
        <v>833.18106</v>
      </c>
      <c r="B101" s="0" t="n">
        <v>0.602755663296678</v>
      </c>
    </row>
    <row r="102" customFormat="false" ht="13.5" hidden="false" customHeight="false" outlineLevel="0" collapsed="false">
      <c r="A102" s="0" t="n">
        <v>843.00106</v>
      </c>
      <c r="B102" s="0" t="n">
        <v>0.602605942885346</v>
      </c>
    </row>
    <row r="103" customFormat="false" ht="13.5" hidden="false" customHeight="false" outlineLevel="0" collapsed="false">
      <c r="A103" s="0" t="n">
        <v>852.75398</v>
      </c>
      <c r="B103" s="0" t="n">
        <v>0.602690153751713</v>
      </c>
    </row>
    <row r="104" customFormat="false" ht="13.5" hidden="false" customHeight="false" outlineLevel="0" collapsed="false">
      <c r="A104" s="0" t="n">
        <v>862.60284</v>
      </c>
      <c r="B104" s="0" t="n">
        <v>0.602652724520875</v>
      </c>
    </row>
    <row r="105" customFormat="false" ht="13.5" hidden="false" customHeight="false" outlineLevel="0" collapsed="false">
      <c r="A105" s="0" t="n">
        <v>872.39854</v>
      </c>
      <c r="B105" s="0" t="n">
        <v>0.60246563065743</v>
      </c>
    </row>
    <row r="106" customFormat="false" ht="13.5" hidden="false" customHeight="false" outlineLevel="0" collapsed="false">
      <c r="A106" s="0" t="n">
        <v>882.17714</v>
      </c>
      <c r="B106" s="0" t="n">
        <v>0.602942892290004</v>
      </c>
    </row>
    <row r="107" customFormat="false" ht="13.5" hidden="false" customHeight="false" outlineLevel="0" collapsed="false">
      <c r="A107" s="0" t="n">
        <v>891.93763</v>
      </c>
      <c r="B107" s="0" t="n">
        <v>0.603158313498041</v>
      </c>
    </row>
    <row r="108" customFormat="false" ht="13.5" hidden="false" customHeight="false" outlineLevel="0" collapsed="false">
      <c r="A108" s="0" t="n">
        <v>901.77802</v>
      </c>
      <c r="B108" s="0" t="n">
        <v>0.603158313498041</v>
      </c>
    </row>
    <row r="109" customFormat="false" ht="13.5" hidden="false" customHeight="false" outlineLevel="0" collapsed="false">
      <c r="A109" s="0" t="n">
        <v>911.58456</v>
      </c>
      <c r="B109" s="0" t="n">
        <v>0.602587231756344</v>
      </c>
    </row>
    <row r="110" customFormat="false" ht="13.5" hidden="false" customHeight="false" outlineLevel="0" collapsed="false">
      <c r="A110" s="0" t="n">
        <v>921.36421</v>
      </c>
      <c r="B110" s="0" t="n">
        <v>0.603439471227604</v>
      </c>
    </row>
    <row r="111" customFormat="false" ht="13.5" hidden="false" customHeight="false" outlineLevel="0" collapsed="false">
      <c r="A111" s="0" t="n">
        <v>931.16232</v>
      </c>
      <c r="B111" s="0" t="n">
        <v>0.602699511604259</v>
      </c>
    </row>
    <row r="112" customFormat="false" ht="13.5" hidden="false" customHeight="false" outlineLevel="0" collapsed="false">
      <c r="A112" s="0" t="n">
        <v>940.9878</v>
      </c>
      <c r="B112" s="0" t="n">
        <v>0.603298867794879</v>
      </c>
    </row>
    <row r="113" customFormat="false" ht="13.5" hidden="false" customHeight="false" outlineLevel="0" collapsed="false">
      <c r="A113" s="0" t="n">
        <v>950.79282</v>
      </c>
      <c r="B113" s="0" t="n">
        <v>0.603158313498041</v>
      </c>
    </row>
    <row r="114" customFormat="false" ht="13.5" hidden="false" customHeight="false" outlineLevel="0" collapsed="false">
      <c r="A114" s="0" t="n">
        <v>960.59462</v>
      </c>
      <c r="B114" s="0" t="n">
        <v>0.603139576636388</v>
      </c>
    </row>
    <row r="115" customFormat="false" ht="13.5" hidden="false" customHeight="false" outlineLevel="0" collapsed="false">
      <c r="A115" s="0" t="n">
        <v>970.43637</v>
      </c>
      <c r="B115" s="0" t="n">
        <v>0.602989713168974</v>
      </c>
    </row>
    <row r="116" customFormat="false" ht="13.5" hidden="false" customHeight="false" outlineLevel="0" collapsed="false">
      <c r="A116" s="0" t="n">
        <v>980.27143</v>
      </c>
      <c r="B116" s="0" t="n">
        <v>0.603336357238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</v>
      </c>
    </row>
    <row r="11" customFormat="false" ht="13.5" hidden="false" customHeight="false" outlineLevel="0" collapsed="false">
      <c r="A11" s="0" t="n">
        <v>2.077443</v>
      </c>
      <c r="B11" s="0" t="n">
        <v>44.5</v>
      </c>
    </row>
    <row r="12" customFormat="false" ht="13.5" hidden="false" customHeight="false" outlineLevel="0" collapsed="false">
      <c r="A12" s="0" t="n">
        <v>11.771561</v>
      </c>
      <c r="B12" s="0" t="n">
        <v>150.15</v>
      </c>
    </row>
    <row r="13" customFormat="false" ht="13.5" hidden="false" customHeight="false" outlineLevel="0" collapsed="false">
      <c r="A13" s="0" t="n">
        <v>21.588672</v>
      </c>
      <c r="B13" s="0" t="n">
        <v>187.25</v>
      </c>
    </row>
    <row r="14" customFormat="false" ht="13.5" hidden="false" customHeight="false" outlineLevel="0" collapsed="false">
      <c r="A14" s="0" t="n">
        <v>31.343963</v>
      </c>
      <c r="B14" s="0" t="n">
        <v>207.95</v>
      </c>
    </row>
    <row r="15" customFormat="false" ht="13.5" hidden="false" customHeight="false" outlineLevel="0" collapsed="false">
      <c r="A15" s="0" t="n">
        <v>41.099936</v>
      </c>
      <c r="B15" s="0" t="n">
        <v>220.7</v>
      </c>
    </row>
    <row r="16" customFormat="false" ht="13.5" hidden="false" customHeight="false" outlineLevel="0" collapsed="false">
      <c r="A16" s="0" t="n">
        <v>50.86025</v>
      </c>
      <c r="B16" s="0" t="n">
        <v>234.85</v>
      </c>
    </row>
    <row r="17" customFormat="false" ht="13.5" hidden="false" customHeight="false" outlineLevel="0" collapsed="false">
      <c r="A17" s="0" t="n">
        <v>60.662276</v>
      </c>
      <c r="B17" s="0" t="n">
        <v>242.2</v>
      </c>
    </row>
    <row r="18" customFormat="false" ht="13.5" hidden="false" customHeight="false" outlineLevel="0" collapsed="false">
      <c r="A18" s="0" t="n">
        <v>70.420527</v>
      </c>
      <c r="B18" s="0" t="n">
        <v>250.7</v>
      </c>
    </row>
    <row r="19" customFormat="false" ht="13.5" hidden="false" customHeight="false" outlineLevel="0" collapsed="false">
      <c r="A19" s="0" t="n">
        <v>80.206339</v>
      </c>
      <c r="B19" s="0" t="n">
        <v>258.05</v>
      </c>
    </row>
    <row r="20" customFormat="false" ht="13.5" hidden="false" customHeight="false" outlineLevel="0" collapsed="false">
      <c r="A20" s="0" t="n">
        <v>89.99256</v>
      </c>
      <c r="B20" s="0" t="n">
        <v>264.4</v>
      </c>
    </row>
    <row r="21" customFormat="false" ht="13.5" hidden="false" customHeight="false" outlineLevel="0" collapsed="false">
      <c r="A21" s="0" t="n">
        <v>99.770824</v>
      </c>
      <c r="B21" s="0" t="n">
        <v>269.25</v>
      </c>
    </row>
    <row r="22" customFormat="false" ht="13.5" hidden="false" customHeight="false" outlineLevel="0" collapsed="false">
      <c r="A22" s="0" t="n">
        <v>109.51591</v>
      </c>
      <c r="B22" s="0" t="n">
        <v>273.1</v>
      </c>
    </row>
    <row r="23" customFormat="false" ht="13.5" hidden="false" customHeight="false" outlineLevel="0" collapsed="false">
      <c r="A23" s="0" t="n">
        <v>119.29419</v>
      </c>
      <c r="B23" s="0" t="n">
        <v>276.55</v>
      </c>
    </row>
    <row r="24" customFormat="false" ht="13.5" hidden="false" customHeight="false" outlineLevel="0" collapsed="false">
      <c r="A24" s="0" t="n">
        <v>129.10615</v>
      </c>
      <c r="B24" s="0" t="n">
        <v>279.25</v>
      </c>
    </row>
    <row r="25" customFormat="false" ht="13.5" hidden="false" customHeight="false" outlineLevel="0" collapsed="false">
      <c r="A25" s="0" t="n">
        <v>138.87201</v>
      </c>
      <c r="B25" s="0" t="n">
        <v>282.1</v>
      </c>
    </row>
    <row r="26" customFormat="false" ht="13.5" hidden="false" customHeight="false" outlineLevel="0" collapsed="false">
      <c r="A26" s="0" t="n">
        <v>148.6212</v>
      </c>
      <c r="B26" s="0" t="n">
        <v>284.6</v>
      </c>
    </row>
    <row r="27" customFormat="false" ht="13.5" hidden="false" customHeight="false" outlineLevel="0" collapsed="false">
      <c r="A27" s="0" t="n">
        <v>158.40064</v>
      </c>
      <c r="B27" s="0" t="n">
        <v>286.8</v>
      </c>
    </row>
    <row r="28" customFormat="false" ht="13.5" hidden="false" customHeight="false" outlineLevel="0" collapsed="false">
      <c r="A28" s="0" t="n">
        <v>168.19019</v>
      </c>
      <c r="B28" s="0" t="n">
        <v>289</v>
      </c>
    </row>
    <row r="29" customFormat="false" ht="13.5" hidden="false" customHeight="false" outlineLevel="0" collapsed="false">
      <c r="A29" s="0" t="n">
        <v>177.97244</v>
      </c>
      <c r="B29" s="0" t="n">
        <v>290.7</v>
      </c>
    </row>
    <row r="30" customFormat="false" ht="13.5" hidden="false" customHeight="false" outlineLevel="0" collapsed="false">
      <c r="A30" s="0" t="n">
        <v>187.73295</v>
      </c>
      <c r="B30" s="0" t="n">
        <v>293.1</v>
      </c>
    </row>
    <row r="31" customFormat="false" ht="13.5" hidden="false" customHeight="false" outlineLevel="0" collapsed="false">
      <c r="A31" s="0" t="n">
        <v>197.54295</v>
      </c>
      <c r="B31" s="0" t="n">
        <v>294.95</v>
      </c>
    </row>
    <row r="32" customFormat="false" ht="13.5" hidden="false" customHeight="false" outlineLevel="0" collapsed="false">
      <c r="A32" s="0" t="n">
        <v>207.30836</v>
      </c>
      <c r="B32" s="0" t="n">
        <v>296.15</v>
      </c>
    </row>
    <row r="33" customFormat="false" ht="13.5" hidden="false" customHeight="false" outlineLevel="0" collapsed="false">
      <c r="A33" s="0" t="n">
        <v>217.08215</v>
      </c>
      <c r="B33" s="0" t="n">
        <v>298.3</v>
      </c>
    </row>
    <row r="34" customFormat="false" ht="13.5" hidden="false" customHeight="false" outlineLevel="0" collapsed="false">
      <c r="A34" s="0" t="n">
        <v>226.85993</v>
      </c>
      <c r="B34" s="0" t="n">
        <v>300.05</v>
      </c>
    </row>
    <row r="35" customFormat="false" ht="13.5" hidden="false" customHeight="false" outlineLevel="0" collapsed="false">
      <c r="A35" s="0" t="n">
        <v>236.67203</v>
      </c>
      <c r="B35" s="0" t="n">
        <v>301.7</v>
      </c>
    </row>
    <row r="36" customFormat="false" ht="13.5" hidden="false" customHeight="false" outlineLevel="0" collapsed="false">
      <c r="A36" s="0" t="n">
        <v>246.45693</v>
      </c>
      <c r="B36" s="0" t="n">
        <v>303.2</v>
      </c>
    </row>
    <row r="37" customFormat="false" ht="13.5" hidden="false" customHeight="false" outlineLevel="0" collapsed="false">
      <c r="A37" s="0" t="n">
        <v>256.20312</v>
      </c>
      <c r="B37" s="0" t="n">
        <v>304.7</v>
      </c>
    </row>
    <row r="38" customFormat="false" ht="13.5" hidden="false" customHeight="false" outlineLevel="0" collapsed="false">
      <c r="A38" s="0" t="n">
        <v>265.9868</v>
      </c>
      <c r="B38" s="0" t="n">
        <v>306.2</v>
      </c>
    </row>
    <row r="39" customFormat="false" ht="13.5" hidden="false" customHeight="false" outlineLevel="0" collapsed="false">
      <c r="A39" s="0" t="n">
        <v>275.80316</v>
      </c>
      <c r="B39" s="0" t="n">
        <v>307.6</v>
      </c>
    </row>
    <row r="40" customFormat="false" ht="13.5" hidden="false" customHeight="false" outlineLevel="0" collapsed="false">
      <c r="A40" s="0" t="n">
        <v>285.53316</v>
      </c>
      <c r="B40" s="0" t="n">
        <v>309</v>
      </c>
    </row>
    <row r="41" customFormat="false" ht="13.5" hidden="false" customHeight="false" outlineLevel="0" collapsed="false">
      <c r="A41" s="0" t="n">
        <v>295.30456</v>
      </c>
      <c r="B41" s="0" t="n">
        <v>310.3</v>
      </c>
    </row>
    <row r="42" customFormat="false" ht="13.5" hidden="false" customHeight="false" outlineLevel="0" collapsed="false">
      <c r="A42" s="0" t="n">
        <v>305.12008</v>
      </c>
      <c r="B42" s="0" t="n">
        <v>311.7</v>
      </c>
    </row>
    <row r="43" customFormat="false" ht="13.5" hidden="false" customHeight="false" outlineLevel="0" collapsed="false">
      <c r="A43" s="0" t="n">
        <v>314.89645</v>
      </c>
      <c r="B43" s="0" t="n">
        <v>313</v>
      </c>
    </row>
    <row r="44" customFormat="false" ht="13.5" hidden="false" customHeight="false" outlineLevel="0" collapsed="false">
      <c r="A44" s="0" t="n">
        <v>324.67911</v>
      </c>
      <c r="B44" s="0" t="n">
        <v>314.3</v>
      </c>
    </row>
    <row r="45" customFormat="false" ht="13.5" hidden="false" customHeight="false" outlineLevel="0" collapsed="false">
      <c r="A45" s="0" t="n">
        <v>334.45345</v>
      </c>
      <c r="B45" s="0" t="n">
        <v>315.6</v>
      </c>
    </row>
    <row r="46" customFormat="false" ht="13.5" hidden="false" customHeight="false" outlineLevel="0" collapsed="false">
      <c r="A46" s="0" t="n">
        <v>344.27537</v>
      </c>
      <c r="B46" s="0" t="n">
        <v>316.9</v>
      </c>
    </row>
    <row r="47" customFormat="false" ht="13.5" hidden="false" customHeight="false" outlineLevel="0" collapsed="false">
      <c r="A47" s="0" t="n">
        <v>354.05655</v>
      </c>
      <c r="B47" s="0" t="n">
        <v>318.1</v>
      </c>
    </row>
    <row r="48" customFormat="false" ht="13.5" hidden="false" customHeight="false" outlineLevel="0" collapsed="false">
      <c r="A48" s="0" t="n">
        <v>363.85118</v>
      </c>
      <c r="B48" s="0" t="n">
        <v>315.9</v>
      </c>
    </row>
    <row r="49" customFormat="false" ht="13.5" hidden="false" customHeight="false" outlineLevel="0" collapsed="false">
      <c r="A49" s="0" t="n">
        <v>373.65765</v>
      </c>
      <c r="B49" s="0" t="n">
        <v>320.1</v>
      </c>
    </row>
    <row r="50" customFormat="false" ht="13.5" hidden="false" customHeight="false" outlineLevel="0" collapsed="false">
      <c r="A50" s="0" t="n">
        <v>383.46054</v>
      </c>
      <c r="B50" s="0" t="n">
        <v>321.7</v>
      </c>
    </row>
    <row r="51" customFormat="false" ht="13.5" hidden="false" customHeight="false" outlineLevel="0" collapsed="false">
      <c r="A51" s="0" t="n">
        <v>393.22224</v>
      </c>
      <c r="B51" s="0" t="n">
        <v>319.6</v>
      </c>
    </row>
    <row r="52" customFormat="false" ht="13.5" hidden="false" customHeight="false" outlineLevel="0" collapsed="false">
      <c r="A52" s="0" t="n">
        <v>403.01949</v>
      </c>
      <c r="B52" s="0" t="n">
        <v>324.1</v>
      </c>
    </row>
    <row r="53" customFormat="false" ht="13.5" hidden="false" customHeight="false" outlineLevel="0" collapsed="false">
      <c r="A53" s="0" t="n">
        <v>412.84596</v>
      </c>
      <c r="B53" s="0" t="n">
        <v>325.1</v>
      </c>
    </row>
    <row r="54" customFormat="false" ht="13.5" hidden="false" customHeight="false" outlineLevel="0" collapsed="false">
      <c r="A54" s="0" t="n">
        <v>422.64685</v>
      </c>
      <c r="B54" s="0" t="n">
        <v>323.2</v>
      </c>
    </row>
    <row r="55" customFormat="false" ht="13.5" hidden="false" customHeight="false" outlineLevel="0" collapsed="false">
      <c r="A55" s="0" t="n">
        <v>432.41586</v>
      </c>
      <c r="B55" s="0" t="n">
        <v>327.5</v>
      </c>
    </row>
    <row r="56" customFormat="false" ht="13.5" hidden="false" customHeight="false" outlineLevel="0" collapsed="false">
      <c r="A56" s="0" t="n">
        <v>442.22573</v>
      </c>
      <c r="B56" s="0" t="n">
        <v>325.4</v>
      </c>
    </row>
    <row r="57" customFormat="false" ht="13.5" hidden="false" customHeight="false" outlineLevel="0" collapsed="false">
      <c r="A57" s="0" t="n">
        <v>452.04457</v>
      </c>
      <c r="B57" s="0" t="n">
        <v>329.65</v>
      </c>
    </row>
    <row r="58" customFormat="false" ht="13.5" hidden="false" customHeight="false" outlineLevel="0" collapsed="false">
      <c r="A58" s="0" t="n">
        <v>461.85227</v>
      </c>
      <c r="B58" s="0" t="n">
        <v>327.5</v>
      </c>
    </row>
    <row r="59" customFormat="false" ht="13.5" hidden="false" customHeight="false" outlineLevel="0" collapsed="false">
      <c r="A59" s="0" t="n">
        <v>471.64831</v>
      </c>
      <c r="B59" s="0" t="n">
        <v>331.8</v>
      </c>
    </row>
    <row r="60" customFormat="false" ht="13.5" hidden="false" customHeight="false" outlineLevel="0" collapsed="false">
      <c r="A60" s="0" t="n">
        <v>481.48615</v>
      </c>
      <c r="B60" s="0" t="n">
        <v>329.6</v>
      </c>
    </row>
    <row r="61" customFormat="false" ht="13.5" hidden="false" customHeight="false" outlineLevel="0" collapsed="false">
      <c r="A61" s="0" t="n">
        <v>491.31365</v>
      </c>
      <c r="B61" s="0" t="n">
        <v>333.9</v>
      </c>
    </row>
    <row r="62" customFormat="false" ht="13.5" hidden="false" customHeight="false" outlineLevel="0" collapsed="false">
      <c r="A62" s="0" t="n">
        <v>500.51511</v>
      </c>
      <c r="B62" s="0" t="n">
        <v>335</v>
      </c>
    </row>
    <row r="63" customFormat="false" ht="13.5" hidden="false" customHeight="false" outlineLevel="0" collapsed="false">
      <c r="A63" s="0" t="n">
        <v>510.32388</v>
      </c>
      <c r="B63" s="0" t="n">
        <v>336.3</v>
      </c>
    </row>
    <row r="64" customFormat="false" ht="13.5" hidden="false" customHeight="false" outlineLevel="0" collapsed="false">
      <c r="A64" s="0" t="n">
        <v>520.09676</v>
      </c>
      <c r="B64" s="0" t="n">
        <v>332.85</v>
      </c>
    </row>
    <row r="65" customFormat="false" ht="13.5" hidden="false" customHeight="false" outlineLevel="0" collapsed="false">
      <c r="A65" s="0" t="n">
        <v>529.85462</v>
      </c>
      <c r="B65" s="0" t="n">
        <v>337.95</v>
      </c>
    </row>
    <row r="66" customFormat="false" ht="13.5" hidden="false" customHeight="false" outlineLevel="0" collapsed="false">
      <c r="A66" s="0" t="n">
        <v>539.64012</v>
      </c>
      <c r="B66" s="0" t="n">
        <v>335</v>
      </c>
    </row>
    <row r="67" customFormat="false" ht="13.5" hidden="false" customHeight="false" outlineLevel="0" collapsed="false">
      <c r="A67" s="0" t="n">
        <v>549.44413</v>
      </c>
      <c r="B67" s="0" t="n">
        <v>339.9</v>
      </c>
    </row>
    <row r="68" customFormat="false" ht="13.5" hidden="false" customHeight="false" outlineLevel="0" collapsed="false">
      <c r="A68" s="0" t="n">
        <v>559.22135</v>
      </c>
      <c r="B68" s="0" t="n">
        <v>336.85</v>
      </c>
    </row>
    <row r="69" customFormat="false" ht="13.5" hidden="false" customHeight="false" outlineLevel="0" collapsed="false">
      <c r="A69" s="0" t="n">
        <v>568.98732</v>
      </c>
      <c r="B69" s="0" t="n">
        <v>341.7</v>
      </c>
    </row>
    <row r="70" customFormat="false" ht="13.5" hidden="false" customHeight="false" outlineLevel="0" collapsed="false">
      <c r="A70" s="0" t="n">
        <v>578.76094</v>
      </c>
      <c r="B70" s="0" t="n">
        <v>338.75</v>
      </c>
    </row>
    <row r="71" customFormat="false" ht="13.5" hidden="false" customHeight="false" outlineLevel="0" collapsed="false">
      <c r="A71" s="0" t="n">
        <v>588.58061</v>
      </c>
      <c r="B71" s="0" t="n">
        <v>343.7</v>
      </c>
    </row>
    <row r="72" customFormat="false" ht="13.5" hidden="false" customHeight="false" outlineLevel="0" collapsed="false">
      <c r="A72" s="0" t="n">
        <v>598.3457</v>
      </c>
      <c r="B72" s="0" t="n">
        <v>340.4</v>
      </c>
    </row>
    <row r="73" customFormat="false" ht="13.5" hidden="false" customHeight="false" outlineLevel="0" collapsed="false">
      <c r="A73" s="0" t="n">
        <v>608.12222</v>
      </c>
      <c r="B73" s="0" t="n">
        <v>345.5</v>
      </c>
    </row>
    <row r="74" customFormat="false" ht="13.5" hidden="false" customHeight="false" outlineLevel="0" collapsed="false">
      <c r="A74" s="0" t="n">
        <v>617.93112</v>
      </c>
      <c r="B74" s="0" t="n">
        <v>341.85</v>
      </c>
    </row>
    <row r="75" customFormat="false" ht="13.5" hidden="false" customHeight="false" outlineLevel="0" collapsed="false">
      <c r="A75" s="0" t="n">
        <v>627.69414</v>
      </c>
      <c r="B75" s="0" t="n">
        <v>346.9</v>
      </c>
    </row>
    <row r="76" customFormat="false" ht="13.5" hidden="false" customHeight="false" outlineLevel="0" collapsed="false">
      <c r="A76" s="0" t="n">
        <v>637.4552</v>
      </c>
      <c r="B76" s="0" t="n">
        <v>343.75</v>
      </c>
    </row>
    <row r="77" customFormat="false" ht="13.5" hidden="false" customHeight="false" outlineLevel="0" collapsed="false">
      <c r="A77" s="0" t="n">
        <v>647.22758</v>
      </c>
      <c r="B77" s="0" t="n">
        <v>348.65</v>
      </c>
    </row>
    <row r="78" customFormat="false" ht="13.5" hidden="false" customHeight="false" outlineLevel="0" collapsed="false">
      <c r="A78" s="0" t="n">
        <v>657.03876</v>
      </c>
      <c r="B78" s="0" t="n">
        <v>345.35</v>
      </c>
    </row>
    <row r="79" customFormat="false" ht="13.5" hidden="false" customHeight="false" outlineLevel="0" collapsed="false">
      <c r="A79" s="0" t="n">
        <v>666.81344</v>
      </c>
      <c r="B79" s="0" t="n">
        <v>350.3</v>
      </c>
    </row>
    <row r="80" customFormat="false" ht="13.5" hidden="false" customHeight="false" outlineLevel="0" collapsed="false">
      <c r="A80" s="0" t="n">
        <v>676.58086</v>
      </c>
      <c r="B80" s="0" t="n">
        <v>347.15</v>
      </c>
    </row>
    <row r="81" customFormat="false" ht="13.5" hidden="false" customHeight="false" outlineLevel="0" collapsed="false">
      <c r="A81" s="0" t="n">
        <v>686.39801</v>
      </c>
      <c r="B81" s="0" t="n">
        <v>352.1</v>
      </c>
    </row>
    <row r="82" customFormat="false" ht="13.5" hidden="false" customHeight="false" outlineLevel="0" collapsed="false">
      <c r="A82" s="0" t="n">
        <v>696.17817</v>
      </c>
      <c r="B82" s="0" t="n">
        <v>348.65</v>
      </c>
    </row>
    <row r="83" customFormat="false" ht="13.5" hidden="false" customHeight="false" outlineLevel="0" collapsed="false">
      <c r="A83" s="0" t="n">
        <v>705.95206</v>
      </c>
      <c r="B83" s="0" t="n">
        <v>353.6</v>
      </c>
    </row>
    <row r="84" customFormat="false" ht="13.5" hidden="false" customHeight="false" outlineLevel="0" collapsed="false">
      <c r="A84" s="0" t="n">
        <v>715.70662</v>
      </c>
      <c r="B84" s="0" t="n">
        <v>350.05</v>
      </c>
    </row>
    <row r="85" customFormat="false" ht="13.5" hidden="false" customHeight="false" outlineLevel="0" collapsed="false">
      <c r="A85" s="0" t="n">
        <v>725.53821</v>
      </c>
      <c r="B85" s="0" t="n">
        <v>355.1</v>
      </c>
    </row>
    <row r="86" customFormat="false" ht="13.5" hidden="false" customHeight="false" outlineLevel="0" collapsed="false">
      <c r="A86" s="0" t="n">
        <v>735.32745</v>
      </c>
      <c r="B86" s="0" t="n">
        <v>351.65</v>
      </c>
    </row>
    <row r="87" customFormat="false" ht="13.5" hidden="false" customHeight="false" outlineLevel="0" collapsed="false">
      <c r="A87" s="0" t="n">
        <v>745.08665</v>
      </c>
      <c r="B87" s="0" t="n">
        <v>356.6</v>
      </c>
    </row>
    <row r="88" customFormat="false" ht="13.5" hidden="false" customHeight="false" outlineLevel="0" collapsed="false">
      <c r="A88" s="0" t="n">
        <v>754.84948</v>
      </c>
      <c r="B88" s="0" t="n">
        <v>353.1</v>
      </c>
    </row>
    <row r="89" customFormat="false" ht="13.5" hidden="false" customHeight="false" outlineLevel="0" collapsed="false">
      <c r="A89" s="0" t="n">
        <v>764.66241</v>
      </c>
      <c r="B89" s="0" t="n">
        <v>358.1</v>
      </c>
    </row>
    <row r="90" customFormat="false" ht="13.5" hidden="false" customHeight="false" outlineLevel="0" collapsed="false">
      <c r="A90" s="0" t="n">
        <v>774.43465</v>
      </c>
      <c r="B90" s="0" t="n">
        <v>354.55</v>
      </c>
    </row>
    <row r="91" customFormat="false" ht="13.5" hidden="false" customHeight="false" outlineLevel="0" collapsed="false">
      <c r="A91" s="0" t="n">
        <v>784.22474</v>
      </c>
      <c r="B91" s="0" t="n">
        <v>359.6</v>
      </c>
    </row>
    <row r="92" customFormat="false" ht="13.5" hidden="false" customHeight="false" outlineLevel="0" collapsed="false">
      <c r="A92" s="0" t="n">
        <v>794.0381</v>
      </c>
      <c r="B92" s="0" t="n">
        <v>356.25</v>
      </c>
    </row>
    <row r="93" customFormat="false" ht="13.5" hidden="false" customHeight="false" outlineLevel="0" collapsed="false">
      <c r="A93" s="0" t="n">
        <v>803.81384</v>
      </c>
      <c r="B93" s="0" t="n">
        <v>360.95</v>
      </c>
    </row>
    <row r="94" customFormat="false" ht="13.5" hidden="false" customHeight="false" outlineLevel="0" collapsed="false">
      <c r="A94" s="0" t="n">
        <v>813.58413</v>
      </c>
      <c r="B94" s="0" t="n">
        <v>357.65</v>
      </c>
    </row>
    <row r="95" customFormat="false" ht="13.5" hidden="false" customHeight="false" outlineLevel="0" collapsed="false">
      <c r="A95" s="0" t="n">
        <v>823.37353</v>
      </c>
      <c r="B95" s="0" t="n">
        <v>362.35</v>
      </c>
    </row>
    <row r="96" customFormat="false" ht="13.5" hidden="false" customHeight="false" outlineLevel="0" collapsed="false">
      <c r="A96" s="0" t="n">
        <v>833.18106</v>
      </c>
      <c r="B96" s="0" t="n">
        <v>359</v>
      </c>
    </row>
    <row r="97" customFormat="false" ht="13.5" hidden="false" customHeight="false" outlineLevel="0" collapsed="false">
      <c r="A97" s="0" t="n">
        <v>843.00106</v>
      </c>
      <c r="B97" s="0" t="n">
        <v>363.75</v>
      </c>
    </row>
    <row r="98" customFormat="false" ht="13.5" hidden="false" customHeight="false" outlineLevel="0" collapsed="false">
      <c r="A98" s="0" t="n">
        <v>852.75398</v>
      </c>
      <c r="B98" s="0" t="n">
        <v>360.55</v>
      </c>
    </row>
    <row r="99" customFormat="false" ht="13.5" hidden="false" customHeight="false" outlineLevel="0" collapsed="false">
      <c r="A99" s="0" t="n">
        <v>862.60284</v>
      </c>
      <c r="B99" s="0" t="n">
        <v>365.15</v>
      </c>
    </row>
    <row r="100" customFormat="false" ht="13.5" hidden="false" customHeight="false" outlineLevel="0" collapsed="false">
      <c r="A100" s="0" t="n">
        <v>872.39854</v>
      </c>
      <c r="B100" s="0" t="n">
        <v>361.85</v>
      </c>
    </row>
    <row r="101" customFormat="false" ht="13.5" hidden="false" customHeight="false" outlineLevel="0" collapsed="false">
      <c r="A101" s="0" t="n">
        <v>882.17714</v>
      </c>
      <c r="B101" s="0" t="n">
        <v>366.45</v>
      </c>
    </row>
    <row r="102" customFormat="false" ht="13.5" hidden="false" customHeight="false" outlineLevel="0" collapsed="false">
      <c r="A102" s="0" t="n">
        <v>891.93763</v>
      </c>
      <c r="B102" s="0" t="n">
        <v>363.15</v>
      </c>
    </row>
    <row r="103" customFormat="false" ht="13.5" hidden="false" customHeight="false" outlineLevel="0" collapsed="false">
      <c r="A103" s="0" t="n">
        <v>901.77802</v>
      </c>
      <c r="B103" s="0" t="n">
        <v>367.9</v>
      </c>
    </row>
    <row r="104" customFormat="false" ht="13.5" hidden="false" customHeight="false" outlineLevel="0" collapsed="false">
      <c r="A104" s="0" t="n">
        <v>911.58456</v>
      </c>
      <c r="B104" s="0" t="n">
        <v>364.5</v>
      </c>
    </row>
    <row r="105" customFormat="false" ht="13.5" hidden="false" customHeight="false" outlineLevel="0" collapsed="false">
      <c r="A105" s="0" t="n">
        <v>921.36421</v>
      </c>
      <c r="B105" s="0" t="n">
        <v>369.2</v>
      </c>
    </row>
    <row r="106" customFormat="false" ht="13.5" hidden="false" customHeight="false" outlineLevel="0" collapsed="false">
      <c r="A106" s="0" t="n">
        <v>931.16232</v>
      </c>
      <c r="B106" s="0" t="n">
        <v>365.75</v>
      </c>
    </row>
    <row r="107" customFormat="false" ht="13.5" hidden="false" customHeight="false" outlineLevel="0" collapsed="false">
      <c r="A107" s="0" t="n">
        <v>940.9878</v>
      </c>
      <c r="B107" s="0" t="n">
        <v>370.6</v>
      </c>
    </row>
    <row r="108" customFormat="false" ht="13.5" hidden="false" customHeight="false" outlineLevel="0" collapsed="false">
      <c r="A108" s="0" t="n">
        <v>950.79282</v>
      </c>
      <c r="B108" s="0" t="n">
        <v>367.1</v>
      </c>
    </row>
    <row r="109" customFormat="false" ht="13.5" hidden="false" customHeight="false" outlineLevel="0" collapsed="false">
      <c r="A109" s="0" t="n">
        <v>960.59462</v>
      </c>
      <c r="B109" s="0" t="n">
        <v>371.9</v>
      </c>
    </row>
    <row r="110" customFormat="false" ht="13.5" hidden="false" customHeight="false" outlineLevel="0" collapsed="false">
      <c r="A110" s="0" t="n">
        <v>970.43637</v>
      </c>
      <c r="B110" s="0" t="n">
        <v>368.6</v>
      </c>
    </row>
    <row r="111" customFormat="false" ht="13.5" hidden="false" customHeight="false" outlineLevel="0" collapsed="false">
      <c r="A111" s="0" t="n">
        <v>980.27143</v>
      </c>
      <c r="B111" s="0" t="n">
        <v>373.3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3465</v>
      </c>
    </row>
    <row r="10" customFormat="false" ht="13.5" hidden="false" customHeight="false" outlineLevel="0" collapsed="false">
      <c r="A10" s="0" t="s">
        <v>34</v>
      </c>
      <c r="B10" s="0" t="n">
        <v>0.369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505</v>
      </c>
    </row>
    <row r="31" customFormat="false" ht="13.5" hidden="false" customHeight="false" outlineLevel="0" collapsed="false">
      <c r="A31" s="0" t="n">
        <v>10</v>
      </c>
      <c r="B31" s="0" t="n">
        <v>151.03</v>
      </c>
    </row>
    <row r="32" customFormat="false" ht="13.5" hidden="false" customHeight="false" outlineLevel="0" collapsed="false">
      <c r="A32" s="0" t="n">
        <v>20</v>
      </c>
      <c r="B32" s="0" t="n">
        <v>187.1</v>
      </c>
    </row>
    <row r="33" customFormat="false" ht="13.5" hidden="false" customHeight="false" outlineLevel="0" collapsed="false">
      <c r="A33" s="0" t="n">
        <v>30</v>
      </c>
      <c r="B33" s="0" t="n">
        <v>213</v>
      </c>
    </row>
    <row r="34" customFormat="false" ht="13.5" hidden="false" customHeight="false" outlineLevel="0" collapsed="false">
      <c r="A34" s="0" t="n">
        <v>40</v>
      </c>
      <c r="B34" s="0" t="n">
        <v>229.9</v>
      </c>
    </row>
    <row r="35" customFormat="false" ht="13.5" hidden="false" customHeight="false" outlineLevel="0" collapsed="false">
      <c r="A35" s="0" t="n">
        <v>50</v>
      </c>
      <c r="B35" s="0" t="n">
        <v>242.7</v>
      </c>
    </row>
    <row r="36" customFormat="false" ht="13.5" hidden="false" customHeight="false" outlineLevel="0" collapsed="false">
      <c r="A36" s="0" t="n">
        <v>60</v>
      </c>
      <c r="B36" s="0" t="n">
        <v>252.9</v>
      </c>
    </row>
    <row r="37" customFormat="false" ht="13.5" hidden="false" customHeight="false" outlineLevel="0" collapsed="false">
      <c r="A37" s="0" t="n">
        <v>70</v>
      </c>
      <c r="B37" s="0" t="n">
        <v>261.2</v>
      </c>
    </row>
    <row r="38" customFormat="false" ht="13.5" hidden="false" customHeight="false" outlineLevel="0" collapsed="false">
      <c r="A38" s="0" t="n">
        <v>80</v>
      </c>
      <c r="B38" s="0" t="n">
        <v>267.8</v>
      </c>
    </row>
    <row r="39" customFormat="false" ht="13.5" hidden="false" customHeight="false" outlineLevel="0" collapsed="false">
      <c r="A39" s="0" t="n">
        <v>90</v>
      </c>
      <c r="B39" s="0" t="n">
        <v>272.9</v>
      </c>
    </row>
    <row r="40" customFormat="false" ht="13.5" hidden="false" customHeight="false" outlineLevel="0" collapsed="false">
      <c r="A40" s="0" t="n">
        <v>100</v>
      </c>
      <c r="B40" s="0" t="n">
        <v>276.8</v>
      </c>
    </row>
    <row r="41" customFormat="false" ht="13.5" hidden="false" customHeight="false" outlineLevel="0" collapsed="false">
      <c r="A41" s="0" t="n">
        <v>110</v>
      </c>
      <c r="B41" s="0" t="n">
        <v>279.8</v>
      </c>
    </row>
    <row r="42" customFormat="false" ht="13.5" hidden="false" customHeight="false" outlineLevel="0" collapsed="false">
      <c r="A42" s="0" t="n">
        <v>120</v>
      </c>
      <c r="B42" s="0" t="n">
        <v>282.3</v>
      </c>
    </row>
    <row r="43" customFormat="false" ht="13.5" hidden="false" customHeight="false" outlineLevel="0" collapsed="false">
      <c r="A43" s="0" t="n">
        <v>130</v>
      </c>
      <c r="B43" s="0" t="n">
        <v>284.5</v>
      </c>
    </row>
    <row r="44" customFormat="false" ht="13.5" hidden="false" customHeight="false" outlineLevel="0" collapsed="false">
      <c r="A44" s="0" t="n">
        <v>140</v>
      </c>
      <c r="B44" s="0" t="n">
        <v>286.6</v>
      </c>
    </row>
    <row r="45" customFormat="false" ht="13.5" hidden="false" customHeight="false" outlineLevel="0" collapsed="false">
      <c r="A45" s="0" t="n">
        <v>150</v>
      </c>
      <c r="B45" s="0" t="n">
        <v>288.7</v>
      </c>
    </row>
    <row r="46" customFormat="false" ht="13.5" hidden="false" customHeight="false" outlineLevel="0" collapsed="false">
      <c r="A46" s="0" t="n">
        <v>160</v>
      </c>
      <c r="B46" s="0" t="n">
        <v>290.7</v>
      </c>
    </row>
    <row r="47" customFormat="false" ht="13.5" hidden="false" customHeight="false" outlineLevel="0" collapsed="false">
      <c r="A47" s="0" t="n">
        <v>170</v>
      </c>
      <c r="B47" s="0" t="n">
        <v>292.6</v>
      </c>
    </row>
    <row r="48" customFormat="false" ht="13.5" hidden="false" customHeight="false" outlineLevel="0" collapsed="false">
      <c r="A48" s="0" t="n">
        <v>180</v>
      </c>
      <c r="B48" s="0" t="n">
        <v>294.6</v>
      </c>
    </row>
    <row r="49" customFormat="false" ht="13.5" hidden="false" customHeight="false" outlineLevel="0" collapsed="false">
      <c r="A49" s="0" t="n">
        <v>190</v>
      </c>
      <c r="B49" s="0" t="n">
        <v>296.5</v>
      </c>
    </row>
    <row r="50" customFormat="false" ht="13.5" hidden="false" customHeight="false" outlineLevel="0" collapsed="false">
      <c r="A50" s="0" t="n">
        <v>200</v>
      </c>
      <c r="B50" s="0" t="n">
        <v>298.3</v>
      </c>
    </row>
    <row r="51" customFormat="false" ht="13.5" hidden="false" customHeight="false" outlineLevel="0" collapsed="false">
      <c r="A51" s="0" t="n">
        <v>210</v>
      </c>
      <c r="B51" s="0" t="n">
        <v>300.2</v>
      </c>
    </row>
    <row r="52" customFormat="false" ht="13.5" hidden="false" customHeight="false" outlineLevel="0" collapsed="false">
      <c r="A52" s="0" t="n">
        <v>220</v>
      </c>
      <c r="B52" s="0" t="n">
        <v>302</v>
      </c>
    </row>
    <row r="53" customFormat="false" ht="13.5" hidden="false" customHeight="false" outlineLevel="0" collapsed="false">
      <c r="A53" s="0" t="n">
        <v>230</v>
      </c>
      <c r="B53" s="0" t="n">
        <v>303.7</v>
      </c>
    </row>
    <row r="54" customFormat="false" ht="13.5" hidden="false" customHeight="false" outlineLevel="0" collapsed="false">
      <c r="A54" s="0" t="n">
        <v>240</v>
      </c>
      <c r="B54" s="0" t="n">
        <v>305.5</v>
      </c>
    </row>
    <row r="55" customFormat="false" ht="13.5" hidden="false" customHeight="false" outlineLevel="0" collapsed="false">
      <c r="A55" s="0" t="n">
        <v>250</v>
      </c>
      <c r="B55" s="0" t="n">
        <v>307.3</v>
      </c>
    </row>
    <row r="56" customFormat="false" ht="13.5" hidden="false" customHeight="false" outlineLevel="0" collapsed="false">
      <c r="A56" s="0" t="n">
        <v>260</v>
      </c>
      <c r="B56" s="0" t="n">
        <v>309</v>
      </c>
    </row>
    <row r="57" customFormat="false" ht="13.5" hidden="false" customHeight="false" outlineLevel="0" collapsed="false">
      <c r="A57" s="0" t="n">
        <v>270</v>
      </c>
      <c r="B57" s="0" t="n">
        <v>310.8</v>
      </c>
    </row>
    <row r="58" customFormat="false" ht="13.5" hidden="false" customHeight="false" outlineLevel="0" collapsed="false">
      <c r="A58" s="0" t="n">
        <v>280</v>
      </c>
      <c r="B58" s="0" t="n">
        <v>312.5</v>
      </c>
    </row>
    <row r="59" customFormat="false" ht="13.5" hidden="false" customHeight="false" outlineLevel="0" collapsed="false">
      <c r="A59" s="0" t="n">
        <v>290</v>
      </c>
      <c r="B59" s="0" t="n">
        <v>314.2</v>
      </c>
    </row>
    <row r="60" customFormat="false" ht="13.5" hidden="false" customHeight="false" outlineLevel="0" collapsed="false">
      <c r="A60" s="0" t="n">
        <v>300</v>
      </c>
      <c r="B60" s="0" t="n">
        <v>315.9</v>
      </c>
    </row>
    <row r="61" customFormat="false" ht="13.5" hidden="false" customHeight="false" outlineLevel="0" collapsed="false">
      <c r="A61" s="0" t="n">
        <v>310</v>
      </c>
      <c r="B61" s="0" t="n">
        <v>317.6</v>
      </c>
    </row>
    <row r="62" customFormat="false" ht="13.5" hidden="false" customHeight="false" outlineLevel="0" collapsed="false">
      <c r="A62" s="0" t="n">
        <v>320</v>
      </c>
      <c r="B62" s="0" t="n">
        <v>319.3</v>
      </c>
    </row>
    <row r="63" customFormat="false" ht="13.5" hidden="false" customHeight="false" outlineLevel="0" collapsed="false">
      <c r="A63" s="0" t="n">
        <v>330</v>
      </c>
      <c r="B63" s="0" t="n">
        <v>320.9</v>
      </c>
    </row>
    <row r="64" customFormat="false" ht="13.5" hidden="false" customHeight="false" outlineLevel="0" collapsed="false">
      <c r="A64" s="0" t="n">
        <v>340</v>
      </c>
      <c r="B64" s="0" t="n">
        <v>322.6</v>
      </c>
    </row>
    <row r="65" customFormat="false" ht="13.5" hidden="false" customHeight="false" outlineLevel="0" collapsed="false">
      <c r="A65" s="0" t="n">
        <v>350</v>
      </c>
      <c r="B65" s="0" t="n">
        <v>324.2</v>
      </c>
    </row>
    <row r="66" customFormat="false" ht="13.5" hidden="false" customHeight="false" outlineLevel="0" collapsed="false">
      <c r="A66" s="0" t="n">
        <v>360</v>
      </c>
      <c r="B66" s="0" t="n">
        <v>325.8</v>
      </c>
    </row>
    <row r="67" customFormat="false" ht="13.5" hidden="false" customHeight="false" outlineLevel="0" collapsed="false">
      <c r="A67" s="0" t="n">
        <v>370</v>
      </c>
      <c r="B67" s="0" t="n">
        <v>327.4</v>
      </c>
    </row>
    <row r="68" customFormat="false" ht="13.5" hidden="false" customHeight="false" outlineLevel="0" collapsed="false">
      <c r="A68" s="0" t="n">
        <v>380</v>
      </c>
      <c r="B68" s="0" t="n">
        <v>329</v>
      </c>
    </row>
    <row r="69" customFormat="false" ht="13.5" hidden="false" customHeight="false" outlineLevel="0" collapsed="false">
      <c r="A69" s="0" t="n">
        <v>390</v>
      </c>
      <c r="B69" s="0" t="n">
        <v>330.5</v>
      </c>
    </row>
    <row r="70" customFormat="false" ht="13.5" hidden="false" customHeight="false" outlineLevel="0" collapsed="false">
      <c r="A70" s="0" t="n">
        <v>400</v>
      </c>
      <c r="B70" s="0" t="n">
        <v>332</v>
      </c>
    </row>
    <row r="71" customFormat="false" ht="13.5" hidden="false" customHeight="false" outlineLevel="0" collapsed="false">
      <c r="A71" s="0" t="n">
        <v>410</v>
      </c>
      <c r="B71" s="0" t="n">
        <v>333.5</v>
      </c>
    </row>
    <row r="72" customFormat="false" ht="13.5" hidden="false" customHeight="false" outlineLevel="0" collapsed="false">
      <c r="A72" s="0" t="n">
        <v>420</v>
      </c>
      <c r="B72" s="0" t="n">
        <v>335</v>
      </c>
    </row>
    <row r="73" customFormat="false" ht="13.5" hidden="false" customHeight="false" outlineLevel="0" collapsed="false">
      <c r="A73" s="0" t="n">
        <v>430</v>
      </c>
      <c r="B73" s="0" t="n">
        <v>336.6</v>
      </c>
    </row>
    <row r="74" customFormat="false" ht="13.5" hidden="false" customHeight="false" outlineLevel="0" collapsed="false">
      <c r="A74" s="0" t="n">
        <v>440</v>
      </c>
      <c r="B74" s="0" t="n">
        <v>338</v>
      </c>
    </row>
    <row r="75" customFormat="false" ht="13.5" hidden="false" customHeight="false" outlineLevel="0" collapsed="false">
      <c r="A75" s="0" t="n">
        <v>450</v>
      </c>
      <c r="B75" s="0" t="n">
        <v>339.5</v>
      </c>
    </row>
    <row r="76" customFormat="false" ht="13.5" hidden="false" customHeight="false" outlineLevel="0" collapsed="false">
      <c r="A76" s="0" t="n">
        <v>460</v>
      </c>
      <c r="B76" s="0" t="n">
        <v>340.9</v>
      </c>
    </row>
    <row r="77" customFormat="false" ht="13.5" hidden="false" customHeight="false" outlineLevel="0" collapsed="false">
      <c r="A77" s="0" t="n">
        <v>470</v>
      </c>
      <c r="B77" s="0" t="n">
        <v>342.3</v>
      </c>
    </row>
    <row r="78" customFormat="false" ht="13.5" hidden="false" customHeight="false" outlineLevel="0" collapsed="false">
      <c r="A78" s="0" t="n">
        <v>480</v>
      </c>
      <c r="B78" s="0" t="n">
        <v>343.7</v>
      </c>
    </row>
    <row r="79" customFormat="false" ht="13.5" hidden="false" customHeight="false" outlineLevel="0" collapsed="false">
      <c r="A79" s="0" t="n">
        <v>490</v>
      </c>
      <c r="B79" s="0" t="n">
        <v>345.1</v>
      </c>
    </row>
    <row r="80" customFormat="false" ht="13.5" hidden="false" customHeight="false" outlineLevel="0" collapsed="false">
      <c r="A80" s="0" t="n">
        <v>500</v>
      </c>
      <c r="B80" s="0" t="n">
        <v>346.5</v>
      </c>
    </row>
    <row r="81" customFormat="false" ht="13.5" hidden="false" customHeight="false" outlineLevel="0" collapsed="false">
      <c r="A81" s="0" t="n">
        <v>510</v>
      </c>
      <c r="B81" s="0" t="n">
        <v>347.8</v>
      </c>
    </row>
    <row r="82" customFormat="false" ht="13.5" hidden="false" customHeight="false" outlineLevel="0" collapsed="false">
      <c r="A82" s="0" t="n">
        <v>520</v>
      </c>
      <c r="B82" s="0" t="n">
        <v>349.1</v>
      </c>
    </row>
    <row r="83" customFormat="false" ht="13.5" hidden="false" customHeight="false" outlineLevel="0" collapsed="false">
      <c r="A83" s="0" t="n">
        <v>530</v>
      </c>
      <c r="B83" s="0" t="n">
        <v>350.4</v>
      </c>
    </row>
    <row r="84" customFormat="false" ht="13.5" hidden="false" customHeight="false" outlineLevel="0" collapsed="false">
      <c r="A84" s="0" t="n">
        <v>540</v>
      </c>
      <c r="B84" s="0" t="n">
        <v>351.6</v>
      </c>
    </row>
    <row r="85" customFormat="false" ht="13.5" hidden="false" customHeight="false" outlineLevel="0" collapsed="false">
      <c r="A85" s="0" t="n">
        <v>550</v>
      </c>
      <c r="B85" s="0" t="n">
        <v>352.9</v>
      </c>
    </row>
    <row r="86" customFormat="false" ht="13.5" hidden="false" customHeight="false" outlineLevel="0" collapsed="false">
      <c r="A86" s="0" t="n">
        <v>560</v>
      </c>
      <c r="B86" s="0" t="n">
        <v>354.1</v>
      </c>
    </row>
    <row r="87" customFormat="false" ht="13.5" hidden="false" customHeight="false" outlineLevel="0" collapsed="false">
      <c r="A87" s="0" t="n">
        <v>570</v>
      </c>
      <c r="B87" s="0" t="n">
        <v>355.3</v>
      </c>
    </row>
    <row r="88" customFormat="false" ht="13.5" hidden="false" customHeight="false" outlineLevel="0" collapsed="false">
      <c r="A88" s="0" t="n">
        <v>580</v>
      </c>
      <c r="B88" s="0" t="n">
        <v>356.5</v>
      </c>
    </row>
    <row r="89" customFormat="false" ht="13.5" hidden="false" customHeight="false" outlineLevel="0" collapsed="false">
      <c r="A89" s="0" t="n">
        <v>590</v>
      </c>
      <c r="B89" s="0" t="n">
        <v>357.6</v>
      </c>
    </row>
    <row r="90" customFormat="false" ht="13.5" hidden="false" customHeight="false" outlineLevel="0" collapsed="false">
      <c r="A90" s="0" t="n">
        <v>600</v>
      </c>
      <c r="B90" s="0" t="n">
        <v>358.7</v>
      </c>
    </row>
    <row r="91" customFormat="false" ht="13.5" hidden="false" customHeight="false" outlineLevel="0" collapsed="false">
      <c r="A91" s="0" t="n">
        <v>610</v>
      </c>
      <c r="B91" s="0" t="n">
        <v>359.9</v>
      </c>
    </row>
    <row r="92" customFormat="false" ht="13.5" hidden="false" customHeight="false" outlineLevel="0" collapsed="false">
      <c r="A92" s="0" t="n">
        <v>620</v>
      </c>
      <c r="B92" s="0" t="n">
        <v>361</v>
      </c>
    </row>
    <row r="93" customFormat="false" ht="13.5" hidden="false" customHeight="false" outlineLevel="0" collapsed="false">
      <c r="A93" s="0" t="n">
        <v>630</v>
      </c>
      <c r="B93" s="0" t="n">
        <v>362</v>
      </c>
    </row>
    <row r="94" customFormat="false" ht="13.5" hidden="false" customHeight="false" outlineLevel="0" collapsed="false">
      <c r="A94" s="0" t="n">
        <v>640</v>
      </c>
      <c r="B94" s="0" t="n">
        <v>363.1</v>
      </c>
    </row>
    <row r="95" customFormat="false" ht="13.5" hidden="false" customHeight="false" outlineLevel="0" collapsed="false">
      <c r="A95" s="0" t="n">
        <v>650</v>
      </c>
      <c r="B95" s="0" t="n">
        <v>364.1</v>
      </c>
    </row>
    <row r="96" customFormat="false" ht="13.5" hidden="false" customHeight="false" outlineLevel="0" collapsed="false">
      <c r="A96" s="0" t="n">
        <v>660</v>
      </c>
      <c r="B96" s="0" t="n">
        <v>365.1</v>
      </c>
    </row>
    <row r="97" customFormat="false" ht="13.5" hidden="false" customHeight="false" outlineLevel="0" collapsed="false">
      <c r="A97" s="0" t="n">
        <v>670</v>
      </c>
      <c r="B97" s="0" t="n">
        <v>366.1</v>
      </c>
    </row>
    <row r="98" customFormat="false" ht="13.5" hidden="false" customHeight="false" outlineLevel="0" collapsed="false">
      <c r="A98" s="0" t="n">
        <v>680</v>
      </c>
      <c r="B98" s="0" t="n">
        <v>367.1</v>
      </c>
    </row>
    <row r="99" customFormat="false" ht="13.5" hidden="false" customHeight="false" outlineLevel="0" collapsed="false">
      <c r="A99" s="0" t="n">
        <v>690</v>
      </c>
      <c r="B99" s="0" t="n">
        <v>368.1</v>
      </c>
    </row>
    <row r="100" customFormat="false" ht="13.5" hidden="false" customHeight="false" outlineLevel="0" collapsed="false">
      <c r="A100" s="0" t="n">
        <v>700</v>
      </c>
      <c r="B100" s="0" t="n">
        <v>369</v>
      </c>
    </row>
    <row r="101" customFormat="false" ht="13.5" hidden="false" customHeight="false" outlineLevel="0" collapsed="false">
      <c r="A101" s="0" t="n">
        <v>710</v>
      </c>
      <c r="B101" s="0" t="n">
        <v>370</v>
      </c>
    </row>
    <row r="102" customFormat="false" ht="13.5" hidden="false" customHeight="false" outlineLevel="0" collapsed="false">
      <c r="A102" s="0" t="n">
        <v>720</v>
      </c>
      <c r="B102" s="0" t="n">
        <v>370.9</v>
      </c>
    </row>
    <row r="103" customFormat="false" ht="13.5" hidden="false" customHeight="false" outlineLevel="0" collapsed="false">
      <c r="A103" s="0" t="n">
        <v>730</v>
      </c>
      <c r="B103" s="0" t="n">
        <v>371.9</v>
      </c>
    </row>
    <row r="104" customFormat="false" ht="13.5" hidden="false" customHeight="false" outlineLevel="0" collapsed="false">
      <c r="A104" s="0" t="n">
        <v>740</v>
      </c>
      <c r="B104" s="0" t="n">
        <v>372.8</v>
      </c>
    </row>
    <row r="105" customFormat="false" ht="13.5" hidden="false" customHeight="false" outlineLevel="0" collapsed="false">
      <c r="A105" s="0" t="n">
        <v>750</v>
      </c>
      <c r="B105" s="0" t="n">
        <v>373.7</v>
      </c>
    </row>
    <row r="106" customFormat="false" ht="13.5" hidden="false" customHeight="false" outlineLevel="0" collapsed="false">
      <c r="A106" s="0" t="n">
        <v>760</v>
      </c>
      <c r="B106" s="0" t="n">
        <v>374.6</v>
      </c>
    </row>
    <row r="107" customFormat="false" ht="13.5" hidden="false" customHeight="false" outlineLevel="0" collapsed="false">
      <c r="A107" s="0" t="n">
        <v>770</v>
      </c>
      <c r="B107" s="0" t="n">
        <v>375.5</v>
      </c>
    </row>
    <row r="108" customFormat="false" ht="13.5" hidden="false" customHeight="false" outlineLevel="0" collapsed="false">
      <c r="A108" s="0" t="n">
        <v>780</v>
      </c>
      <c r="B108" s="0" t="n">
        <v>376.4</v>
      </c>
    </row>
    <row r="109" customFormat="false" ht="13.5" hidden="false" customHeight="false" outlineLevel="0" collapsed="false">
      <c r="A109" s="0" t="n">
        <v>790</v>
      </c>
      <c r="B109" s="0" t="n">
        <v>377.2</v>
      </c>
    </row>
    <row r="110" customFormat="false" ht="13.5" hidden="false" customHeight="false" outlineLevel="0" collapsed="false">
      <c r="A110" s="0" t="n">
        <v>800</v>
      </c>
      <c r="B110" s="0" t="n">
        <v>378.1</v>
      </c>
    </row>
    <row r="111" customFormat="false" ht="13.5" hidden="false" customHeight="false" outlineLevel="0" collapsed="false">
      <c r="A111" s="0" t="n">
        <v>810</v>
      </c>
      <c r="B111" s="0" t="n">
        <v>379</v>
      </c>
    </row>
    <row r="112" customFormat="false" ht="13.5" hidden="false" customHeight="false" outlineLevel="0" collapsed="false">
      <c r="A112" s="0" t="n">
        <v>820</v>
      </c>
      <c r="B112" s="0" t="n">
        <v>379.8</v>
      </c>
    </row>
    <row r="113" customFormat="false" ht="13.5" hidden="false" customHeight="false" outlineLevel="0" collapsed="false">
      <c r="A113" s="0" t="n">
        <v>830</v>
      </c>
      <c r="B113" s="0" t="n">
        <v>380.7</v>
      </c>
    </row>
    <row r="114" customFormat="false" ht="13.5" hidden="false" customHeight="false" outlineLevel="0" collapsed="false">
      <c r="A114" s="0" t="n">
        <v>840</v>
      </c>
      <c r="B114" s="0" t="n">
        <v>381.5</v>
      </c>
    </row>
    <row r="115" customFormat="false" ht="13.5" hidden="false" customHeight="false" outlineLevel="0" collapsed="false">
      <c r="A115" s="0" t="n">
        <v>850</v>
      </c>
      <c r="B115" s="0" t="n">
        <v>382.3</v>
      </c>
    </row>
    <row r="116" customFormat="false" ht="13.5" hidden="false" customHeight="false" outlineLevel="0" collapsed="false">
      <c r="A116" s="0" t="n">
        <v>860</v>
      </c>
      <c r="B116" s="0" t="n">
        <v>383.2</v>
      </c>
    </row>
    <row r="117" customFormat="false" ht="13.5" hidden="false" customHeight="false" outlineLevel="0" collapsed="false">
      <c r="A117" s="0" t="n">
        <v>870</v>
      </c>
      <c r="B117" s="0" t="n">
        <v>384</v>
      </c>
    </row>
    <row r="118" customFormat="false" ht="13.5" hidden="false" customHeight="false" outlineLevel="0" collapsed="false">
      <c r="A118" s="0" t="n">
        <v>880</v>
      </c>
      <c r="B118" s="0" t="n">
        <v>384.8</v>
      </c>
    </row>
    <row r="119" customFormat="false" ht="13.5" hidden="false" customHeight="false" outlineLevel="0" collapsed="false">
      <c r="A119" s="0" t="n">
        <v>890</v>
      </c>
      <c r="B119" s="0" t="n">
        <v>385.7</v>
      </c>
    </row>
    <row r="120" customFormat="false" ht="13.5" hidden="false" customHeight="false" outlineLevel="0" collapsed="false">
      <c r="A120" s="0" t="n">
        <v>900</v>
      </c>
      <c r="B120" s="0" t="n">
        <v>386.5</v>
      </c>
    </row>
    <row r="121" customFormat="false" ht="13.5" hidden="false" customHeight="false" outlineLevel="0" collapsed="false">
      <c r="A121" s="0" t="n">
        <v>910</v>
      </c>
      <c r="B121" s="0" t="n">
        <v>387.3</v>
      </c>
    </row>
    <row r="122" customFormat="false" ht="13.5" hidden="false" customHeight="false" outlineLevel="0" collapsed="false">
      <c r="A122" s="0" t="n">
        <v>920</v>
      </c>
      <c r="B122" s="0" t="n">
        <v>388.1</v>
      </c>
    </row>
    <row r="123" customFormat="false" ht="13.5" hidden="false" customHeight="false" outlineLevel="0" collapsed="false">
      <c r="A123" s="0" t="n">
        <v>930</v>
      </c>
      <c r="B123" s="0" t="n">
        <v>389</v>
      </c>
    </row>
    <row r="124" customFormat="false" ht="13.5" hidden="false" customHeight="false" outlineLevel="0" collapsed="false">
      <c r="A124" s="0" t="n">
        <v>940</v>
      </c>
      <c r="B124" s="0" t="n">
        <v>389.7</v>
      </c>
    </row>
    <row r="125" customFormat="false" ht="13.5" hidden="false" customHeight="false" outlineLevel="0" collapsed="false">
      <c r="A125" s="0" t="n">
        <v>950</v>
      </c>
      <c r="B125" s="0" t="n">
        <v>390.6</v>
      </c>
    </row>
    <row r="126" customFormat="false" ht="13.5" hidden="false" customHeight="false" outlineLevel="0" collapsed="false">
      <c r="A126" s="0" t="n">
        <v>960</v>
      </c>
      <c r="B126" s="0" t="n">
        <v>391.4</v>
      </c>
    </row>
    <row r="127" customFormat="false" ht="13.5" hidden="false" customHeight="false" outlineLevel="0" collapsed="false">
      <c r="A127" s="0" t="n">
        <v>970</v>
      </c>
      <c r="B127" s="0" t="n">
        <v>392.1</v>
      </c>
    </row>
    <row r="128" customFormat="false" ht="13.5" hidden="false" customHeight="false" outlineLevel="0" collapsed="false">
      <c r="A128" s="0" t="n">
        <v>980</v>
      </c>
      <c r="B128" s="0" t="n">
        <v>392.9</v>
      </c>
    </row>
    <row r="129" customFormat="false" ht="13.5" hidden="false" customHeight="false" outlineLevel="0" collapsed="false">
      <c r="A129" s="0" t="n">
        <v>990</v>
      </c>
      <c r="B129" s="0" t="n">
        <v>393.7</v>
      </c>
    </row>
    <row r="130" customFormat="false" ht="13.5" hidden="false" customHeight="false" outlineLevel="0" collapsed="false">
      <c r="A130" s="0" t="n">
        <v>1000</v>
      </c>
      <c r="B130" s="0" t="n">
        <v>394.5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831.9</v>
      </c>
    </row>
    <row r="134" customFormat="false" ht="13.5" hidden="false" customHeight="false" outlineLevel="0" collapsed="false">
      <c r="A134" s="0" t="n">
        <v>60</v>
      </c>
      <c r="B134" s="0" t="n">
        <v>1666.42</v>
      </c>
    </row>
    <row r="135" customFormat="false" ht="13.5" hidden="false" customHeight="false" outlineLevel="0" collapsed="false">
      <c r="A135" s="0" t="n">
        <v>70</v>
      </c>
      <c r="B135" s="0" t="n">
        <v>1539.85</v>
      </c>
    </row>
    <row r="136" customFormat="false" ht="13.5" hidden="false" customHeight="false" outlineLevel="0" collapsed="false">
      <c r="A136" s="0" t="n">
        <v>80</v>
      </c>
      <c r="B136" s="0" t="n">
        <v>1440.51</v>
      </c>
    </row>
    <row r="137" customFormat="false" ht="13.5" hidden="false" customHeight="false" outlineLevel="0" collapsed="false">
      <c r="A137" s="0" t="n">
        <v>90</v>
      </c>
      <c r="B137" s="0" t="n">
        <v>1367.2</v>
      </c>
    </row>
    <row r="138" customFormat="false" ht="13.5" hidden="false" customHeight="false" outlineLevel="0" collapsed="false">
      <c r="A138" s="0" t="n">
        <v>100</v>
      </c>
      <c r="B138" s="0" t="n">
        <v>1325.55</v>
      </c>
    </row>
    <row r="139" customFormat="false" ht="13.5" hidden="false" customHeight="false" outlineLevel="0" collapsed="false">
      <c r="A139" s="0" t="n">
        <v>110</v>
      </c>
      <c r="B139" s="0" t="n">
        <v>1309.73</v>
      </c>
    </row>
    <row r="140" customFormat="false" ht="13.5" hidden="false" customHeight="false" outlineLevel="0" collapsed="false">
      <c r="A140" s="0" t="n">
        <v>120</v>
      </c>
      <c r="B140" s="0" t="n">
        <v>1304.07</v>
      </c>
    </row>
    <row r="141" customFormat="false" ht="13.5" hidden="false" customHeight="false" outlineLevel="0" collapsed="false">
      <c r="A141" s="0" t="n">
        <v>130</v>
      </c>
      <c r="B141" s="0" t="n">
        <v>1301.46</v>
      </c>
    </row>
    <row r="142" customFormat="false" ht="13.5" hidden="false" customHeight="false" outlineLevel="0" collapsed="false">
      <c r="A142" s="0" t="n">
        <v>140</v>
      </c>
      <c r="B142" s="0" t="n">
        <v>1299.98</v>
      </c>
    </row>
    <row r="143" customFormat="false" ht="13.5" hidden="false" customHeight="false" outlineLevel="0" collapsed="false">
      <c r="A143" s="0" t="n">
        <v>150</v>
      </c>
      <c r="B143" s="0" t="n">
        <v>1298.91</v>
      </c>
    </row>
    <row r="144" customFormat="false" ht="13.5" hidden="false" customHeight="false" outlineLevel="0" collapsed="false">
      <c r="A144" s="0" t="n">
        <v>160</v>
      </c>
      <c r="B144" s="0" t="n">
        <v>1297.9</v>
      </c>
    </row>
    <row r="145" customFormat="false" ht="13.5" hidden="false" customHeight="false" outlineLevel="0" collapsed="false">
      <c r="A145" s="0" t="n">
        <v>170</v>
      </c>
      <c r="B145" s="0" t="n">
        <v>1297.2</v>
      </c>
    </row>
    <row r="146" customFormat="false" ht="13.5" hidden="false" customHeight="false" outlineLevel="0" collapsed="false">
      <c r="A146" s="0" t="n">
        <v>180</v>
      </c>
      <c r="B146" s="0" t="n">
        <v>1296.59</v>
      </c>
    </row>
    <row r="147" customFormat="false" ht="13.5" hidden="false" customHeight="false" outlineLevel="0" collapsed="false">
      <c r="A147" s="0" t="n">
        <v>190</v>
      </c>
      <c r="B147" s="0" t="n">
        <v>1295.89</v>
      </c>
    </row>
    <row r="148" customFormat="false" ht="13.5" hidden="false" customHeight="false" outlineLevel="0" collapsed="false">
      <c r="A148" s="0" t="n">
        <v>200</v>
      </c>
      <c r="B148" s="0" t="n">
        <v>1295.38</v>
      </c>
    </row>
    <row r="149" customFormat="false" ht="13.5" hidden="false" customHeight="false" outlineLevel="0" collapsed="false">
      <c r="A149" s="0" t="n">
        <v>210</v>
      </c>
      <c r="B149" s="0" t="n">
        <v>1292.03</v>
      </c>
    </row>
    <row r="150" customFormat="false" ht="13.5" hidden="false" customHeight="false" outlineLevel="0" collapsed="false">
      <c r="A150" s="0" t="n">
        <v>220</v>
      </c>
      <c r="B150" s="0" t="n">
        <v>1294.94</v>
      </c>
    </row>
    <row r="151" customFormat="false" ht="13.5" hidden="false" customHeight="false" outlineLevel="0" collapsed="false">
      <c r="A151" s="0" t="n">
        <v>230</v>
      </c>
      <c r="B151" s="0" t="n">
        <v>1294.23</v>
      </c>
    </row>
    <row r="152" customFormat="false" ht="13.5" hidden="false" customHeight="false" outlineLevel="0" collapsed="false">
      <c r="A152" s="0" t="n">
        <v>240</v>
      </c>
      <c r="B152" s="0" t="n">
        <v>1293.76</v>
      </c>
    </row>
    <row r="153" customFormat="false" ht="13.5" hidden="false" customHeight="false" outlineLevel="0" collapsed="false">
      <c r="A153" s="0" t="n">
        <v>250</v>
      </c>
      <c r="B153" s="0" t="n">
        <v>1293.59</v>
      </c>
    </row>
    <row r="154" customFormat="false" ht="13.5" hidden="false" customHeight="false" outlineLevel="0" collapsed="false">
      <c r="A154" s="0" t="n">
        <v>260</v>
      </c>
      <c r="B154" s="0" t="n">
        <v>1293.21</v>
      </c>
    </row>
    <row r="155" customFormat="false" ht="13.5" hidden="false" customHeight="false" outlineLevel="0" collapsed="false">
      <c r="A155" s="0" t="n">
        <v>270</v>
      </c>
      <c r="B155" s="0" t="n">
        <v>1292.95</v>
      </c>
    </row>
    <row r="156" customFormat="false" ht="13.5" hidden="false" customHeight="false" outlineLevel="0" collapsed="false">
      <c r="A156" s="0" t="n">
        <v>280</v>
      </c>
      <c r="B156" s="0" t="n">
        <v>1319.8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47:11Z</dcterms:created>
  <dc:creator>hep</dc:creator>
  <dc:description/>
  <dc:language>en-US</dc:language>
  <cp:lastModifiedBy>hep</cp:lastModifiedBy>
  <dcterms:modified xsi:type="dcterms:W3CDTF">2003-07-23T07:19:38Z</dcterms:modified>
  <cp:revision>0</cp:revision>
  <dc:subject/>
  <dc:title/>
</cp:coreProperties>
</file>