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44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44.dat</t>
  </si>
  <si>
    <t xml:space="preserve">#CV</t>
  </si>
  <si>
    <t xml:space="preserve">TEMPERATURE(C):</t>
  </si>
  <si>
    <t xml:space="preserve">DEPLETION V</t>
  </si>
  <si>
    <t xml:space="preserve">IV_A0014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8246</c:v>
                </c:pt>
                <c:pt idx="1">
                  <c:v>9.273736</c:v>
                </c:pt>
                <c:pt idx="2">
                  <c:v>19.740541</c:v>
                </c:pt>
                <c:pt idx="3">
                  <c:v>28.826058</c:v>
                </c:pt>
                <c:pt idx="4">
                  <c:v>38.589297</c:v>
                </c:pt>
                <c:pt idx="5">
                  <c:v>48.313045</c:v>
                </c:pt>
                <c:pt idx="6">
                  <c:v>58.156182</c:v>
                </c:pt>
                <c:pt idx="7">
                  <c:v>67.915042</c:v>
                </c:pt>
                <c:pt idx="8">
                  <c:v>77.681323</c:v>
                </c:pt>
                <c:pt idx="9">
                  <c:v>87.48815</c:v>
                </c:pt>
                <c:pt idx="10">
                  <c:v>97.263161</c:v>
                </c:pt>
                <c:pt idx="11">
                  <c:v>106.93086</c:v>
                </c:pt>
                <c:pt idx="12">
                  <c:v>116.78102</c:v>
                </c:pt>
                <c:pt idx="13">
                  <c:v>127.09934</c:v>
                </c:pt>
                <c:pt idx="14">
                  <c:v>136.36059</c:v>
                </c:pt>
                <c:pt idx="15">
                  <c:v>146.12751</c:v>
                </c:pt>
                <c:pt idx="16">
                  <c:v>155.89325</c:v>
                </c:pt>
                <c:pt idx="17">
                  <c:v>165.66666</c:v>
                </c:pt>
                <c:pt idx="18">
                  <c:v>175.4649</c:v>
                </c:pt>
                <c:pt idx="19">
                  <c:v>185.22602</c:v>
                </c:pt>
                <c:pt idx="20">
                  <c:v>195.03081</c:v>
                </c:pt>
                <c:pt idx="21">
                  <c:v>204.79806</c:v>
                </c:pt>
                <c:pt idx="22">
                  <c:v>214.5838</c:v>
                </c:pt>
                <c:pt idx="23">
                  <c:v>224.36056</c:v>
                </c:pt>
                <c:pt idx="24">
                  <c:v>234.13578</c:v>
                </c:pt>
                <c:pt idx="25">
                  <c:v>243.89717</c:v>
                </c:pt>
                <c:pt idx="26">
                  <c:v>253.70468</c:v>
                </c:pt>
                <c:pt idx="27">
                  <c:v>263.48508</c:v>
                </c:pt>
                <c:pt idx="28">
                  <c:v>273.28448</c:v>
                </c:pt>
                <c:pt idx="29">
                  <c:v>283.03443</c:v>
                </c:pt>
                <c:pt idx="30">
                  <c:v>292.80715</c:v>
                </c:pt>
                <c:pt idx="31">
                  <c:v>302.61043</c:v>
                </c:pt>
                <c:pt idx="32">
                  <c:v>312.4</c:v>
                </c:pt>
                <c:pt idx="33">
                  <c:v>322.12384</c:v>
                </c:pt>
                <c:pt idx="34">
                  <c:v>331.95123</c:v>
                </c:pt>
                <c:pt idx="35">
                  <c:v>341.77417</c:v>
                </c:pt>
                <c:pt idx="36">
                  <c:v>351.55994</c:v>
                </c:pt>
                <c:pt idx="37">
                  <c:v>361.34201</c:v>
                </c:pt>
                <c:pt idx="38">
                  <c:v>371.12487</c:v>
                </c:pt>
                <c:pt idx="39">
                  <c:v>380.95259</c:v>
                </c:pt>
                <c:pt idx="40">
                  <c:v>390.73034</c:v>
                </c:pt>
                <c:pt idx="41">
                  <c:v>400.51389</c:v>
                </c:pt>
                <c:pt idx="42">
                  <c:v>410.32268</c:v>
                </c:pt>
                <c:pt idx="43">
                  <c:v>420.12398</c:v>
                </c:pt>
                <c:pt idx="44">
                  <c:v>429.9283</c:v>
                </c:pt>
                <c:pt idx="45">
                  <c:v>439.70774</c:v>
                </c:pt>
                <c:pt idx="46">
                  <c:v>449.49072</c:v>
                </c:pt>
                <c:pt idx="47">
                  <c:v>459.33583</c:v>
                </c:pt>
                <c:pt idx="48">
                  <c:v>469.1326</c:v>
                </c:pt>
                <c:pt idx="49">
                  <c:v>478.97115</c:v>
                </c:pt>
                <c:pt idx="50">
                  <c:v>488.80611</c:v>
                </c:pt>
                <c:pt idx="51">
                  <c:v>496.93815</c:v>
                </c:pt>
                <c:pt idx="52">
                  <c:v>506.72781</c:v>
                </c:pt>
                <c:pt idx="53">
                  <c:v>516.54688</c:v>
                </c:pt>
                <c:pt idx="54">
                  <c:v>526.29953</c:v>
                </c:pt>
                <c:pt idx="55">
                  <c:v>536.05693</c:v>
                </c:pt>
                <c:pt idx="56">
                  <c:v>545.87055</c:v>
                </c:pt>
                <c:pt idx="57">
                  <c:v>555.66199</c:v>
                </c:pt>
                <c:pt idx="58">
                  <c:v>565.42562</c:v>
                </c:pt>
                <c:pt idx="59">
                  <c:v>575.17727</c:v>
                </c:pt>
                <c:pt idx="60">
                  <c:v>584.95559</c:v>
                </c:pt>
                <c:pt idx="61">
                  <c:v>594.76873</c:v>
                </c:pt>
                <c:pt idx="62">
                  <c:v>604.55221</c:v>
                </c:pt>
                <c:pt idx="63">
                  <c:v>614.30317</c:v>
                </c:pt>
                <c:pt idx="64">
                  <c:v>624.11882</c:v>
                </c:pt>
                <c:pt idx="65">
                  <c:v>633.89755</c:v>
                </c:pt>
                <c:pt idx="66">
                  <c:v>643.61741</c:v>
                </c:pt>
                <c:pt idx="67">
                  <c:v>653.45741</c:v>
                </c:pt>
                <c:pt idx="68">
                  <c:v>663.24802</c:v>
                </c:pt>
                <c:pt idx="69">
                  <c:v>672.93216</c:v>
                </c:pt>
                <c:pt idx="70">
                  <c:v>682.8091</c:v>
                </c:pt>
                <c:pt idx="71">
                  <c:v>692.60765</c:v>
                </c:pt>
                <c:pt idx="72">
                  <c:v>702.3904</c:v>
                </c:pt>
                <c:pt idx="73">
                  <c:v>712.14794</c:v>
                </c:pt>
                <c:pt idx="74">
                  <c:v>721.95227</c:v>
                </c:pt>
                <c:pt idx="75">
                  <c:v>731.74656</c:v>
                </c:pt>
                <c:pt idx="76">
                  <c:v>741.44434</c:v>
                </c:pt>
                <c:pt idx="77">
                  <c:v>751.27855</c:v>
                </c:pt>
                <c:pt idx="78">
                  <c:v>761.06838</c:v>
                </c:pt>
                <c:pt idx="79">
                  <c:v>770.86852</c:v>
                </c:pt>
                <c:pt idx="80">
                  <c:v>780.66954</c:v>
                </c:pt>
                <c:pt idx="81">
                  <c:v>790.44376</c:v>
                </c:pt>
                <c:pt idx="82">
                  <c:v>800.24291</c:v>
                </c:pt>
                <c:pt idx="83">
                  <c:v>810.02137</c:v>
                </c:pt>
                <c:pt idx="84">
                  <c:v>819.78144</c:v>
                </c:pt>
                <c:pt idx="85">
                  <c:v>829.58704</c:v>
                </c:pt>
                <c:pt idx="86">
                  <c:v>839.42911</c:v>
                </c:pt>
                <c:pt idx="87">
                  <c:v>849.17058</c:v>
                </c:pt>
                <c:pt idx="88">
                  <c:v>858.99247</c:v>
                </c:pt>
                <c:pt idx="89">
                  <c:v>868.78421</c:v>
                </c:pt>
                <c:pt idx="90">
                  <c:v>878.55682</c:v>
                </c:pt>
                <c:pt idx="91">
                  <c:v>888.38723</c:v>
                </c:pt>
                <c:pt idx="92">
                  <c:v>898.15835</c:v>
                </c:pt>
                <c:pt idx="93">
                  <c:v>908.00995</c:v>
                </c:pt>
                <c:pt idx="94">
                  <c:v>917.7893</c:v>
                </c:pt>
                <c:pt idx="95">
                  <c:v>927.58128</c:v>
                </c:pt>
                <c:pt idx="96">
                  <c:v>937.36414</c:v>
                </c:pt>
                <c:pt idx="97">
                  <c:v>947.21944</c:v>
                </c:pt>
                <c:pt idx="98">
                  <c:v>956.97076</c:v>
                </c:pt>
                <c:pt idx="99">
                  <c:v>966.81414</c:v>
                </c:pt>
                <c:pt idx="100">
                  <c:v>976.50664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05737195291165</c:v>
                </c:pt>
                <c:pt idx="1">
                  <c:v>0.0415358171501382</c:v>
                </c:pt>
                <c:pt idx="2">
                  <c:v>0.109326963285459</c:v>
                </c:pt>
                <c:pt idx="3">
                  <c:v>0.168556411068999</c:v>
                </c:pt>
                <c:pt idx="4">
                  <c:v>0.23025482448259</c:v>
                </c:pt>
                <c:pt idx="5">
                  <c:v>0.291584837391344</c:v>
                </c:pt>
                <c:pt idx="6">
                  <c:v>0.353247851660029</c:v>
                </c:pt>
                <c:pt idx="7">
                  <c:v>0.414061103738082</c:v>
                </c:pt>
                <c:pt idx="8">
                  <c:v>0.473297350663707</c:v>
                </c:pt>
                <c:pt idx="9">
                  <c:v>0.526617469192372</c:v>
                </c:pt>
                <c:pt idx="10">
                  <c:v>0.561862105558988</c:v>
                </c:pt>
                <c:pt idx="11">
                  <c:v>0.576783908372001</c:v>
                </c:pt>
                <c:pt idx="12">
                  <c:v>0.582698832438728</c:v>
                </c:pt>
                <c:pt idx="13">
                  <c:v>0.585600836855078</c:v>
                </c:pt>
                <c:pt idx="14">
                  <c:v>0.586812661262736</c:v>
                </c:pt>
                <c:pt idx="15">
                  <c:v>0.588028251134508</c:v>
                </c:pt>
                <c:pt idx="16">
                  <c:v>0.588849781171315</c:v>
                </c:pt>
                <c:pt idx="17">
                  <c:v>0.589157168300919</c:v>
                </c:pt>
                <c:pt idx="18">
                  <c:v>0.589827019910477</c:v>
                </c:pt>
                <c:pt idx="19">
                  <c:v>0.590389126864473</c:v>
                </c:pt>
                <c:pt idx="20">
                  <c:v>0.591042905204315</c:v>
                </c:pt>
                <c:pt idx="21">
                  <c:v>0.59154305111127</c:v>
                </c:pt>
                <c:pt idx="22">
                  <c:v>0.591570350053359</c:v>
                </c:pt>
                <c:pt idx="23">
                  <c:v>0.592262554064983</c:v>
                </c:pt>
                <c:pt idx="24">
                  <c:v>0.592472276342127</c:v>
                </c:pt>
                <c:pt idx="25">
                  <c:v>0.592344606040218</c:v>
                </c:pt>
                <c:pt idx="26">
                  <c:v>0.59328486078313</c:v>
                </c:pt>
                <c:pt idx="27">
                  <c:v>0.593806158514152</c:v>
                </c:pt>
                <c:pt idx="28">
                  <c:v>0.593495126346366</c:v>
                </c:pt>
                <c:pt idx="29">
                  <c:v>0.593111247413071</c:v>
                </c:pt>
                <c:pt idx="30">
                  <c:v>0.594869169241306</c:v>
                </c:pt>
                <c:pt idx="31">
                  <c:v>0.593797007019675</c:v>
                </c:pt>
                <c:pt idx="32">
                  <c:v>0.594896698753456</c:v>
                </c:pt>
                <c:pt idx="33">
                  <c:v>0.59391599295169</c:v>
                </c:pt>
                <c:pt idx="34">
                  <c:v>0.593751252720514</c:v>
                </c:pt>
                <c:pt idx="35">
                  <c:v>0.594887522037074</c:v>
                </c:pt>
                <c:pt idx="36">
                  <c:v>0.595401745341707</c:v>
                </c:pt>
                <c:pt idx="37">
                  <c:v>0.59555798077353</c:v>
                </c:pt>
                <c:pt idx="38">
                  <c:v>0.594878345533026</c:v>
                </c:pt>
                <c:pt idx="39">
                  <c:v>0.596266406024724</c:v>
                </c:pt>
                <c:pt idx="40">
                  <c:v>0.596671788119603</c:v>
                </c:pt>
                <c:pt idx="41">
                  <c:v>0.595879835652945</c:v>
                </c:pt>
                <c:pt idx="42">
                  <c:v>0.59623878138186</c:v>
                </c:pt>
                <c:pt idx="43">
                  <c:v>0.596386134998049</c:v>
                </c:pt>
                <c:pt idx="44">
                  <c:v>0.596303241868388</c:v>
                </c:pt>
                <c:pt idx="45">
                  <c:v>0.596450619382711</c:v>
                </c:pt>
                <c:pt idx="46">
                  <c:v>0.596515114226522</c:v>
                </c:pt>
                <c:pt idx="47">
                  <c:v>0.59684696729164</c:v>
                </c:pt>
                <c:pt idx="48">
                  <c:v>0.59654275807621</c:v>
                </c:pt>
                <c:pt idx="49">
                  <c:v>0.597086811203094</c:v>
                </c:pt>
                <c:pt idx="50">
                  <c:v>0.59746532044945</c:v>
                </c:pt>
                <c:pt idx="51">
                  <c:v>0.597151409265362</c:v>
                </c:pt>
                <c:pt idx="52">
                  <c:v>0.597188327150641</c:v>
                </c:pt>
                <c:pt idx="53">
                  <c:v>0.597188327150641</c:v>
                </c:pt>
                <c:pt idx="54">
                  <c:v>0.597289868989809</c:v>
                </c:pt>
                <c:pt idx="55">
                  <c:v>0.597197557156895</c:v>
                </c:pt>
                <c:pt idx="56">
                  <c:v>0.597548456019355</c:v>
                </c:pt>
                <c:pt idx="57">
                  <c:v>0.597603889373059</c:v>
                </c:pt>
                <c:pt idx="58">
                  <c:v>0.598167899928358</c:v>
                </c:pt>
                <c:pt idx="59">
                  <c:v>0.597391436729405</c:v>
                </c:pt>
                <c:pt idx="60">
                  <c:v>0.598454834286541</c:v>
                </c:pt>
                <c:pt idx="61">
                  <c:v>0.598130891172194</c:v>
                </c:pt>
                <c:pt idx="62">
                  <c:v>0.598075384477505</c:v>
                </c:pt>
                <c:pt idx="63">
                  <c:v>0.598140143039234</c:v>
                </c:pt>
                <c:pt idx="64">
                  <c:v>0.598260436847501</c:v>
                </c:pt>
                <c:pt idx="65">
                  <c:v>0.598482613083826</c:v>
                </c:pt>
                <c:pt idx="66">
                  <c:v>0.598593747616559</c:v>
                </c:pt>
                <c:pt idx="67">
                  <c:v>0.598204912119448</c:v>
                </c:pt>
                <c:pt idx="68">
                  <c:v>0.598251182189325</c:v>
                </c:pt>
                <c:pt idx="69">
                  <c:v>0.598630799339873</c:v>
                </c:pt>
                <c:pt idx="70">
                  <c:v>0.599084962277517</c:v>
                </c:pt>
                <c:pt idx="71">
                  <c:v>0.598186405594511</c:v>
                </c:pt>
                <c:pt idx="72">
                  <c:v>0.599251927451877</c:v>
                </c:pt>
                <c:pt idx="73">
                  <c:v>0.599771821272899</c:v>
                </c:pt>
                <c:pt idx="74">
                  <c:v>0.59957678183341</c:v>
                </c:pt>
                <c:pt idx="75">
                  <c:v>0.599122059618661</c:v>
                </c:pt>
                <c:pt idx="76">
                  <c:v>0.599855438738324</c:v>
                </c:pt>
                <c:pt idx="77">
                  <c:v>0.599966955895955</c:v>
                </c:pt>
                <c:pt idx="78">
                  <c:v>0.601027921670412</c:v>
                </c:pt>
                <c:pt idx="79">
                  <c:v>0.600813640673716</c:v>
                </c:pt>
                <c:pt idx="80">
                  <c:v>0.598297457627768</c:v>
                </c:pt>
                <c:pt idx="81">
                  <c:v>0.59992978005503</c:v>
                </c:pt>
                <c:pt idx="82">
                  <c:v>0.598945877930933</c:v>
                </c:pt>
                <c:pt idx="83">
                  <c:v>0.599790401420861</c:v>
                </c:pt>
                <c:pt idx="84">
                  <c:v>0.599094236289773</c:v>
                </c:pt>
                <c:pt idx="85">
                  <c:v>0.60005991061754</c:v>
                </c:pt>
                <c:pt idx="86">
                  <c:v>0.599790401420861</c:v>
                </c:pt>
                <c:pt idx="87">
                  <c:v>0.599428244204838</c:v>
                </c:pt>
                <c:pt idx="88">
                  <c:v>0.600124991776817</c:v>
                </c:pt>
                <c:pt idx="89">
                  <c:v>0.599168436140928</c:v>
                </c:pt>
                <c:pt idx="90">
                  <c:v>0.6002551858629</c:v>
                </c:pt>
                <c:pt idx="91">
                  <c:v>0.59957678183341</c:v>
                </c:pt>
                <c:pt idx="92">
                  <c:v>0.600283090107692</c:v>
                </c:pt>
                <c:pt idx="93">
                  <c:v>0.598593747616559</c:v>
                </c:pt>
                <c:pt idx="94">
                  <c:v>0.600822954855751</c:v>
                </c:pt>
                <c:pt idx="95">
                  <c:v>0.600292391955022</c:v>
                </c:pt>
                <c:pt idx="96">
                  <c:v>0.598982962353776</c:v>
                </c:pt>
                <c:pt idx="97">
                  <c:v>0.600124991776817</c:v>
                </c:pt>
                <c:pt idx="98">
                  <c:v>0.599985545112248</c:v>
                </c:pt>
                <c:pt idx="99">
                  <c:v>0.600301694018562</c:v>
                </c:pt>
                <c:pt idx="100">
                  <c:v>0.599939073691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6044097"/>
        <c:axId val="76475445"/>
      </c:scatterChart>
      <c:valAx>
        <c:axId val="760440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75445"/>
        <c:crossesAt val="0"/>
        <c:crossBetween val="midCat"/>
      </c:valAx>
      <c:valAx>
        <c:axId val="764754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40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8246</c:v>
                </c:pt>
                <c:pt idx="1">
                  <c:v>9.273736</c:v>
                </c:pt>
                <c:pt idx="2">
                  <c:v>19.740541</c:v>
                </c:pt>
                <c:pt idx="3">
                  <c:v>28.826058</c:v>
                </c:pt>
                <c:pt idx="4">
                  <c:v>38.589297</c:v>
                </c:pt>
                <c:pt idx="5">
                  <c:v>48.313045</c:v>
                </c:pt>
                <c:pt idx="6">
                  <c:v>58.156182</c:v>
                </c:pt>
                <c:pt idx="7">
                  <c:v>67.915042</c:v>
                </c:pt>
                <c:pt idx="8">
                  <c:v>77.681323</c:v>
                </c:pt>
                <c:pt idx="9">
                  <c:v>87.48815</c:v>
                </c:pt>
                <c:pt idx="10">
                  <c:v>97.263161</c:v>
                </c:pt>
                <c:pt idx="11">
                  <c:v>106.93086</c:v>
                </c:pt>
                <c:pt idx="12">
                  <c:v>116.78102</c:v>
                </c:pt>
                <c:pt idx="13">
                  <c:v>127.09934</c:v>
                </c:pt>
                <c:pt idx="14">
                  <c:v>136.36059</c:v>
                </c:pt>
                <c:pt idx="15">
                  <c:v>146.12751</c:v>
                </c:pt>
                <c:pt idx="16">
                  <c:v>155.89325</c:v>
                </c:pt>
                <c:pt idx="17">
                  <c:v>165.66666</c:v>
                </c:pt>
                <c:pt idx="18">
                  <c:v>175.4649</c:v>
                </c:pt>
                <c:pt idx="19">
                  <c:v>185.22602</c:v>
                </c:pt>
                <c:pt idx="20">
                  <c:v>195.03081</c:v>
                </c:pt>
                <c:pt idx="21">
                  <c:v>204.79806</c:v>
                </c:pt>
                <c:pt idx="22">
                  <c:v>214.5838</c:v>
                </c:pt>
                <c:pt idx="23">
                  <c:v>224.36056</c:v>
                </c:pt>
                <c:pt idx="24">
                  <c:v>234.13578</c:v>
                </c:pt>
                <c:pt idx="25">
                  <c:v>243.89717</c:v>
                </c:pt>
                <c:pt idx="26">
                  <c:v>253.70468</c:v>
                </c:pt>
                <c:pt idx="27">
                  <c:v>263.48508</c:v>
                </c:pt>
                <c:pt idx="28">
                  <c:v>273.28448</c:v>
                </c:pt>
                <c:pt idx="29">
                  <c:v>283.03443</c:v>
                </c:pt>
                <c:pt idx="30">
                  <c:v>292.80715</c:v>
                </c:pt>
                <c:pt idx="31">
                  <c:v>302.61043</c:v>
                </c:pt>
                <c:pt idx="32">
                  <c:v>312.4</c:v>
                </c:pt>
                <c:pt idx="33">
                  <c:v>322.12384</c:v>
                </c:pt>
                <c:pt idx="34">
                  <c:v>331.95123</c:v>
                </c:pt>
                <c:pt idx="35">
                  <c:v>341.77417</c:v>
                </c:pt>
                <c:pt idx="36">
                  <c:v>351.55994</c:v>
                </c:pt>
                <c:pt idx="37">
                  <c:v>361.34201</c:v>
                </c:pt>
                <c:pt idx="38">
                  <c:v>371.12487</c:v>
                </c:pt>
                <c:pt idx="39">
                  <c:v>380.95259</c:v>
                </c:pt>
                <c:pt idx="40">
                  <c:v>390.73034</c:v>
                </c:pt>
                <c:pt idx="41">
                  <c:v>400.51389</c:v>
                </c:pt>
                <c:pt idx="42">
                  <c:v>410.32268</c:v>
                </c:pt>
                <c:pt idx="43">
                  <c:v>420.12398</c:v>
                </c:pt>
                <c:pt idx="44">
                  <c:v>429.9283</c:v>
                </c:pt>
                <c:pt idx="45">
                  <c:v>439.70774</c:v>
                </c:pt>
                <c:pt idx="46">
                  <c:v>449.49072</c:v>
                </c:pt>
                <c:pt idx="47">
                  <c:v>459.33583</c:v>
                </c:pt>
                <c:pt idx="48">
                  <c:v>469.1326</c:v>
                </c:pt>
                <c:pt idx="49">
                  <c:v>478.97115</c:v>
                </c:pt>
                <c:pt idx="50">
                  <c:v>488.80611</c:v>
                </c:pt>
                <c:pt idx="51">
                  <c:v>496.93815</c:v>
                </c:pt>
                <c:pt idx="52">
                  <c:v>506.72781</c:v>
                </c:pt>
                <c:pt idx="53">
                  <c:v>516.54688</c:v>
                </c:pt>
                <c:pt idx="54">
                  <c:v>526.29953</c:v>
                </c:pt>
                <c:pt idx="55">
                  <c:v>536.05693</c:v>
                </c:pt>
                <c:pt idx="56">
                  <c:v>545.87055</c:v>
                </c:pt>
                <c:pt idx="57">
                  <c:v>555.66199</c:v>
                </c:pt>
                <c:pt idx="58">
                  <c:v>565.42562</c:v>
                </c:pt>
                <c:pt idx="59">
                  <c:v>575.17727</c:v>
                </c:pt>
                <c:pt idx="60">
                  <c:v>584.95559</c:v>
                </c:pt>
                <c:pt idx="61">
                  <c:v>594.76873</c:v>
                </c:pt>
                <c:pt idx="62">
                  <c:v>604.55221</c:v>
                </c:pt>
                <c:pt idx="63">
                  <c:v>614.30317</c:v>
                </c:pt>
                <c:pt idx="64">
                  <c:v>624.11882</c:v>
                </c:pt>
                <c:pt idx="65">
                  <c:v>633.89755</c:v>
                </c:pt>
                <c:pt idx="66">
                  <c:v>643.61741</c:v>
                </c:pt>
                <c:pt idx="67">
                  <c:v>653.45741</c:v>
                </c:pt>
                <c:pt idx="68">
                  <c:v>663.24802</c:v>
                </c:pt>
                <c:pt idx="69">
                  <c:v>672.93216</c:v>
                </c:pt>
                <c:pt idx="70">
                  <c:v>682.8091</c:v>
                </c:pt>
                <c:pt idx="71">
                  <c:v>692.60765</c:v>
                </c:pt>
                <c:pt idx="72">
                  <c:v>702.3904</c:v>
                </c:pt>
                <c:pt idx="73">
                  <c:v>712.14794</c:v>
                </c:pt>
                <c:pt idx="74">
                  <c:v>721.95227</c:v>
                </c:pt>
                <c:pt idx="75">
                  <c:v>731.74656</c:v>
                </c:pt>
                <c:pt idx="76">
                  <c:v>741.44434</c:v>
                </c:pt>
                <c:pt idx="77">
                  <c:v>751.27855</c:v>
                </c:pt>
                <c:pt idx="78">
                  <c:v>761.06838</c:v>
                </c:pt>
                <c:pt idx="79">
                  <c:v>770.86852</c:v>
                </c:pt>
                <c:pt idx="80">
                  <c:v>780.66954</c:v>
                </c:pt>
                <c:pt idx="81">
                  <c:v>790.44376</c:v>
                </c:pt>
                <c:pt idx="82">
                  <c:v>800.24291</c:v>
                </c:pt>
                <c:pt idx="83">
                  <c:v>810.02137</c:v>
                </c:pt>
                <c:pt idx="84">
                  <c:v>819.78144</c:v>
                </c:pt>
                <c:pt idx="85">
                  <c:v>829.58704</c:v>
                </c:pt>
                <c:pt idx="86">
                  <c:v>839.42911</c:v>
                </c:pt>
                <c:pt idx="87">
                  <c:v>849.17058</c:v>
                </c:pt>
                <c:pt idx="88">
                  <c:v>858.99247</c:v>
                </c:pt>
                <c:pt idx="89">
                  <c:v>868.78421</c:v>
                </c:pt>
                <c:pt idx="90">
                  <c:v>878.55682</c:v>
                </c:pt>
                <c:pt idx="91">
                  <c:v>888.38723</c:v>
                </c:pt>
                <c:pt idx="92">
                  <c:v>898.15835</c:v>
                </c:pt>
                <c:pt idx="93">
                  <c:v>908.00995</c:v>
                </c:pt>
                <c:pt idx="94">
                  <c:v>917.7893</c:v>
                </c:pt>
                <c:pt idx="95">
                  <c:v>927.58128</c:v>
                </c:pt>
                <c:pt idx="96">
                  <c:v>937.36414</c:v>
                </c:pt>
                <c:pt idx="97">
                  <c:v>947.21944</c:v>
                </c:pt>
                <c:pt idx="98">
                  <c:v>956.97076</c:v>
                </c:pt>
                <c:pt idx="99">
                  <c:v>966.81414</c:v>
                </c:pt>
                <c:pt idx="100">
                  <c:v>976.50664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7</c:v>
                </c:pt>
                <c:pt idx="1">
                  <c:v>106.3</c:v>
                </c:pt>
                <c:pt idx="2">
                  <c:v>102.5</c:v>
                </c:pt>
                <c:pt idx="3">
                  <c:v>109.5</c:v>
                </c:pt>
                <c:pt idx="4">
                  <c:v>111</c:v>
                </c:pt>
                <c:pt idx="5">
                  <c:v>116.05</c:v>
                </c:pt>
                <c:pt idx="6">
                  <c:v>121.05</c:v>
                </c:pt>
                <c:pt idx="7">
                  <c:v>120.6</c:v>
                </c:pt>
                <c:pt idx="8">
                  <c:v>125.85</c:v>
                </c:pt>
                <c:pt idx="9">
                  <c:v>128.2</c:v>
                </c:pt>
                <c:pt idx="10">
                  <c:v>130.15</c:v>
                </c:pt>
                <c:pt idx="11">
                  <c:v>132</c:v>
                </c:pt>
                <c:pt idx="12">
                  <c:v>134.25</c:v>
                </c:pt>
                <c:pt idx="13">
                  <c:v>136</c:v>
                </c:pt>
                <c:pt idx="14">
                  <c:v>137.8</c:v>
                </c:pt>
                <c:pt idx="15">
                  <c:v>140.15</c:v>
                </c:pt>
                <c:pt idx="16">
                  <c:v>142.05</c:v>
                </c:pt>
                <c:pt idx="17">
                  <c:v>143.75</c:v>
                </c:pt>
                <c:pt idx="18">
                  <c:v>145.25</c:v>
                </c:pt>
                <c:pt idx="19">
                  <c:v>146.55</c:v>
                </c:pt>
                <c:pt idx="20">
                  <c:v>148.05</c:v>
                </c:pt>
                <c:pt idx="21">
                  <c:v>149.15</c:v>
                </c:pt>
                <c:pt idx="22">
                  <c:v>150.35</c:v>
                </c:pt>
                <c:pt idx="23">
                  <c:v>151.35</c:v>
                </c:pt>
                <c:pt idx="24">
                  <c:v>152.45</c:v>
                </c:pt>
                <c:pt idx="25">
                  <c:v>153.45</c:v>
                </c:pt>
                <c:pt idx="26">
                  <c:v>149.4</c:v>
                </c:pt>
                <c:pt idx="27">
                  <c:v>155.15</c:v>
                </c:pt>
                <c:pt idx="28">
                  <c:v>151.1</c:v>
                </c:pt>
                <c:pt idx="29">
                  <c:v>156.65</c:v>
                </c:pt>
                <c:pt idx="30">
                  <c:v>152.65</c:v>
                </c:pt>
                <c:pt idx="31">
                  <c:v>158.25</c:v>
                </c:pt>
                <c:pt idx="32">
                  <c:v>154.1</c:v>
                </c:pt>
                <c:pt idx="33">
                  <c:v>159.45</c:v>
                </c:pt>
                <c:pt idx="34">
                  <c:v>155.45</c:v>
                </c:pt>
                <c:pt idx="35">
                  <c:v>160.55</c:v>
                </c:pt>
                <c:pt idx="36">
                  <c:v>156.55</c:v>
                </c:pt>
                <c:pt idx="37">
                  <c:v>161.6</c:v>
                </c:pt>
                <c:pt idx="38">
                  <c:v>157.55</c:v>
                </c:pt>
                <c:pt idx="39">
                  <c:v>162.65</c:v>
                </c:pt>
                <c:pt idx="40">
                  <c:v>158.45</c:v>
                </c:pt>
                <c:pt idx="41">
                  <c:v>158.6</c:v>
                </c:pt>
                <c:pt idx="42">
                  <c:v>163.8</c:v>
                </c:pt>
                <c:pt idx="43">
                  <c:v>159.75</c:v>
                </c:pt>
                <c:pt idx="44">
                  <c:v>164.6</c:v>
                </c:pt>
                <c:pt idx="45">
                  <c:v>160.55</c:v>
                </c:pt>
                <c:pt idx="46">
                  <c:v>160.6</c:v>
                </c:pt>
                <c:pt idx="47">
                  <c:v>165.75</c:v>
                </c:pt>
                <c:pt idx="48">
                  <c:v>161.75</c:v>
                </c:pt>
                <c:pt idx="49">
                  <c:v>166.45</c:v>
                </c:pt>
                <c:pt idx="50">
                  <c:v>162.5</c:v>
                </c:pt>
                <c:pt idx="51">
                  <c:v>164.55</c:v>
                </c:pt>
                <c:pt idx="52">
                  <c:v>162.85</c:v>
                </c:pt>
                <c:pt idx="53">
                  <c:v>162.9</c:v>
                </c:pt>
                <c:pt idx="54">
                  <c:v>163.05</c:v>
                </c:pt>
                <c:pt idx="55">
                  <c:v>168.35</c:v>
                </c:pt>
                <c:pt idx="56">
                  <c:v>164.25</c:v>
                </c:pt>
                <c:pt idx="57">
                  <c:v>164.1</c:v>
                </c:pt>
                <c:pt idx="58">
                  <c:v>169.15</c:v>
                </c:pt>
                <c:pt idx="59">
                  <c:v>165</c:v>
                </c:pt>
                <c:pt idx="60">
                  <c:v>164.85</c:v>
                </c:pt>
                <c:pt idx="61">
                  <c:v>165</c:v>
                </c:pt>
                <c:pt idx="62">
                  <c:v>165.35</c:v>
                </c:pt>
                <c:pt idx="63">
                  <c:v>165.6</c:v>
                </c:pt>
                <c:pt idx="64">
                  <c:v>165.75</c:v>
                </c:pt>
                <c:pt idx="65">
                  <c:v>165.95</c:v>
                </c:pt>
                <c:pt idx="66">
                  <c:v>166.2</c:v>
                </c:pt>
                <c:pt idx="67">
                  <c:v>171.35</c:v>
                </c:pt>
                <c:pt idx="68">
                  <c:v>166.95</c:v>
                </c:pt>
                <c:pt idx="69">
                  <c:v>166.8</c:v>
                </c:pt>
                <c:pt idx="70">
                  <c:v>167</c:v>
                </c:pt>
                <c:pt idx="71">
                  <c:v>167.25</c:v>
                </c:pt>
                <c:pt idx="72">
                  <c:v>167.5</c:v>
                </c:pt>
                <c:pt idx="73">
                  <c:v>167.6</c:v>
                </c:pt>
                <c:pt idx="74">
                  <c:v>172.75</c:v>
                </c:pt>
                <c:pt idx="75">
                  <c:v>168.55</c:v>
                </c:pt>
                <c:pt idx="76">
                  <c:v>168.25</c:v>
                </c:pt>
                <c:pt idx="77">
                  <c:v>168.5</c:v>
                </c:pt>
                <c:pt idx="78">
                  <c:v>168.6</c:v>
                </c:pt>
                <c:pt idx="79">
                  <c:v>168.75</c:v>
                </c:pt>
                <c:pt idx="80">
                  <c:v>168.95</c:v>
                </c:pt>
                <c:pt idx="81">
                  <c:v>169.15</c:v>
                </c:pt>
                <c:pt idx="82">
                  <c:v>169.35</c:v>
                </c:pt>
                <c:pt idx="83">
                  <c:v>169.65</c:v>
                </c:pt>
                <c:pt idx="84">
                  <c:v>169.85</c:v>
                </c:pt>
                <c:pt idx="85">
                  <c:v>174.85</c:v>
                </c:pt>
                <c:pt idx="86">
                  <c:v>170.65</c:v>
                </c:pt>
                <c:pt idx="87">
                  <c:v>170.45</c:v>
                </c:pt>
                <c:pt idx="88">
                  <c:v>170.45</c:v>
                </c:pt>
                <c:pt idx="89">
                  <c:v>170.75</c:v>
                </c:pt>
                <c:pt idx="90">
                  <c:v>170.85</c:v>
                </c:pt>
                <c:pt idx="91">
                  <c:v>171.15</c:v>
                </c:pt>
                <c:pt idx="92">
                  <c:v>171.4</c:v>
                </c:pt>
                <c:pt idx="93">
                  <c:v>171.6</c:v>
                </c:pt>
                <c:pt idx="94">
                  <c:v>171.6</c:v>
                </c:pt>
                <c:pt idx="95">
                  <c:v>171.7</c:v>
                </c:pt>
                <c:pt idx="96">
                  <c:v>171.85</c:v>
                </c:pt>
                <c:pt idx="97">
                  <c:v>172.1</c:v>
                </c:pt>
                <c:pt idx="98">
                  <c:v>172.35</c:v>
                </c:pt>
                <c:pt idx="99">
                  <c:v>172.6</c:v>
                </c:pt>
                <c:pt idx="100">
                  <c:v>172.8</c:v>
                </c:pt>
              </c:numCache>
            </c:numRef>
          </c:yVal>
          <c:smooth val="0"/>
        </c:ser>
        <c:axId val="87665753"/>
        <c:axId val="97561589"/>
      </c:scatterChart>
      <c:valAx>
        <c:axId val="8766575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1589"/>
        <c:crossesAt val="1"/>
        <c:crossBetween val="midCat"/>
      </c:valAx>
      <c:valAx>
        <c:axId val="9756158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5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07</c:v>
                </c:pt>
                <c:pt idx="1">
                  <c:v>77.71</c:v>
                </c:pt>
                <c:pt idx="2">
                  <c:v>92.5399999999999</c:v>
                </c:pt>
                <c:pt idx="3">
                  <c:v>101.86</c:v>
                </c:pt>
                <c:pt idx="4">
                  <c:v>108.95</c:v>
                </c:pt>
                <c:pt idx="5">
                  <c:v>113.95</c:v>
                </c:pt>
                <c:pt idx="6">
                  <c:v>117.88</c:v>
                </c:pt>
                <c:pt idx="7">
                  <c:v>121.18</c:v>
                </c:pt>
                <c:pt idx="8">
                  <c:v>123.94</c:v>
                </c:pt>
                <c:pt idx="9">
                  <c:v>126.29</c:v>
                </c:pt>
                <c:pt idx="10">
                  <c:v>128.32</c:v>
                </c:pt>
                <c:pt idx="11">
                  <c:v>130.14</c:v>
                </c:pt>
                <c:pt idx="12">
                  <c:v>131.83</c:v>
                </c:pt>
                <c:pt idx="13">
                  <c:v>133.4</c:v>
                </c:pt>
                <c:pt idx="14">
                  <c:v>134.89</c:v>
                </c:pt>
                <c:pt idx="15">
                  <c:v>136.32</c:v>
                </c:pt>
                <c:pt idx="16">
                  <c:v>137.68</c:v>
                </c:pt>
                <c:pt idx="17">
                  <c:v>138.95</c:v>
                </c:pt>
                <c:pt idx="18">
                  <c:v>140.22</c:v>
                </c:pt>
                <c:pt idx="19">
                  <c:v>141.45</c:v>
                </c:pt>
                <c:pt idx="20">
                  <c:v>142.64</c:v>
                </c:pt>
                <c:pt idx="21">
                  <c:v>143.82</c:v>
                </c:pt>
                <c:pt idx="22">
                  <c:v>144.99</c:v>
                </c:pt>
                <c:pt idx="23">
                  <c:v>146.11</c:v>
                </c:pt>
                <c:pt idx="24">
                  <c:v>147.17</c:v>
                </c:pt>
                <c:pt idx="25">
                  <c:v>148.24</c:v>
                </c:pt>
                <c:pt idx="26">
                  <c:v>149.29</c:v>
                </c:pt>
                <c:pt idx="27">
                  <c:v>150.32</c:v>
                </c:pt>
                <c:pt idx="28">
                  <c:v>151.34</c:v>
                </c:pt>
                <c:pt idx="29">
                  <c:v>152.29</c:v>
                </c:pt>
                <c:pt idx="30">
                  <c:v>153.25</c:v>
                </c:pt>
                <c:pt idx="31">
                  <c:v>154.17</c:v>
                </c:pt>
                <c:pt idx="32">
                  <c:v>155.1</c:v>
                </c:pt>
                <c:pt idx="33">
                  <c:v>156.02</c:v>
                </c:pt>
                <c:pt idx="34">
                  <c:v>156.89</c:v>
                </c:pt>
                <c:pt idx="35">
                  <c:v>157.84</c:v>
                </c:pt>
                <c:pt idx="36">
                  <c:v>158.66</c:v>
                </c:pt>
                <c:pt idx="37">
                  <c:v>159.46</c:v>
                </c:pt>
                <c:pt idx="38">
                  <c:v>160.24</c:v>
                </c:pt>
                <c:pt idx="39">
                  <c:v>160.99</c:v>
                </c:pt>
                <c:pt idx="40">
                  <c:v>161.75</c:v>
                </c:pt>
                <c:pt idx="41">
                  <c:v>162.46</c:v>
                </c:pt>
                <c:pt idx="42">
                  <c:v>163.12</c:v>
                </c:pt>
                <c:pt idx="43">
                  <c:v>163.93</c:v>
                </c:pt>
                <c:pt idx="44">
                  <c:v>164.59</c:v>
                </c:pt>
                <c:pt idx="45">
                  <c:v>165.25</c:v>
                </c:pt>
                <c:pt idx="46">
                  <c:v>165.92</c:v>
                </c:pt>
                <c:pt idx="47">
                  <c:v>166.52</c:v>
                </c:pt>
                <c:pt idx="48">
                  <c:v>167.13</c:v>
                </c:pt>
                <c:pt idx="49">
                  <c:v>167.72</c:v>
                </c:pt>
                <c:pt idx="50">
                  <c:v>168.47</c:v>
                </c:pt>
                <c:pt idx="51">
                  <c:v>165.29</c:v>
                </c:pt>
                <c:pt idx="52">
                  <c:v>178.53</c:v>
                </c:pt>
                <c:pt idx="53">
                  <c:v>180.9</c:v>
                </c:pt>
                <c:pt idx="54">
                  <c:v>181.92</c:v>
                </c:pt>
                <c:pt idx="55">
                  <c:v>167.96</c:v>
                </c:pt>
                <c:pt idx="56">
                  <c:v>168.41</c:v>
                </c:pt>
                <c:pt idx="57">
                  <c:v>168.41</c:v>
                </c:pt>
                <c:pt idx="58">
                  <c:v>172.64</c:v>
                </c:pt>
                <c:pt idx="59">
                  <c:v>173.09</c:v>
                </c:pt>
                <c:pt idx="60">
                  <c:v>173.53</c:v>
                </c:pt>
                <c:pt idx="61">
                  <c:v>173.98</c:v>
                </c:pt>
                <c:pt idx="62">
                  <c:v>174.39</c:v>
                </c:pt>
                <c:pt idx="63">
                  <c:v>174.86</c:v>
                </c:pt>
                <c:pt idx="64">
                  <c:v>175.25</c:v>
                </c:pt>
                <c:pt idx="65">
                  <c:v>175.63</c:v>
                </c:pt>
                <c:pt idx="66">
                  <c:v>176</c:v>
                </c:pt>
                <c:pt idx="67">
                  <c:v>176.38</c:v>
                </c:pt>
                <c:pt idx="68">
                  <c:v>176.78</c:v>
                </c:pt>
                <c:pt idx="69">
                  <c:v>177.13</c:v>
                </c:pt>
                <c:pt idx="70">
                  <c:v>177.49</c:v>
                </c:pt>
                <c:pt idx="71">
                  <c:v>177.84</c:v>
                </c:pt>
                <c:pt idx="72">
                  <c:v>178.17</c:v>
                </c:pt>
                <c:pt idx="73">
                  <c:v>178.5</c:v>
                </c:pt>
                <c:pt idx="74">
                  <c:v>178.83</c:v>
                </c:pt>
                <c:pt idx="75">
                  <c:v>179.18</c:v>
                </c:pt>
                <c:pt idx="76">
                  <c:v>179.5</c:v>
                </c:pt>
                <c:pt idx="77">
                  <c:v>179.81</c:v>
                </c:pt>
                <c:pt idx="78">
                  <c:v>180</c:v>
                </c:pt>
                <c:pt idx="79">
                  <c:v>180.43</c:v>
                </c:pt>
                <c:pt idx="80">
                  <c:v>180.6</c:v>
                </c:pt>
                <c:pt idx="81">
                  <c:v>180.98</c:v>
                </c:pt>
                <c:pt idx="82">
                  <c:v>181.2</c:v>
                </c:pt>
                <c:pt idx="83">
                  <c:v>181.63</c:v>
                </c:pt>
                <c:pt idx="84">
                  <c:v>181.8</c:v>
                </c:pt>
                <c:pt idx="85">
                  <c:v>182.23</c:v>
                </c:pt>
                <c:pt idx="86">
                  <c:v>182.49</c:v>
                </c:pt>
                <c:pt idx="87">
                  <c:v>182.7</c:v>
                </c:pt>
                <c:pt idx="88">
                  <c:v>183.09</c:v>
                </c:pt>
                <c:pt idx="89">
                  <c:v>183.3</c:v>
                </c:pt>
                <c:pt idx="90">
                  <c:v>183.69</c:v>
                </c:pt>
                <c:pt idx="91">
                  <c:v>183.9</c:v>
                </c:pt>
                <c:pt idx="92">
                  <c:v>184.2</c:v>
                </c:pt>
                <c:pt idx="93">
                  <c:v>184.4</c:v>
                </c:pt>
                <c:pt idx="94">
                  <c:v>184.7</c:v>
                </c:pt>
                <c:pt idx="95">
                  <c:v>185</c:v>
                </c:pt>
                <c:pt idx="96">
                  <c:v>185.2</c:v>
                </c:pt>
                <c:pt idx="97">
                  <c:v>185.5</c:v>
                </c:pt>
                <c:pt idx="98">
                  <c:v>185.8</c:v>
                </c:pt>
                <c:pt idx="99">
                  <c:v>186</c:v>
                </c:pt>
                <c:pt idx="100">
                  <c:v>186.4</c:v>
                </c:pt>
              </c:numCache>
            </c:numRef>
          </c:yVal>
          <c:smooth val="0"/>
        </c:ser>
        <c:axId val="71709103"/>
        <c:axId val="16052948"/>
      </c:scatterChart>
      <c:valAx>
        <c:axId val="7170910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2948"/>
        <c:crossesAt val="1"/>
        <c:crossBetween val="midCat"/>
      </c:valAx>
      <c:valAx>
        <c:axId val="1605294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9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6.3754492208039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7.1</v>
      </c>
    </row>
    <row r="11" customFormat="false" ht="14.25" hidden="false" customHeight="false" outlineLevel="0" collapsed="false">
      <c r="A11" s="0" t="s">
        <v>25</v>
      </c>
      <c r="B11" s="0" t="n">
        <v>96.3754492208039</v>
      </c>
    </row>
    <row r="12" customFormat="false" ht="14.25" hidden="false" customHeight="false" outlineLevel="0" collapsed="false">
      <c r="A12" s="0" t="n">
        <v>30</v>
      </c>
      <c r="B12" s="0" t="n">
        <v>0.175522112753653</v>
      </c>
    </row>
    <row r="13" customFormat="false" ht="14.25" hidden="false" customHeight="false" outlineLevel="0" collapsed="false">
      <c r="A13" s="0" t="n">
        <v>150</v>
      </c>
      <c r="B13" s="0" t="n">
        <v>0.929274045727495</v>
      </c>
    </row>
    <row r="14" customFormat="false" ht="14.25" hidden="false" customHeight="false" outlineLevel="0" collapsed="false">
      <c r="A14" s="0" t="n">
        <v>100</v>
      </c>
      <c r="B14" s="0" t="n">
        <v>0.592480597248138</v>
      </c>
    </row>
    <row r="15" customFormat="false" ht="14.25" hidden="false" customHeight="false" outlineLevel="0" collapsed="false">
      <c r="A15" s="0" t="n">
        <v>500</v>
      </c>
      <c r="B15" s="0" t="n">
        <v>0.596522465622834</v>
      </c>
    </row>
    <row r="16" customFormat="false" ht="14.25" hidden="false" customHeight="false" outlineLevel="0" collapsed="false">
      <c r="A16" s="0" t="n">
        <v>2.068246</v>
      </c>
      <c r="B16" s="0" t="n">
        <v>0.00205737195291165</v>
      </c>
    </row>
    <row r="17" customFormat="false" ht="14.25" hidden="false" customHeight="false" outlineLevel="0" collapsed="false">
      <c r="A17" s="0" t="n">
        <v>9.273736</v>
      </c>
      <c r="B17" s="0" t="n">
        <v>0.0415358171501382</v>
      </c>
    </row>
    <row r="18" customFormat="false" ht="14.25" hidden="false" customHeight="false" outlineLevel="0" collapsed="false">
      <c r="A18" s="0" t="n">
        <v>19.740541</v>
      </c>
      <c r="B18" s="0" t="n">
        <v>0.109326963285459</v>
      </c>
    </row>
    <row r="19" customFormat="false" ht="14.25" hidden="false" customHeight="false" outlineLevel="0" collapsed="false">
      <c r="A19" s="0" t="n">
        <v>28.826058</v>
      </c>
      <c r="B19" s="0" t="n">
        <v>0.168556411068999</v>
      </c>
    </row>
    <row r="20" customFormat="false" ht="14.25" hidden="false" customHeight="false" outlineLevel="0" collapsed="false">
      <c r="A20" s="0" t="n">
        <v>38.589297</v>
      </c>
      <c r="B20" s="0" t="n">
        <v>0.23025482448259</v>
      </c>
    </row>
    <row r="21" customFormat="false" ht="14.25" hidden="false" customHeight="false" outlineLevel="0" collapsed="false">
      <c r="A21" s="0" t="n">
        <v>48.313045</v>
      </c>
      <c r="B21" s="0" t="n">
        <v>0.291584837391344</v>
      </c>
    </row>
    <row r="22" customFormat="false" ht="14.25" hidden="false" customHeight="false" outlineLevel="0" collapsed="false">
      <c r="A22" s="0" t="n">
        <v>58.156182</v>
      </c>
      <c r="B22" s="0" t="n">
        <v>0.353247851660029</v>
      </c>
    </row>
    <row r="23" customFormat="false" ht="14.25" hidden="false" customHeight="false" outlineLevel="0" collapsed="false">
      <c r="A23" s="0" t="n">
        <v>67.915042</v>
      </c>
      <c r="B23" s="0" t="n">
        <v>0.414061103738082</v>
      </c>
    </row>
    <row r="24" customFormat="false" ht="14.25" hidden="false" customHeight="false" outlineLevel="0" collapsed="false">
      <c r="A24" s="0" t="n">
        <v>77.681323</v>
      </c>
      <c r="B24" s="0" t="n">
        <v>0.473297350663707</v>
      </c>
    </row>
    <row r="25" customFormat="false" ht="14.25" hidden="false" customHeight="false" outlineLevel="0" collapsed="false">
      <c r="A25" s="0" t="n">
        <v>87.48815</v>
      </c>
      <c r="B25" s="0" t="n">
        <v>0.526617469192372</v>
      </c>
    </row>
    <row r="26" customFormat="false" ht="14.25" hidden="false" customHeight="false" outlineLevel="0" collapsed="false">
      <c r="A26" s="0" t="n">
        <v>97.263161</v>
      </c>
      <c r="B26" s="0" t="n">
        <v>0.561862105558988</v>
      </c>
    </row>
    <row r="27" customFormat="false" ht="14.25" hidden="false" customHeight="false" outlineLevel="0" collapsed="false">
      <c r="A27" s="0" t="n">
        <v>106.93086</v>
      </c>
      <c r="B27" s="0" t="n">
        <v>0.576783908372001</v>
      </c>
    </row>
    <row r="28" customFormat="false" ht="14.25" hidden="false" customHeight="false" outlineLevel="0" collapsed="false">
      <c r="A28" s="0" t="n">
        <v>116.78102</v>
      </c>
      <c r="B28" s="0" t="n">
        <v>0.582698832438728</v>
      </c>
    </row>
    <row r="29" customFormat="false" ht="14.25" hidden="false" customHeight="false" outlineLevel="0" collapsed="false">
      <c r="A29" s="0" t="n">
        <v>127.09934</v>
      </c>
      <c r="B29" s="0" t="n">
        <v>0.585600836855078</v>
      </c>
    </row>
    <row r="30" customFormat="false" ht="14.25" hidden="false" customHeight="false" outlineLevel="0" collapsed="false">
      <c r="A30" s="0" t="n">
        <v>136.36059</v>
      </c>
      <c r="B30" s="0" t="n">
        <v>0.586812661262736</v>
      </c>
    </row>
    <row r="31" customFormat="false" ht="14.25" hidden="false" customHeight="false" outlineLevel="0" collapsed="false">
      <c r="A31" s="0" t="n">
        <v>146.12751</v>
      </c>
      <c r="B31" s="0" t="n">
        <v>0.588028251134508</v>
      </c>
    </row>
    <row r="32" customFormat="false" ht="14.25" hidden="false" customHeight="false" outlineLevel="0" collapsed="false">
      <c r="A32" s="0" t="n">
        <v>155.89325</v>
      </c>
      <c r="B32" s="0" t="n">
        <v>0.588849781171315</v>
      </c>
    </row>
    <row r="33" customFormat="false" ht="14.25" hidden="false" customHeight="false" outlineLevel="0" collapsed="false">
      <c r="A33" s="0" t="n">
        <v>165.66666</v>
      </c>
      <c r="B33" s="0" t="n">
        <v>0.589157168300919</v>
      </c>
    </row>
    <row r="34" customFormat="false" ht="14.25" hidden="false" customHeight="false" outlineLevel="0" collapsed="false">
      <c r="A34" s="0" t="n">
        <v>175.4649</v>
      </c>
      <c r="B34" s="0" t="n">
        <v>0.589827019910477</v>
      </c>
    </row>
    <row r="35" customFormat="false" ht="14.25" hidden="false" customHeight="false" outlineLevel="0" collapsed="false">
      <c r="A35" s="0" t="n">
        <v>185.22602</v>
      </c>
      <c r="B35" s="0" t="n">
        <v>0.590389126864473</v>
      </c>
    </row>
    <row r="36" customFormat="false" ht="14.25" hidden="false" customHeight="false" outlineLevel="0" collapsed="false">
      <c r="A36" s="0" t="n">
        <v>195.03081</v>
      </c>
      <c r="B36" s="0" t="n">
        <v>0.591042905204315</v>
      </c>
    </row>
    <row r="37" customFormat="false" ht="14.25" hidden="false" customHeight="false" outlineLevel="0" collapsed="false">
      <c r="A37" s="0" t="n">
        <v>204.79806</v>
      </c>
      <c r="B37" s="0" t="n">
        <v>0.59154305111127</v>
      </c>
    </row>
    <row r="38" customFormat="false" ht="14.25" hidden="false" customHeight="false" outlineLevel="0" collapsed="false">
      <c r="A38" s="0" t="n">
        <v>214.5838</v>
      </c>
      <c r="B38" s="0" t="n">
        <v>0.591570350053359</v>
      </c>
    </row>
    <row r="39" customFormat="false" ht="14.25" hidden="false" customHeight="false" outlineLevel="0" collapsed="false">
      <c r="A39" s="0" t="n">
        <v>224.36056</v>
      </c>
      <c r="B39" s="0" t="n">
        <v>0.592262554064983</v>
      </c>
    </row>
    <row r="40" customFormat="false" ht="14.25" hidden="false" customHeight="false" outlineLevel="0" collapsed="false">
      <c r="A40" s="0" t="n">
        <v>234.13578</v>
      </c>
      <c r="B40" s="0" t="n">
        <v>0.592472276342127</v>
      </c>
    </row>
    <row r="41" customFormat="false" ht="14.25" hidden="false" customHeight="false" outlineLevel="0" collapsed="false">
      <c r="A41" s="0" t="n">
        <v>243.89717</v>
      </c>
      <c r="B41" s="0" t="n">
        <v>0.592344606040218</v>
      </c>
    </row>
    <row r="42" customFormat="false" ht="14.25" hidden="false" customHeight="false" outlineLevel="0" collapsed="false">
      <c r="A42" s="0" t="n">
        <v>253.70468</v>
      </c>
      <c r="B42" s="0" t="n">
        <v>0.59328486078313</v>
      </c>
    </row>
    <row r="43" customFormat="false" ht="14.25" hidden="false" customHeight="false" outlineLevel="0" collapsed="false">
      <c r="A43" s="0" t="n">
        <v>263.48508</v>
      </c>
      <c r="B43" s="0" t="n">
        <v>0.593806158514152</v>
      </c>
    </row>
    <row r="44" customFormat="false" ht="14.25" hidden="false" customHeight="false" outlineLevel="0" collapsed="false">
      <c r="A44" s="0" t="n">
        <v>273.28448</v>
      </c>
      <c r="B44" s="0" t="n">
        <v>0.593495126346366</v>
      </c>
    </row>
    <row r="45" customFormat="false" ht="14.25" hidden="false" customHeight="false" outlineLevel="0" collapsed="false">
      <c r="A45" s="0" t="n">
        <v>283.03443</v>
      </c>
      <c r="B45" s="0" t="n">
        <v>0.593111247413071</v>
      </c>
    </row>
    <row r="46" customFormat="false" ht="14.25" hidden="false" customHeight="false" outlineLevel="0" collapsed="false">
      <c r="A46" s="0" t="n">
        <v>292.80715</v>
      </c>
      <c r="B46" s="0" t="n">
        <v>0.594869169241306</v>
      </c>
    </row>
    <row r="47" customFormat="false" ht="14.25" hidden="false" customHeight="false" outlineLevel="0" collapsed="false">
      <c r="A47" s="0" t="n">
        <v>302.61043</v>
      </c>
      <c r="B47" s="0" t="n">
        <v>0.593797007019675</v>
      </c>
    </row>
    <row r="48" customFormat="false" ht="14.25" hidden="false" customHeight="false" outlineLevel="0" collapsed="false">
      <c r="A48" s="0" t="n">
        <v>312.4</v>
      </c>
      <c r="B48" s="0" t="n">
        <v>0.594896698753456</v>
      </c>
    </row>
    <row r="49" customFormat="false" ht="14.25" hidden="false" customHeight="false" outlineLevel="0" collapsed="false">
      <c r="A49" s="0" t="n">
        <v>322.12384</v>
      </c>
      <c r="B49" s="0" t="n">
        <v>0.59391599295169</v>
      </c>
    </row>
    <row r="50" customFormat="false" ht="14.25" hidden="false" customHeight="false" outlineLevel="0" collapsed="false">
      <c r="A50" s="0" t="n">
        <v>331.95123</v>
      </c>
      <c r="B50" s="0" t="n">
        <v>0.593751252720514</v>
      </c>
    </row>
    <row r="51" customFormat="false" ht="14.25" hidden="false" customHeight="false" outlineLevel="0" collapsed="false">
      <c r="A51" s="0" t="n">
        <v>341.77417</v>
      </c>
      <c r="B51" s="0" t="n">
        <v>0.594887522037074</v>
      </c>
    </row>
    <row r="52" customFormat="false" ht="14.25" hidden="false" customHeight="false" outlineLevel="0" collapsed="false">
      <c r="A52" s="0" t="n">
        <v>351.55994</v>
      </c>
      <c r="B52" s="0" t="n">
        <v>0.595401745341707</v>
      </c>
    </row>
    <row r="53" customFormat="false" ht="14.25" hidden="false" customHeight="false" outlineLevel="0" collapsed="false">
      <c r="A53" s="0" t="n">
        <v>361.34201</v>
      </c>
      <c r="B53" s="0" t="n">
        <v>0.59555798077353</v>
      </c>
    </row>
    <row r="54" customFormat="false" ht="14.25" hidden="false" customHeight="false" outlineLevel="0" collapsed="false">
      <c r="A54" s="0" t="n">
        <v>371.12487</v>
      </c>
      <c r="B54" s="0" t="n">
        <v>0.594878345533026</v>
      </c>
    </row>
    <row r="55" customFormat="false" ht="14.25" hidden="false" customHeight="false" outlineLevel="0" collapsed="false">
      <c r="A55" s="0" t="n">
        <v>380.95259</v>
      </c>
      <c r="B55" s="0" t="n">
        <v>0.596266406024724</v>
      </c>
    </row>
    <row r="56" customFormat="false" ht="14.25" hidden="false" customHeight="false" outlineLevel="0" collapsed="false">
      <c r="A56" s="0" t="n">
        <v>390.73034</v>
      </c>
      <c r="B56" s="0" t="n">
        <v>0.596671788119603</v>
      </c>
    </row>
    <row r="57" customFormat="false" ht="14.25" hidden="false" customHeight="false" outlineLevel="0" collapsed="false">
      <c r="A57" s="0" t="n">
        <v>400.51389</v>
      </c>
      <c r="B57" s="0" t="n">
        <v>0.595879835652945</v>
      </c>
    </row>
    <row r="58" customFormat="false" ht="14.25" hidden="false" customHeight="false" outlineLevel="0" collapsed="false">
      <c r="A58" s="0" t="n">
        <v>410.32268</v>
      </c>
      <c r="B58" s="0" t="n">
        <v>0.59623878138186</v>
      </c>
    </row>
    <row r="59" customFormat="false" ht="14.25" hidden="false" customHeight="false" outlineLevel="0" collapsed="false">
      <c r="A59" s="0" t="n">
        <v>420.12398</v>
      </c>
      <c r="B59" s="0" t="n">
        <v>0.596386134998049</v>
      </c>
    </row>
    <row r="60" customFormat="false" ht="14.25" hidden="false" customHeight="false" outlineLevel="0" collapsed="false">
      <c r="A60" s="0" t="n">
        <v>429.9283</v>
      </c>
      <c r="B60" s="0" t="n">
        <v>0.596303241868388</v>
      </c>
    </row>
    <row r="61" customFormat="false" ht="14.25" hidden="false" customHeight="false" outlineLevel="0" collapsed="false">
      <c r="A61" s="0" t="n">
        <v>439.70774</v>
      </c>
      <c r="B61" s="0" t="n">
        <v>0.596450619382711</v>
      </c>
    </row>
    <row r="62" customFormat="false" ht="14.25" hidden="false" customHeight="false" outlineLevel="0" collapsed="false">
      <c r="A62" s="0" t="n">
        <v>449.49072</v>
      </c>
      <c r="B62" s="0" t="n">
        <v>0.596515114226522</v>
      </c>
    </row>
    <row r="63" customFormat="false" ht="14.25" hidden="false" customHeight="false" outlineLevel="0" collapsed="false">
      <c r="A63" s="0" t="n">
        <v>459.33583</v>
      </c>
      <c r="B63" s="0" t="n">
        <v>0.59684696729164</v>
      </c>
    </row>
    <row r="64" customFormat="false" ht="14.25" hidden="false" customHeight="false" outlineLevel="0" collapsed="false">
      <c r="A64" s="0" t="n">
        <v>469.1326</v>
      </c>
      <c r="B64" s="0" t="n">
        <v>0.59654275807621</v>
      </c>
    </row>
    <row r="65" customFormat="false" ht="14.25" hidden="false" customHeight="false" outlineLevel="0" collapsed="false">
      <c r="A65" s="0" t="n">
        <v>478.97115</v>
      </c>
      <c r="B65" s="0" t="n">
        <v>0.597086811203094</v>
      </c>
    </row>
    <row r="66" customFormat="false" ht="14.25" hidden="false" customHeight="false" outlineLevel="0" collapsed="false">
      <c r="A66" s="0" t="n">
        <v>488.80611</v>
      </c>
      <c r="B66" s="0" t="n">
        <v>0.59746532044945</v>
      </c>
    </row>
    <row r="67" customFormat="false" ht="14.25" hidden="false" customHeight="false" outlineLevel="0" collapsed="false">
      <c r="A67" s="0" t="n">
        <v>496.93815</v>
      </c>
      <c r="B67" s="0" t="n">
        <v>0.597151409265362</v>
      </c>
    </row>
    <row r="68" customFormat="false" ht="14.25" hidden="false" customHeight="false" outlineLevel="0" collapsed="false">
      <c r="A68" s="0" t="n">
        <v>506.72781</v>
      </c>
      <c r="B68" s="0" t="n">
        <v>0.597188327150641</v>
      </c>
    </row>
    <row r="69" customFormat="false" ht="14.25" hidden="false" customHeight="false" outlineLevel="0" collapsed="false">
      <c r="A69" s="0" t="n">
        <v>516.54688</v>
      </c>
      <c r="B69" s="0" t="n">
        <v>0.597188327150641</v>
      </c>
    </row>
    <row r="70" customFormat="false" ht="14.25" hidden="false" customHeight="false" outlineLevel="0" collapsed="false">
      <c r="A70" s="0" t="n">
        <v>526.29953</v>
      </c>
      <c r="B70" s="0" t="n">
        <v>0.597289868989809</v>
      </c>
    </row>
    <row r="71" customFormat="false" ht="14.25" hidden="false" customHeight="false" outlineLevel="0" collapsed="false">
      <c r="A71" s="0" t="n">
        <v>536.05693</v>
      </c>
      <c r="B71" s="0" t="n">
        <v>0.597197557156895</v>
      </c>
    </row>
    <row r="72" customFormat="false" ht="14.25" hidden="false" customHeight="false" outlineLevel="0" collapsed="false">
      <c r="A72" s="0" t="n">
        <v>545.87055</v>
      </c>
      <c r="B72" s="0" t="n">
        <v>0.597548456019355</v>
      </c>
    </row>
    <row r="73" customFormat="false" ht="14.25" hidden="false" customHeight="false" outlineLevel="0" collapsed="false">
      <c r="A73" s="0" t="n">
        <v>555.66199</v>
      </c>
      <c r="B73" s="0" t="n">
        <v>0.597603889373059</v>
      </c>
    </row>
    <row r="74" customFormat="false" ht="14.25" hidden="false" customHeight="false" outlineLevel="0" collapsed="false">
      <c r="A74" s="0" t="n">
        <v>565.42562</v>
      </c>
      <c r="B74" s="0" t="n">
        <v>0.598167899928358</v>
      </c>
    </row>
    <row r="75" customFormat="false" ht="14.25" hidden="false" customHeight="false" outlineLevel="0" collapsed="false">
      <c r="A75" s="0" t="n">
        <v>575.17727</v>
      </c>
      <c r="B75" s="0" t="n">
        <v>0.597391436729405</v>
      </c>
    </row>
    <row r="76" customFormat="false" ht="14.25" hidden="false" customHeight="false" outlineLevel="0" collapsed="false">
      <c r="A76" s="0" t="n">
        <v>584.95559</v>
      </c>
      <c r="B76" s="0" t="n">
        <v>0.598454834286541</v>
      </c>
    </row>
    <row r="77" customFormat="false" ht="14.25" hidden="false" customHeight="false" outlineLevel="0" collapsed="false">
      <c r="A77" s="0" t="n">
        <v>594.76873</v>
      </c>
      <c r="B77" s="0" t="n">
        <v>0.598130891172194</v>
      </c>
    </row>
    <row r="78" customFormat="false" ht="14.25" hidden="false" customHeight="false" outlineLevel="0" collapsed="false">
      <c r="A78" s="0" t="n">
        <v>604.55221</v>
      </c>
      <c r="B78" s="0" t="n">
        <v>0.598075384477505</v>
      </c>
    </row>
    <row r="79" customFormat="false" ht="14.25" hidden="false" customHeight="false" outlineLevel="0" collapsed="false">
      <c r="A79" s="0" t="n">
        <v>614.30317</v>
      </c>
      <c r="B79" s="0" t="n">
        <v>0.598140143039234</v>
      </c>
    </row>
    <row r="80" customFormat="false" ht="14.25" hidden="false" customHeight="false" outlineLevel="0" collapsed="false">
      <c r="A80" s="0" t="n">
        <v>624.11882</v>
      </c>
      <c r="B80" s="0" t="n">
        <v>0.598260436847501</v>
      </c>
    </row>
    <row r="81" customFormat="false" ht="14.25" hidden="false" customHeight="false" outlineLevel="0" collapsed="false">
      <c r="A81" s="0" t="n">
        <v>633.89755</v>
      </c>
      <c r="B81" s="0" t="n">
        <v>0.598482613083826</v>
      </c>
    </row>
    <row r="82" customFormat="false" ht="14.25" hidden="false" customHeight="false" outlineLevel="0" collapsed="false">
      <c r="A82" s="0" t="n">
        <v>643.61741</v>
      </c>
      <c r="B82" s="0" t="n">
        <v>0.598593747616559</v>
      </c>
    </row>
    <row r="83" customFormat="false" ht="14.25" hidden="false" customHeight="false" outlineLevel="0" collapsed="false">
      <c r="A83" s="0" t="n">
        <v>653.45741</v>
      </c>
      <c r="B83" s="0" t="n">
        <v>0.598204912119448</v>
      </c>
    </row>
    <row r="84" customFormat="false" ht="14.25" hidden="false" customHeight="false" outlineLevel="0" collapsed="false">
      <c r="A84" s="0" t="n">
        <v>663.24802</v>
      </c>
      <c r="B84" s="0" t="n">
        <v>0.598251182189325</v>
      </c>
    </row>
    <row r="85" customFormat="false" ht="14.25" hidden="false" customHeight="false" outlineLevel="0" collapsed="false">
      <c r="A85" s="0" t="n">
        <v>672.93216</v>
      </c>
      <c r="B85" s="0" t="n">
        <v>0.598630799339873</v>
      </c>
    </row>
    <row r="86" customFormat="false" ht="14.25" hidden="false" customHeight="false" outlineLevel="0" collapsed="false">
      <c r="A86" s="0" t="n">
        <v>682.8091</v>
      </c>
      <c r="B86" s="0" t="n">
        <v>0.599084962277517</v>
      </c>
    </row>
    <row r="87" customFormat="false" ht="14.25" hidden="false" customHeight="false" outlineLevel="0" collapsed="false">
      <c r="A87" s="0" t="n">
        <v>692.60765</v>
      </c>
      <c r="B87" s="0" t="n">
        <v>0.598186405594511</v>
      </c>
    </row>
    <row r="88" customFormat="false" ht="14.25" hidden="false" customHeight="false" outlineLevel="0" collapsed="false">
      <c r="A88" s="0" t="n">
        <v>702.3904</v>
      </c>
      <c r="B88" s="0" t="n">
        <v>0.599251927451877</v>
      </c>
    </row>
    <row r="89" customFormat="false" ht="14.25" hidden="false" customHeight="false" outlineLevel="0" collapsed="false">
      <c r="A89" s="0" t="n">
        <v>712.14794</v>
      </c>
      <c r="B89" s="0" t="n">
        <v>0.599771821272899</v>
      </c>
    </row>
    <row r="90" customFormat="false" ht="14.25" hidden="false" customHeight="false" outlineLevel="0" collapsed="false">
      <c r="A90" s="0" t="n">
        <v>721.95227</v>
      </c>
      <c r="B90" s="0" t="n">
        <v>0.59957678183341</v>
      </c>
    </row>
    <row r="91" customFormat="false" ht="14.25" hidden="false" customHeight="false" outlineLevel="0" collapsed="false">
      <c r="A91" s="0" t="n">
        <v>731.74656</v>
      </c>
      <c r="B91" s="0" t="n">
        <v>0.599122059618661</v>
      </c>
    </row>
    <row r="92" customFormat="false" ht="14.25" hidden="false" customHeight="false" outlineLevel="0" collapsed="false">
      <c r="A92" s="0" t="n">
        <v>741.44434</v>
      </c>
      <c r="B92" s="0" t="n">
        <v>0.599855438738324</v>
      </c>
    </row>
    <row r="93" customFormat="false" ht="14.25" hidden="false" customHeight="false" outlineLevel="0" collapsed="false">
      <c r="A93" s="0" t="n">
        <v>751.27855</v>
      </c>
      <c r="B93" s="0" t="n">
        <v>0.599966955895955</v>
      </c>
    </row>
    <row r="94" customFormat="false" ht="14.25" hidden="false" customHeight="false" outlineLevel="0" collapsed="false">
      <c r="A94" s="0" t="n">
        <v>761.06838</v>
      </c>
      <c r="B94" s="0" t="n">
        <v>0.601027921670412</v>
      </c>
    </row>
    <row r="95" customFormat="false" ht="14.25" hidden="false" customHeight="false" outlineLevel="0" collapsed="false">
      <c r="A95" s="0" t="n">
        <v>770.86852</v>
      </c>
      <c r="B95" s="0" t="n">
        <v>0.600813640673716</v>
      </c>
    </row>
    <row r="96" customFormat="false" ht="14.25" hidden="false" customHeight="false" outlineLevel="0" collapsed="false">
      <c r="A96" s="0" t="n">
        <v>780.66954</v>
      </c>
      <c r="B96" s="0" t="n">
        <v>0.598297457627768</v>
      </c>
    </row>
    <row r="97" customFormat="false" ht="14.25" hidden="false" customHeight="false" outlineLevel="0" collapsed="false">
      <c r="A97" s="0" t="n">
        <v>790.44376</v>
      </c>
      <c r="B97" s="0" t="n">
        <v>0.59992978005503</v>
      </c>
    </row>
    <row r="98" customFormat="false" ht="14.25" hidden="false" customHeight="false" outlineLevel="0" collapsed="false">
      <c r="A98" s="0" t="n">
        <v>800.24291</v>
      </c>
      <c r="B98" s="0" t="n">
        <v>0.598945877930933</v>
      </c>
    </row>
    <row r="99" customFormat="false" ht="14.25" hidden="false" customHeight="false" outlineLevel="0" collapsed="false">
      <c r="A99" s="0" t="n">
        <v>810.02137</v>
      </c>
      <c r="B99" s="0" t="n">
        <v>0.599790401420861</v>
      </c>
    </row>
    <row r="100" customFormat="false" ht="14.25" hidden="false" customHeight="false" outlineLevel="0" collapsed="false">
      <c r="A100" s="0" t="n">
        <v>819.78144</v>
      </c>
      <c r="B100" s="0" t="n">
        <v>0.599094236289773</v>
      </c>
    </row>
    <row r="101" customFormat="false" ht="14.25" hidden="false" customHeight="false" outlineLevel="0" collapsed="false">
      <c r="A101" s="0" t="n">
        <v>829.58704</v>
      </c>
      <c r="B101" s="0" t="n">
        <v>0.60005991061754</v>
      </c>
    </row>
    <row r="102" customFormat="false" ht="14.25" hidden="false" customHeight="false" outlineLevel="0" collapsed="false">
      <c r="A102" s="0" t="n">
        <v>839.42911</v>
      </c>
      <c r="B102" s="0" t="n">
        <v>0.599790401420861</v>
      </c>
    </row>
    <row r="103" customFormat="false" ht="14.25" hidden="false" customHeight="false" outlineLevel="0" collapsed="false">
      <c r="A103" s="0" t="n">
        <v>849.17058</v>
      </c>
      <c r="B103" s="0" t="n">
        <v>0.599428244204838</v>
      </c>
    </row>
    <row r="104" customFormat="false" ht="14.25" hidden="false" customHeight="false" outlineLevel="0" collapsed="false">
      <c r="A104" s="0" t="n">
        <v>858.99247</v>
      </c>
      <c r="B104" s="0" t="n">
        <v>0.600124991776817</v>
      </c>
    </row>
    <row r="105" customFormat="false" ht="14.25" hidden="false" customHeight="false" outlineLevel="0" collapsed="false">
      <c r="A105" s="0" t="n">
        <v>868.78421</v>
      </c>
      <c r="B105" s="0" t="n">
        <v>0.599168436140928</v>
      </c>
    </row>
    <row r="106" customFormat="false" ht="14.25" hidden="false" customHeight="false" outlineLevel="0" collapsed="false">
      <c r="A106" s="0" t="n">
        <v>878.55682</v>
      </c>
      <c r="B106" s="0" t="n">
        <v>0.6002551858629</v>
      </c>
    </row>
    <row r="107" customFormat="false" ht="14.25" hidden="false" customHeight="false" outlineLevel="0" collapsed="false">
      <c r="A107" s="0" t="n">
        <v>888.38723</v>
      </c>
      <c r="B107" s="0" t="n">
        <v>0.59957678183341</v>
      </c>
    </row>
    <row r="108" customFormat="false" ht="14.25" hidden="false" customHeight="false" outlineLevel="0" collapsed="false">
      <c r="A108" s="0" t="n">
        <v>898.15835</v>
      </c>
      <c r="B108" s="0" t="n">
        <v>0.600283090107692</v>
      </c>
    </row>
    <row r="109" customFormat="false" ht="14.25" hidden="false" customHeight="false" outlineLevel="0" collapsed="false">
      <c r="A109" s="0" t="n">
        <v>908.00995</v>
      </c>
      <c r="B109" s="0" t="n">
        <v>0.598593747616559</v>
      </c>
    </row>
    <row r="110" customFormat="false" ht="14.25" hidden="false" customHeight="false" outlineLevel="0" collapsed="false">
      <c r="A110" s="0" t="n">
        <v>917.7893</v>
      </c>
      <c r="B110" s="0" t="n">
        <v>0.600822954855751</v>
      </c>
    </row>
    <row r="111" customFormat="false" ht="14.25" hidden="false" customHeight="false" outlineLevel="0" collapsed="false">
      <c r="A111" s="0" t="n">
        <v>927.58128</v>
      </c>
      <c r="B111" s="0" t="n">
        <v>0.600292391955022</v>
      </c>
    </row>
    <row r="112" customFormat="false" ht="14.25" hidden="false" customHeight="false" outlineLevel="0" collapsed="false">
      <c r="A112" s="0" t="n">
        <v>937.36414</v>
      </c>
      <c r="B112" s="0" t="n">
        <v>0.598982962353776</v>
      </c>
    </row>
    <row r="113" customFormat="false" ht="14.25" hidden="false" customHeight="false" outlineLevel="0" collapsed="false">
      <c r="A113" s="0" t="n">
        <v>947.21944</v>
      </c>
      <c r="B113" s="0" t="n">
        <v>0.600124991776817</v>
      </c>
    </row>
    <row r="114" customFormat="false" ht="14.25" hidden="false" customHeight="false" outlineLevel="0" collapsed="false">
      <c r="A114" s="0" t="n">
        <v>956.97076</v>
      </c>
      <c r="B114" s="0" t="n">
        <v>0.599985545112248</v>
      </c>
    </row>
    <row r="115" customFormat="false" ht="14.25" hidden="false" customHeight="false" outlineLevel="0" collapsed="false">
      <c r="A115" s="0" t="n">
        <v>966.81414</v>
      </c>
      <c r="B115" s="0" t="n">
        <v>0.600301694018562</v>
      </c>
    </row>
    <row r="116" customFormat="false" ht="14.25" hidden="false" customHeight="false" outlineLevel="0" collapsed="false">
      <c r="A116" s="0" t="n">
        <v>976.50664</v>
      </c>
      <c r="B116" s="0" t="n">
        <v>0.59993907369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7.1</v>
      </c>
    </row>
    <row r="11" customFormat="false" ht="14.25" hidden="false" customHeight="false" outlineLevel="0" collapsed="false">
      <c r="A11" s="0" t="n">
        <v>2.068246</v>
      </c>
      <c r="B11" s="0" t="n">
        <v>21.7</v>
      </c>
    </row>
    <row r="12" customFormat="false" ht="14.25" hidden="false" customHeight="false" outlineLevel="0" collapsed="false">
      <c r="A12" s="0" t="n">
        <v>9.273736</v>
      </c>
      <c r="B12" s="0" t="n">
        <v>106.3</v>
      </c>
    </row>
    <row r="13" customFormat="false" ht="14.25" hidden="false" customHeight="false" outlineLevel="0" collapsed="false">
      <c r="A13" s="0" t="n">
        <v>19.740541</v>
      </c>
      <c r="B13" s="0" t="n">
        <v>102.5</v>
      </c>
    </row>
    <row r="14" customFormat="false" ht="14.25" hidden="false" customHeight="false" outlineLevel="0" collapsed="false">
      <c r="A14" s="0" t="n">
        <v>28.826058</v>
      </c>
      <c r="B14" s="0" t="n">
        <v>109.5</v>
      </c>
    </row>
    <row r="15" customFormat="false" ht="14.25" hidden="false" customHeight="false" outlineLevel="0" collapsed="false">
      <c r="A15" s="0" t="n">
        <v>38.589297</v>
      </c>
      <c r="B15" s="0" t="n">
        <v>111</v>
      </c>
    </row>
    <row r="16" customFormat="false" ht="14.25" hidden="false" customHeight="false" outlineLevel="0" collapsed="false">
      <c r="A16" s="0" t="n">
        <v>48.313045</v>
      </c>
      <c r="B16" s="0" t="n">
        <v>116.05</v>
      </c>
    </row>
    <row r="17" customFormat="false" ht="14.25" hidden="false" customHeight="false" outlineLevel="0" collapsed="false">
      <c r="A17" s="0" t="n">
        <v>58.156182</v>
      </c>
      <c r="B17" s="0" t="n">
        <v>121.05</v>
      </c>
    </row>
    <row r="18" customFormat="false" ht="14.25" hidden="false" customHeight="false" outlineLevel="0" collapsed="false">
      <c r="A18" s="0" t="n">
        <v>67.915042</v>
      </c>
      <c r="B18" s="0" t="n">
        <v>120.6</v>
      </c>
    </row>
    <row r="19" customFormat="false" ht="14.25" hidden="false" customHeight="false" outlineLevel="0" collapsed="false">
      <c r="A19" s="0" t="n">
        <v>77.681323</v>
      </c>
      <c r="B19" s="0" t="n">
        <v>125.85</v>
      </c>
    </row>
    <row r="20" customFormat="false" ht="14.25" hidden="false" customHeight="false" outlineLevel="0" collapsed="false">
      <c r="A20" s="0" t="n">
        <v>87.48815</v>
      </c>
      <c r="B20" s="0" t="n">
        <v>128.2</v>
      </c>
    </row>
    <row r="21" customFormat="false" ht="14.25" hidden="false" customHeight="false" outlineLevel="0" collapsed="false">
      <c r="A21" s="0" t="n">
        <v>97.263161</v>
      </c>
      <c r="B21" s="0" t="n">
        <v>130.15</v>
      </c>
    </row>
    <row r="22" customFormat="false" ht="14.25" hidden="false" customHeight="false" outlineLevel="0" collapsed="false">
      <c r="A22" s="0" t="n">
        <v>106.93086</v>
      </c>
      <c r="B22" s="0" t="n">
        <v>132</v>
      </c>
    </row>
    <row r="23" customFormat="false" ht="14.25" hidden="false" customHeight="false" outlineLevel="0" collapsed="false">
      <c r="A23" s="0" t="n">
        <v>116.78102</v>
      </c>
      <c r="B23" s="0" t="n">
        <v>134.25</v>
      </c>
    </row>
    <row r="24" customFormat="false" ht="14.25" hidden="false" customHeight="false" outlineLevel="0" collapsed="false">
      <c r="A24" s="0" t="n">
        <v>127.09934</v>
      </c>
      <c r="B24" s="0" t="n">
        <v>136</v>
      </c>
    </row>
    <row r="25" customFormat="false" ht="14.25" hidden="false" customHeight="false" outlineLevel="0" collapsed="false">
      <c r="A25" s="0" t="n">
        <v>136.36059</v>
      </c>
      <c r="B25" s="0" t="n">
        <v>137.8</v>
      </c>
    </row>
    <row r="26" customFormat="false" ht="14.25" hidden="false" customHeight="false" outlineLevel="0" collapsed="false">
      <c r="A26" s="0" t="n">
        <v>146.12751</v>
      </c>
      <c r="B26" s="0" t="n">
        <v>140.15</v>
      </c>
    </row>
    <row r="27" customFormat="false" ht="14.25" hidden="false" customHeight="false" outlineLevel="0" collapsed="false">
      <c r="A27" s="0" t="n">
        <v>155.89325</v>
      </c>
      <c r="B27" s="0" t="n">
        <v>142.05</v>
      </c>
    </row>
    <row r="28" customFormat="false" ht="14.25" hidden="false" customHeight="false" outlineLevel="0" collapsed="false">
      <c r="A28" s="0" t="n">
        <v>165.66666</v>
      </c>
      <c r="B28" s="0" t="n">
        <v>143.75</v>
      </c>
    </row>
    <row r="29" customFormat="false" ht="14.25" hidden="false" customHeight="false" outlineLevel="0" collapsed="false">
      <c r="A29" s="0" t="n">
        <v>175.4649</v>
      </c>
      <c r="B29" s="0" t="n">
        <v>145.25</v>
      </c>
    </row>
    <row r="30" customFormat="false" ht="14.25" hidden="false" customHeight="false" outlineLevel="0" collapsed="false">
      <c r="A30" s="0" t="n">
        <v>185.22602</v>
      </c>
      <c r="B30" s="0" t="n">
        <v>146.55</v>
      </c>
    </row>
    <row r="31" customFormat="false" ht="14.25" hidden="false" customHeight="false" outlineLevel="0" collapsed="false">
      <c r="A31" s="0" t="n">
        <v>195.03081</v>
      </c>
      <c r="B31" s="0" t="n">
        <v>148.05</v>
      </c>
    </row>
    <row r="32" customFormat="false" ht="14.25" hidden="false" customHeight="false" outlineLevel="0" collapsed="false">
      <c r="A32" s="0" t="n">
        <v>204.79806</v>
      </c>
      <c r="B32" s="0" t="n">
        <v>149.15</v>
      </c>
    </row>
    <row r="33" customFormat="false" ht="14.25" hidden="false" customHeight="false" outlineLevel="0" collapsed="false">
      <c r="A33" s="0" t="n">
        <v>214.5838</v>
      </c>
      <c r="B33" s="0" t="n">
        <v>150.35</v>
      </c>
    </row>
    <row r="34" customFormat="false" ht="14.25" hidden="false" customHeight="false" outlineLevel="0" collapsed="false">
      <c r="A34" s="0" t="n">
        <v>224.36056</v>
      </c>
      <c r="B34" s="0" t="n">
        <v>151.35</v>
      </c>
    </row>
    <row r="35" customFormat="false" ht="14.25" hidden="false" customHeight="false" outlineLevel="0" collapsed="false">
      <c r="A35" s="0" t="n">
        <v>234.13578</v>
      </c>
      <c r="B35" s="0" t="n">
        <v>152.45</v>
      </c>
    </row>
    <row r="36" customFormat="false" ht="14.25" hidden="false" customHeight="false" outlineLevel="0" collapsed="false">
      <c r="A36" s="0" t="n">
        <v>243.89717</v>
      </c>
      <c r="B36" s="0" t="n">
        <v>153.45</v>
      </c>
    </row>
    <row r="37" customFormat="false" ht="14.25" hidden="false" customHeight="false" outlineLevel="0" collapsed="false">
      <c r="A37" s="0" t="n">
        <v>253.70468</v>
      </c>
      <c r="B37" s="0" t="n">
        <v>149.4</v>
      </c>
    </row>
    <row r="38" customFormat="false" ht="14.25" hidden="false" customHeight="false" outlineLevel="0" collapsed="false">
      <c r="A38" s="0" t="n">
        <v>263.48508</v>
      </c>
      <c r="B38" s="0" t="n">
        <v>155.15</v>
      </c>
    </row>
    <row r="39" customFormat="false" ht="14.25" hidden="false" customHeight="false" outlineLevel="0" collapsed="false">
      <c r="A39" s="0" t="n">
        <v>273.28448</v>
      </c>
      <c r="B39" s="0" t="n">
        <v>151.1</v>
      </c>
    </row>
    <row r="40" customFormat="false" ht="14.25" hidden="false" customHeight="false" outlineLevel="0" collapsed="false">
      <c r="A40" s="0" t="n">
        <v>283.03443</v>
      </c>
      <c r="B40" s="0" t="n">
        <v>156.65</v>
      </c>
    </row>
    <row r="41" customFormat="false" ht="14.25" hidden="false" customHeight="false" outlineLevel="0" collapsed="false">
      <c r="A41" s="0" t="n">
        <v>292.80715</v>
      </c>
      <c r="B41" s="0" t="n">
        <v>152.65</v>
      </c>
    </row>
    <row r="42" customFormat="false" ht="14.25" hidden="false" customHeight="false" outlineLevel="0" collapsed="false">
      <c r="A42" s="0" t="n">
        <v>302.61043</v>
      </c>
      <c r="B42" s="0" t="n">
        <v>158.25</v>
      </c>
    </row>
    <row r="43" customFormat="false" ht="14.25" hidden="false" customHeight="false" outlineLevel="0" collapsed="false">
      <c r="A43" s="0" t="n">
        <v>312.4</v>
      </c>
      <c r="B43" s="0" t="n">
        <v>154.1</v>
      </c>
    </row>
    <row r="44" customFormat="false" ht="14.25" hidden="false" customHeight="false" outlineLevel="0" collapsed="false">
      <c r="A44" s="0" t="n">
        <v>322.12384</v>
      </c>
      <c r="B44" s="0" t="n">
        <v>159.45</v>
      </c>
    </row>
    <row r="45" customFormat="false" ht="14.25" hidden="false" customHeight="false" outlineLevel="0" collapsed="false">
      <c r="A45" s="0" t="n">
        <v>331.95123</v>
      </c>
      <c r="B45" s="0" t="n">
        <v>155.45</v>
      </c>
    </row>
    <row r="46" customFormat="false" ht="14.25" hidden="false" customHeight="false" outlineLevel="0" collapsed="false">
      <c r="A46" s="0" t="n">
        <v>341.77417</v>
      </c>
      <c r="B46" s="0" t="n">
        <v>160.55</v>
      </c>
    </row>
    <row r="47" customFormat="false" ht="14.25" hidden="false" customHeight="false" outlineLevel="0" collapsed="false">
      <c r="A47" s="0" t="n">
        <v>351.55994</v>
      </c>
      <c r="B47" s="0" t="n">
        <v>156.55</v>
      </c>
    </row>
    <row r="48" customFormat="false" ht="14.25" hidden="false" customHeight="false" outlineLevel="0" collapsed="false">
      <c r="A48" s="0" t="n">
        <v>361.34201</v>
      </c>
      <c r="B48" s="0" t="n">
        <v>161.6</v>
      </c>
    </row>
    <row r="49" customFormat="false" ht="14.25" hidden="false" customHeight="false" outlineLevel="0" collapsed="false">
      <c r="A49" s="0" t="n">
        <v>371.12487</v>
      </c>
      <c r="B49" s="0" t="n">
        <v>157.55</v>
      </c>
    </row>
    <row r="50" customFormat="false" ht="14.25" hidden="false" customHeight="false" outlineLevel="0" collapsed="false">
      <c r="A50" s="0" t="n">
        <v>380.95259</v>
      </c>
      <c r="B50" s="0" t="n">
        <v>162.65</v>
      </c>
    </row>
    <row r="51" customFormat="false" ht="14.25" hidden="false" customHeight="false" outlineLevel="0" collapsed="false">
      <c r="A51" s="0" t="n">
        <v>390.73034</v>
      </c>
      <c r="B51" s="0" t="n">
        <v>158.45</v>
      </c>
    </row>
    <row r="52" customFormat="false" ht="14.25" hidden="false" customHeight="false" outlineLevel="0" collapsed="false">
      <c r="A52" s="0" t="n">
        <v>400.51389</v>
      </c>
      <c r="B52" s="0" t="n">
        <v>158.6</v>
      </c>
    </row>
    <row r="53" customFormat="false" ht="14.25" hidden="false" customHeight="false" outlineLevel="0" collapsed="false">
      <c r="A53" s="0" t="n">
        <v>410.32268</v>
      </c>
      <c r="B53" s="0" t="n">
        <v>163.8</v>
      </c>
    </row>
    <row r="54" customFormat="false" ht="14.25" hidden="false" customHeight="false" outlineLevel="0" collapsed="false">
      <c r="A54" s="0" t="n">
        <v>420.12398</v>
      </c>
      <c r="B54" s="0" t="n">
        <v>159.75</v>
      </c>
    </row>
    <row r="55" customFormat="false" ht="14.25" hidden="false" customHeight="false" outlineLevel="0" collapsed="false">
      <c r="A55" s="0" t="n">
        <v>429.9283</v>
      </c>
      <c r="B55" s="0" t="n">
        <v>164.6</v>
      </c>
    </row>
    <row r="56" customFormat="false" ht="14.25" hidden="false" customHeight="false" outlineLevel="0" collapsed="false">
      <c r="A56" s="0" t="n">
        <v>439.70774</v>
      </c>
      <c r="B56" s="0" t="n">
        <v>160.55</v>
      </c>
    </row>
    <row r="57" customFormat="false" ht="14.25" hidden="false" customHeight="false" outlineLevel="0" collapsed="false">
      <c r="A57" s="0" t="n">
        <v>449.49072</v>
      </c>
      <c r="B57" s="0" t="n">
        <v>160.6</v>
      </c>
    </row>
    <row r="58" customFormat="false" ht="14.25" hidden="false" customHeight="false" outlineLevel="0" collapsed="false">
      <c r="A58" s="0" t="n">
        <v>459.33583</v>
      </c>
      <c r="B58" s="0" t="n">
        <v>165.75</v>
      </c>
    </row>
    <row r="59" customFormat="false" ht="14.25" hidden="false" customHeight="false" outlineLevel="0" collapsed="false">
      <c r="A59" s="0" t="n">
        <v>469.1326</v>
      </c>
      <c r="B59" s="0" t="n">
        <v>161.75</v>
      </c>
    </row>
    <row r="60" customFormat="false" ht="14.25" hidden="false" customHeight="false" outlineLevel="0" collapsed="false">
      <c r="A60" s="0" t="n">
        <v>478.97115</v>
      </c>
      <c r="B60" s="0" t="n">
        <v>166.45</v>
      </c>
    </row>
    <row r="61" customFormat="false" ht="14.25" hidden="false" customHeight="false" outlineLevel="0" collapsed="false">
      <c r="A61" s="0" t="n">
        <v>488.80611</v>
      </c>
      <c r="B61" s="0" t="n">
        <v>162.5</v>
      </c>
    </row>
    <row r="62" customFormat="false" ht="14.25" hidden="false" customHeight="false" outlineLevel="0" collapsed="false">
      <c r="A62" s="0" t="n">
        <v>496.93815</v>
      </c>
      <c r="B62" s="0" t="n">
        <v>164.55</v>
      </c>
    </row>
    <row r="63" customFormat="false" ht="14.25" hidden="false" customHeight="false" outlineLevel="0" collapsed="false">
      <c r="A63" s="0" t="n">
        <v>506.72781</v>
      </c>
      <c r="B63" s="0" t="n">
        <v>162.85</v>
      </c>
    </row>
    <row r="64" customFormat="false" ht="14.25" hidden="false" customHeight="false" outlineLevel="0" collapsed="false">
      <c r="A64" s="0" t="n">
        <v>516.54688</v>
      </c>
      <c r="B64" s="0" t="n">
        <v>162.9</v>
      </c>
    </row>
    <row r="65" customFormat="false" ht="14.25" hidden="false" customHeight="false" outlineLevel="0" collapsed="false">
      <c r="A65" s="0" t="n">
        <v>526.29953</v>
      </c>
      <c r="B65" s="0" t="n">
        <v>163.05</v>
      </c>
    </row>
    <row r="66" customFormat="false" ht="14.25" hidden="false" customHeight="false" outlineLevel="0" collapsed="false">
      <c r="A66" s="0" t="n">
        <v>536.05693</v>
      </c>
      <c r="B66" s="0" t="n">
        <v>168.35</v>
      </c>
    </row>
    <row r="67" customFormat="false" ht="14.25" hidden="false" customHeight="false" outlineLevel="0" collapsed="false">
      <c r="A67" s="0" t="n">
        <v>545.87055</v>
      </c>
      <c r="B67" s="0" t="n">
        <v>164.25</v>
      </c>
    </row>
    <row r="68" customFormat="false" ht="14.25" hidden="false" customHeight="false" outlineLevel="0" collapsed="false">
      <c r="A68" s="0" t="n">
        <v>555.66199</v>
      </c>
      <c r="B68" s="0" t="n">
        <v>164.1</v>
      </c>
    </row>
    <row r="69" customFormat="false" ht="14.25" hidden="false" customHeight="false" outlineLevel="0" collapsed="false">
      <c r="A69" s="0" t="n">
        <v>565.42562</v>
      </c>
      <c r="B69" s="0" t="n">
        <v>169.15</v>
      </c>
    </row>
    <row r="70" customFormat="false" ht="14.25" hidden="false" customHeight="false" outlineLevel="0" collapsed="false">
      <c r="A70" s="0" t="n">
        <v>575.17727</v>
      </c>
      <c r="B70" s="0" t="n">
        <v>165</v>
      </c>
    </row>
    <row r="71" customFormat="false" ht="14.25" hidden="false" customHeight="false" outlineLevel="0" collapsed="false">
      <c r="A71" s="0" t="n">
        <v>584.95559</v>
      </c>
      <c r="B71" s="0" t="n">
        <v>164.85</v>
      </c>
    </row>
    <row r="72" customFormat="false" ht="14.25" hidden="false" customHeight="false" outlineLevel="0" collapsed="false">
      <c r="A72" s="0" t="n">
        <v>594.76873</v>
      </c>
      <c r="B72" s="0" t="n">
        <v>165</v>
      </c>
    </row>
    <row r="73" customFormat="false" ht="14.25" hidden="false" customHeight="false" outlineLevel="0" collapsed="false">
      <c r="A73" s="0" t="n">
        <v>604.55221</v>
      </c>
      <c r="B73" s="0" t="n">
        <v>165.35</v>
      </c>
    </row>
    <row r="74" customFormat="false" ht="14.25" hidden="false" customHeight="false" outlineLevel="0" collapsed="false">
      <c r="A74" s="0" t="n">
        <v>614.30317</v>
      </c>
      <c r="B74" s="0" t="n">
        <v>165.6</v>
      </c>
    </row>
    <row r="75" customFormat="false" ht="14.25" hidden="false" customHeight="false" outlineLevel="0" collapsed="false">
      <c r="A75" s="0" t="n">
        <v>624.11882</v>
      </c>
      <c r="B75" s="0" t="n">
        <v>165.75</v>
      </c>
    </row>
    <row r="76" customFormat="false" ht="14.25" hidden="false" customHeight="false" outlineLevel="0" collapsed="false">
      <c r="A76" s="0" t="n">
        <v>633.89755</v>
      </c>
      <c r="B76" s="0" t="n">
        <v>165.95</v>
      </c>
    </row>
    <row r="77" customFormat="false" ht="14.25" hidden="false" customHeight="false" outlineLevel="0" collapsed="false">
      <c r="A77" s="0" t="n">
        <v>643.61741</v>
      </c>
      <c r="B77" s="0" t="n">
        <v>166.2</v>
      </c>
    </row>
    <row r="78" customFormat="false" ht="14.25" hidden="false" customHeight="false" outlineLevel="0" collapsed="false">
      <c r="A78" s="0" t="n">
        <v>653.45741</v>
      </c>
      <c r="B78" s="0" t="n">
        <v>171.35</v>
      </c>
    </row>
    <row r="79" customFormat="false" ht="14.25" hidden="false" customHeight="false" outlineLevel="0" collapsed="false">
      <c r="A79" s="0" t="n">
        <v>663.24802</v>
      </c>
      <c r="B79" s="0" t="n">
        <v>166.95</v>
      </c>
    </row>
    <row r="80" customFormat="false" ht="14.25" hidden="false" customHeight="false" outlineLevel="0" collapsed="false">
      <c r="A80" s="0" t="n">
        <v>672.93216</v>
      </c>
      <c r="B80" s="0" t="n">
        <v>166.8</v>
      </c>
    </row>
    <row r="81" customFormat="false" ht="14.25" hidden="false" customHeight="false" outlineLevel="0" collapsed="false">
      <c r="A81" s="0" t="n">
        <v>682.8091</v>
      </c>
      <c r="B81" s="0" t="n">
        <v>167</v>
      </c>
    </row>
    <row r="82" customFormat="false" ht="14.25" hidden="false" customHeight="false" outlineLevel="0" collapsed="false">
      <c r="A82" s="0" t="n">
        <v>692.60765</v>
      </c>
      <c r="B82" s="0" t="n">
        <v>167.25</v>
      </c>
    </row>
    <row r="83" customFormat="false" ht="14.25" hidden="false" customHeight="false" outlineLevel="0" collapsed="false">
      <c r="A83" s="0" t="n">
        <v>702.3904</v>
      </c>
      <c r="B83" s="0" t="n">
        <v>167.5</v>
      </c>
    </row>
    <row r="84" customFormat="false" ht="14.25" hidden="false" customHeight="false" outlineLevel="0" collapsed="false">
      <c r="A84" s="0" t="n">
        <v>712.14794</v>
      </c>
      <c r="B84" s="0" t="n">
        <v>167.6</v>
      </c>
    </row>
    <row r="85" customFormat="false" ht="14.25" hidden="false" customHeight="false" outlineLevel="0" collapsed="false">
      <c r="A85" s="0" t="n">
        <v>721.95227</v>
      </c>
      <c r="B85" s="0" t="n">
        <v>172.75</v>
      </c>
    </row>
    <row r="86" customFormat="false" ht="14.25" hidden="false" customHeight="false" outlineLevel="0" collapsed="false">
      <c r="A86" s="0" t="n">
        <v>731.74656</v>
      </c>
      <c r="B86" s="0" t="n">
        <v>168.55</v>
      </c>
    </row>
    <row r="87" customFormat="false" ht="14.25" hidden="false" customHeight="false" outlineLevel="0" collapsed="false">
      <c r="A87" s="0" t="n">
        <v>741.44434</v>
      </c>
      <c r="B87" s="0" t="n">
        <v>168.25</v>
      </c>
    </row>
    <row r="88" customFormat="false" ht="14.25" hidden="false" customHeight="false" outlineLevel="0" collapsed="false">
      <c r="A88" s="0" t="n">
        <v>751.27855</v>
      </c>
      <c r="B88" s="0" t="n">
        <v>168.5</v>
      </c>
    </row>
    <row r="89" customFormat="false" ht="14.25" hidden="false" customHeight="false" outlineLevel="0" collapsed="false">
      <c r="A89" s="0" t="n">
        <v>761.06838</v>
      </c>
      <c r="B89" s="0" t="n">
        <v>168.6</v>
      </c>
    </row>
    <row r="90" customFormat="false" ht="14.25" hidden="false" customHeight="false" outlineLevel="0" collapsed="false">
      <c r="A90" s="0" t="n">
        <v>770.86852</v>
      </c>
      <c r="B90" s="0" t="n">
        <v>168.75</v>
      </c>
    </row>
    <row r="91" customFormat="false" ht="14.25" hidden="false" customHeight="false" outlineLevel="0" collapsed="false">
      <c r="A91" s="0" t="n">
        <v>780.66954</v>
      </c>
      <c r="B91" s="0" t="n">
        <v>168.95</v>
      </c>
    </row>
    <row r="92" customFormat="false" ht="14.25" hidden="false" customHeight="false" outlineLevel="0" collapsed="false">
      <c r="A92" s="0" t="n">
        <v>790.44376</v>
      </c>
      <c r="B92" s="0" t="n">
        <v>169.15</v>
      </c>
    </row>
    <row r="93" customFormat="false" ht="14.25" hidden="false" customHeight="false" outlineLevel="0" collapsed="false">
      <c r="A93" s="0" t="n">
        <v>800.24291</v>
      </c>
      <c r="B93" s="0" t="n">
        <v>169.35</v>
      </c>
    </row>
    <row r="94" customFormat="false" ht="14.25" hidden="false" customHeight="false" outlineLevel="0" collapsed="false">
      <c r="A94" s="0" t="n">
        <v>810.02137</v>
      </c>
      <c r="B94" s="0" t="n">
        <v>169.65</v>
      </c>
    </row>
    <row r="95" customFormat="false" ht="14.25" hidden="false" customHeight="false" outlineLevel="0" collapsed="false">
      <c r="A95" s="0" t="n">
        <v>819.78144</v>
      </c>
      <c r="B95" s="0" t="n">
        <v>169.85</v>
      </c>
    </row>
    <row r="96" customFormat="false" ht="14.25" hidden="false" customHeight="false" outlineLevel="0" collapsed="false">
      <c r="A96" s="0" t="n">
        <v>829.58704</v>
      </c>
      <c r="B96" s="0" t="n">
        <v>174.85</v>
      </c>
    </row>
    <row r="97" customFormat="false" ht="14.25" hidden="false" customHeight="false" outlineLevel="0" collapsed="false">
      <c r="A97" s="0" t="n">
        <v>839.42911</v>
      </c>
      <c r="B97" s="0" t="n">
        <v>170.65</v>
      </c>
    </row>
    <row r="98" customFormat="false" ht="14.25" hidden="false" customHeight="false" outlineLevel="0" collapsed="false">
      <c r="A98" s="0" t="n">
        <v>849.17058</v>
      </c>
      <c r="B98" s="0" t="n">
        <v>170.45</v>
      </c>
    </row>
    <row r="99" customFormat="false" ht="14.25" hidden="false" customHeight="false" outlineLevel="0" collapsed="false">
      <c r="A99" s="0" t="n">
        <v>858.99247</v>
      </c>
      <c r="B99" s="0" t="n">
        <v>170.45</v>
      </c>
    </row>
    <row r="100" customFormat="false" ht="14.25" hidden="false" customHeight="false" outlineLevel="0" collapsed="false">
      <c r="A100" s="0" t="n">
        <v>868.78421</v>
      </c>
      <c r="B100" s="0" t="n">
        <v>170.75</v>
      </c>
    </row>
    <row r="101" customFormat="false" ht="14.25" hidden="false" customHeight="false" outlineLevel="0" collapsed="false">
      <c r="A101" s="0" t="n">
        <v>878.55682</v>
      </c>
      <c r="B101" s="0" t="n">
        <v>170.85</v>
      </c>
    </row>
    <row r="102" customFormat="false" ht="14.25" hidden="false" customHeight="false" outlineLevel="0" collapsed="false">
      <c r="A102" s="0" t="n">
        <v>888.38723</v>
      </c>
      <c r="B102" s="0" t="n">
        <v>171.15</v>
      </c>
    </row>
    <row r="103" customFormat="false" ht="14.25" hidden="false" customHeight="false" outlineLevel="0" collapsed="false">
      <c r="A103" s="0" t="n">
        <v>898.15835</v>
      </c>
      <c r="B103" s="0" t="n">
        <v>171.4</v>
      </c>
    </row>
    <row r="104" customFormat="false" ht="14.25" hidden="false" customHeight="false" outlineLevel="0" collapsed="false">
      <c r="A104" s="0" t="n">
        <v>908.00995</v>
      </c>
      <c r="B104" s="0" t="n">
        <v>171.6</v>
      </c>
    </row>
    <row r="105" customFormat="false" ht="14.25" hidden="false" customHeight="false" outlineLevel="0" collapsed="false">
      <c r="A105" s="0" t="n">
        <v>917.7893</v>
      </c>
      <c r="B105" s="0" t="n">
        <v>171.6</v>
      </c>
    </row>
    <row r="106" customFormat="false" ht="14.25" hidden="false" customHeight="false" outlineLevel="0" collapsed="false">
      <c r="A106" s="0" t="n">
        <v>927.58128</v>
      </c>
      <c r="B106" s="0" t="n">
        <v>171.7</v>
      </c>
    </row>
    <row r="107" customFormat="false" ht="14.25" hidden="false" customHeight="false" outlineLevel="0" collapsed="false">
      <c r="A107" s="0" t="n">
        <v>937.36414</v>
      </c>
      <c r="B107" s="0" t="n">
        <v>171.85</v>
      </c>
    </row>
    <row r="108" customFormat="false" ht="14.25" hidden="false" customHeight="false" outlineLevel="0" collapsed="false">
      <c r="A108" s="0" t="n">
        <v>947.21944</v>
      </c>
      <c r="B108" s="0" t="n">
        <v>172.1</v>
      </c>
    </row>
    <row r="109" customFormat="false" ht="14.25" hidden="false" customHeight="false" outlineLevel="0" collapsed="false">
      <c r="A109" s="0" t="n">
        <v>956.97076</v>
      </c>
      <c r="B109" s="0" t="n">
        <v>172.35</v>
      </c>
    </row>
    <row r="110" customFormat="false" ht="14.25" hidden="false" customHeight="false" outlineLevel="0" collapsed="false">
      <c r="A110" s="0" t="n">
        <v>966.81414</v>
      </c>
      <c r="B110" s="0" t="n">
        <v>172.6</v>
      </c>
    </row>
    <row r="111" customFormat="false" ht="14.25" hidden="false" customHeight="false" outlineLevel="0" collapsed="false">
      <c r="A111" s="0" t="n">
        <v>976.50664</v>
      </c>
      <c r="B111" s="0" t="n">
        <v>172.8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6847</v>
      </c>
    </row>
    <row r="10" customFormat="false" ht="14.25" hidden="false" customHeight="false" outlineLevel="0" collapsed="false">
      <c r="A10" s="0" t="s">
        <v>38</v>
      </c>
      <c r="B10" s="0" t="n">
        <v>0.17749</v>
      </c>
    </row>
    <row r="11" customFormat="false" ht="14.25" hidden="false" customHeight="false" outlineLevel="0" collapsed="false">
      <c r="A11" s="0" t="s">
        <v>39</v>
      </c>
      <c r="B11" s="0" t="n">
        <v>11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07</v>
      </c>
    </row>
    <row r="31" customFormat="false" ht="14.25" hidden="false" customHeight="false" outlineLevel="0" collapsed="false">
      <c r="A31" s="0" t="n">
        <v>10</v>
      </c>
      <c r="B31" s="0" t="n">
        <v>77.71</v>
      </c>
    </row>
    <row r="32" customFormat="false" ht="14.25" hidden="false" customHeight="false" outlineLevel="0" collapsed="false">
      <c r="A32" s="0" t="n">
        <v>20</v>
      </c>
      <c r="B32" s="0" t="n">
        <v>92.5399999999999</v>
      </c>
    </row>
    <row r="33" customFormat="false" ht="14.25" hidden="false" customHeight="false" outlineLevel="0" collapsed="false">
      <c r="A33" s="0" t="n">
        <v>30</v>
      </c>
      <c r="B33" s="0" t="n">
        <v>101.86</v>
      </c>
    </row>
    <row r="34" customFormat="false" ht="14.25" hidden="false" customHeight="false" outlineLevel="0" collapsed="false">
      <c r="A34" s="0" t="n">
        <v>40</v>
      </c>
      <c r="B34" s="0" t="n">
        <v>108.95</v>
      </c>
    </row>
    <row r="35" customFormat="false" ht="14.25" hidden="false" customHeight="false" outlineLevel="0" collapsed="false">
      <c r="A35" s="0" t="n">
        <v>50</v>
      </c>
      <c r="B35" s="0" t="n">
        <v>113.95</v>
      </c>
    </row>
    <row r="36" customFormat="false" ht="14.25" hidden="false" customHeight="false" outlineLevel="0" collapsed="false">
      <c r="A36" s="0" t="n">
        <v>60</v>
      </c>
      <c r="B36" s="0" t="n">
        <v>117.88</v>
      </c>
    </row>
    <row r="37" customFormat="false" ht="14.25" hidden="false" customHeight="false" outlineLevel="0" collapsed="false">
      <c r="A37" s="0" t="n">
        <v>70</v>
      </c>
      <c r="B37" s="0" t="n">
        <v>121.18</v>
      </c>
    </row>
    <row r="38" customFormat="false" ht="14.25" hidden="false" customHeight="false" outlineLevel="0" collapsed="false">
      <c r="A38" s="0" t="n">
        <v>80</v>
      </c>
      <c r="B38" s="0" t="n">
        <v>123.94</v>
      </c>
    </row>
    <row r="39" customFormat="false" ht="14.25" hidden="false" customHeight="false" outlineLevel="0" collapsed="false">
      <c r="A39" s="0" t="n">
        <v>90</v>
      </c>
      <c r="B39" s="0" t="n">
        <v>126.29</v>
      </c>
    </row>
    <row r="40" customFormat="false" ht="14.25" hidden="false" customHeight="false" outlineLevel="0" collapsed="false">
      <c r="A40" s="0" t="n">
        <v>100</v>
      </c>
      <c r="B40" s="0" t="n">
        <v>128.32</v>
      </c>
    </row>
    <row r="41" customFormat="false" ht="14.25" hidden="false" customHeight="false" outlineLevel="0" collapsed="false">
      <c r="A41" s="0" t="n">
        <v>110</v>
      </c>
      <c r="B41" s="0" t="n">
        <v>130.14</v>
      </c>
    </row>
    <row r="42" customFormat="false" ht="14.25" hidden="false" customHeight="false" outlineLevel="0" collapsed="false">
      <c r="A42" s="0" t="n">
        <v>120</v>
      </c>
      <c r="B42" s="0" t="n">
        <v>131.83</v>
      </c>
    </row>
    <row r="43" customFormat="false" ht="14.25" hidden="false" customHeight="false" outlineLevel="0" collapsed="false">
      <c r="A43" s="0" t="n">
        <v>130</v>
      </c>
      <c r="B43" s="0" t="n">
        <v>133.4</v>
      </c>
    </row>
    <row r="44" customFormat="false" ht="14.25" hidden="false" customHeight="false" outlineLevel="0" collapsed="false">
      <c r="A44" s="0" t="n">
        <v>140</v>
      </c>
      <c r="B44" s="0" t="n">
        <v>134.89</v>
      </c>
    </row>
    <row r="45" customFormat="false" ht="14.25" hidden="false" customHeight="false" outlineLevel="0" collapsed="false">
      <c r="A45" s="0" t="n">
        <v>150</v>
      </c>
      <c r="B45" s="0" t="n">
        <v>136.32</v>
      </c>
    </row>
    <row r="46" customFormat="false" ht="14.25" hidden="false" customHeight="false" outlineLevel="0" collapsed="false">
      <c r="A46" s="0" t="n">
        <v>160</v>
      </c>
      <c r="B46" s="0" t="n">
        <v>137.68</v>
      </c>
    </row>
    <row r="47" customFormat="false" ht="14.25" hidden="false" customHeight="false" outlineLevel="0" collapsed="false">
      <c r="A47" s="0" t="n">
        <v>170</v>
      </c>
      <c r="B47" s="0" t="n">
        <v>138.95</v>
      </c>
    </row>
    <row r="48" customFormat="false" ht="14.25" hidden="false" customHeight="false" outlineLevel="0" collapsed="false">
      <c r="A48" s="0" t="n">
        <v>180</v>
      </c>
      <c r="B48" s="0" t="n">
        <v>140.22</v>
      </c>
    </row>
    <row r="49" customFormat="false" ht="14.25" hidden="false" customHeight="false" outlineLevel="0" collapsed="false">
      <c r="A49" s="0" t="n">
        <v>190</v>
      </c>
      <c r="B49" s="0" t="n">
        <v>141.45</v>
      </c>
    </row>
    <row r="50" customFormat="false" ht="14.25" hidden="false" customHeight="false" outlineLevel="0" collapsed="false">
      <c r="A50" s="0" t="n">
        <v>200</v>
      </c>
      <c r="B50" s="0" t="n">
        <v>142.64</v>
      </c>
    </row>
    <row r="51" customFormat="false" ht="14.25" hidden="false" customHeight="false" outlineLevel="0" collapsed="false">
      <c r="A51" s="0" t="n">
        <v>210</v>
      </c>
      <c r="B51" s="0" t="n">
        <v>143.82</v>
      </c>
    </row>
    <row r="52" customFormat="false" ht="14.25" hidden="false" customHeight="false" outlineLevel="0" collapsed="false">
      <c r="A52" s="0" t="n">
        <v>220</v>
      </c>
      <c r="B52" s="0" t="n">
        <v>144.99</v>
      </c>
    </row>
    <row r="53" customFormat="false" ht="14.25" hidden="false" customHeight="false" outlineLevel="0" collapsed="false">
      <c r="A53" s="0" t="n">
        <v>230</v>
      </c>
      <c r="B53" s="0" t="n">
        <v>146.11</v>
      </c>
    </row>
    <row r="54" customFormat="false" ht="14.25" hidden="false" customHeight="false" outlineLevel="0" collapsed="false">
      <c r="A54" s="0" t="n">
        <v>240</v>
      </c>
      <c r="B54" s="0" t="n">
        <v>147.17</v>
      </c>
    </row>
    <row r="55" customFormat="false" ht="14.25" hidden="false" customHeight="false" outlineLevel="0" collapsed="false">
      <c r="A55" s="0" t="n">
        <v>250</v>
      </c>
      <c r="B55" s="0" t="n">
        <v>148.24</v>
      </c>
    </row>
    <row r="56" customFormat="false" ht="14.25" hidden="false" customHeight="false" outlineLevel="0" collapsed="false">
      <c r="A56" s="0" t="n">
        <v>260</v>
      </c>
      <c r="B56" s="0" t="n">
        <v>149.29</v>
      </c>
    </row>
    <row r="57" customFormat="false" ht="14.25" hidden="false" customHeight="false" outlineLevel="0" collapsed="false">
      <c r="A57" s="0" t="n">
        <v>270</v>
      </c>
      <c r="B57" s="0" t="n">
        <v>150.32</v>
      </c>
    </row>
    <row r="58" customFormat="false" ht="14.25" hidden="false" customHeight="false" outlineLevel="0" collapsed="false">
      <c r="A58" s="0" t="n">
        <v>280</v>
      </c>
      <c r="B58" s="0" t="n">
        <v>151.34</v>
      </c>
    </row>
    <row r="59" customFormat="false" ht="14.25" hidden="false" customHeight="false" outlineLevel="0" collapsed="false">
      <c r="A59" s="0" t="n">
        <v>290</v>
      </c>
      <c r="B59" s="0" t="n">
        <v>152.29</v>
      </c>
    </row>
    <row r="60" customFormat="false" ht="14.25" hidden="false" customHeight="false" outlineLevel="0" collapsed="false">
      <c r="A60" s="0" t="n">
        <v>300</v>
      </c>
      <c r="B60" s="0" t="n">
        <v>153.25</v>
      </c>
    </row>
    <row r="61" customFormat="false" ht="14.25" hidden="false" customHeight="false" outlineLevel="0" collapsed="false">
      <c r="A61" s="0" t="n">
        <v>310</v>
      </c>
      <c r="B61" s="0" t="n">
        <v>154.17</v>
      </c>
    </row>
    <row r="62" customFormat="false" ht="14.25" hidden="false" customHeight="false" outlineLevel="0" collapsed="false">
      <c r="A62" s="0" t="n">
        <v>320</v>
      </c>
      <c r="B62" s="0" t="n">
        <v>155.1</v>
      </c>
    </row>
    <row r="63" customFormat="false" ht="14.25" hidden="false" customHeight="false" outlineLevel="0" collapsed="false">
      <c r="A63" s="0" t="n">
        <v>330</v>
      </c>
      <c r="B63" s="0" t="n">
        <v>156.02</v>
      </c>
    </row>
    <row r="64" customFormat="false" ht="14.25" hidden="false" customHeight="false" outlineLevel="0" collapsed="false">
      <c r="A64" s="0" t="n">
        <v>340</v>
      </c>
      <c r="B64" s="0" t="n">
        <v>156.89</v>
      </c>
    </row>
    <row r="65" customFormat="false" ht="14.25" hidden="false" customHeight="false" outlineLevel="0" collapsed="false">
      <c r="A65" s="0" t="n">
        <v>350</v>
      </c>
      <c r="B65" s="0" t="n">
        <v>157.84</v>
      </c>
    </row>
    <row r="66" customFormat="false" ht="14.25" hidden="false" customHeight="false" outlineLevel="0" collapsed="false">
      <c r="A66" s="0" t="n">
        <v>360</v>
      </c>
      <c r="B66" s="0" t="n">
        <v>158.66</v>
      </c>
    </row>
    <row r="67" customFormat="false" ht="14.25" hidden="false" customHeight="false" outlineLevel="0" collapsed="false">
      <c r="A67" s="0" t="n">
        <v>370</v>
      </c>
      <c r="B67" s="0" t="n">
        <v>159.46</v>
      </c>
    </row>
    <row r="68" customFormat="false" ht="14.25" hidden="false" customHeight="false" outlineLevel="0" collapsed="false">
      <c r="A68" s="0" t="n">
        <v>380</v>
      </c>
      <c r="B68" s="0" t="n">
        <v>160.24</v>
      </c>
    </row>
    <row r="69" customFormat="false" ht="14.25" hidden="false" customHeight="false" outlineLevel="0" collapsed="false">
      <c r="A69" s="0" t="n">
        <v>390</v>
      </c>
      <c r="B69" s="0" t="n">
        <v>160.99</v>
      </c>
    </row>
    <row r="70" customFormat="false" ht="14.25" hidden="false" customHeight="false" outlineLevel="0" collapsed="false">
      <c r="A70" s="0" t="n">
        <v>400</v>
      </c>
      <c r="B70" s="0" t="n">
        <v>161.75</v>
      </c>
    </row>
    <row r="71" customFormat="false" ht="14.25" hidden="false" customHeight="false" outlineLevel="0" collapsed="false">
      <c r="A71" s="0" t="n">
        <v>410</v>
      </c>
      <c r="B71" s="0" t="n">
        <v>162.46</v>
      </c>
    </row>
    <row r="72" customFormat="false" ht="14.25" hidden="false" customHeight="false" outlineLevel="0" collapsed="false">
      <c r="A72" s="0" t="n">
        <v>420</v>
      </c>
      <c r="B72" s="0" t="n">
        <v>163.12</v>
      </c>
    </row>
    <row r="73" customFormat="false" ht="14.25" hidden="false" customHeight="false" outlineLevel="0" collapsed="false">
      <c r="A73" s="0" t="n">
        <v>430</v>
      </c>
      <c r="B73" s="0" t="n">
        <v>163.93</v>
      </c>
    </row>
    <row r="74" customFormat="false" ht="14.25" hidden="false" customHeight="false" outlineLevel="0" collapsed="false">
      <c r="A74" s="0" t="n">
        <v>440</v>
      </c>
      <c r="B74" s="0" t="n">
        <v>164.59</v>
      </c>
    </row>
    <row r="75" customFormat="false" ht="14.25" hidden="false" customHeight="false" outlineLevel="0" collapsed="false">
      <c r="A75" s="0" t="n">
        <v>450</v>
      </c>
      <c r="B75" s="0" t="n">
        <v>165.25</v>
      </c>
    </row>
    <row r="76" customFormat="false" ht="14.25" hidden="false" customHeight="false" outlineLevel="0" collapsed="false">
      <c r="A76" s="0" t="n">
        <v>460</v>
      </c>
      <c r="B76" s="0" t="n">
        <v>165.92</v>
      </c>
    </row>
    <row r="77" customFormat="false" ht="14.25" hidden="false" customHeight="false" outlineLevel="0" collapsed="false">
      <c r="A77" s="0" t="n">
        <v>470</v>
      </c>
      <c r="B77" s="0" t="n">
        <v>166.52</v>
      </c>
    </row>
    <row r="78" customFormat="false" ht="14.25" hidden="false" customHeight="false" outlineLevel="0" collapsed="false">
      <c r="A78" s="0" t="n">
        <v>480</v>
      </c>
      <c r="B78" s="0" t="n">
        <v>167.13</v>
      </c>
    </row>
    <row r="79" customFormat="false" ht="14.25" hidden="false" customHeight="false" outlineLevel="0" collapsed="false">
      <c r="A79" s="0" t="n">
        <v>490</v>
      </c>
      <c r="B79" s="0" t="n">
        <v>167.72</v>
      </c>
    </row>
    <row r="80" customFormat="false" ht="14.25" hidden="false" customHeight="false" outlineLevel="0" collapsed="false">
      <c r="A80" s="0" t="n">
        <v>500</v>
      </c>
      <c r="B80" s="0" t="n">
        <v>168.47</v>
      </c>
    </row>
    <row r="81" customFormat="false" ht="14.25" hidden="false" customHeight="false" outlineLevel="0" collapsed="false">
      <c r="A81" s="0" t="n">
        <v>510</v>
      </c>
      <c r="B81" s="0" t="n">
        <v>165.29</v>
      </c>
    </row>
    <row r="82" customFormat="false" ht="14.25" hidden="false" customHeight="false" outlineLevel="0" collapsed="false">
      <c r="A82" s="0" t="n">
        <v>520</v>
      </c>
      <c r="B82" s="0" t="n">
        <v>178.53</v>
      </c>
    </row>
    <row r="83" customFormat="false" ht="14.25" hidden="false" customHeight="false" outlineLevel="0" collapsed="false">
      <c r="A83" s="0" t="n">
        <v>530</v>
      </c>
      <c r="B83" s="0" t="n">
        <v>180.9</v>
      </c>
    </row>
    <row r="84" customFormat="false" ht="14.25" hidden="false" customHeight="false" outlineLevel="0" collapsed="false">
      <c r="A84" s="0" t="n">
        <v>540</v>
      </c>
      <c r="B84" s="0" t="n">
        <v>181.92</v>
      </c>
    </row>
    <row r="85" customFormat="false" ht="14.25" hidden="false" customHeight="false" outlineLevel="0" collapsed="false">
      <c r="A85" s="0" t="n">
        <v>550</v>
      </c>
      <c r="B85" s="0" t="n">
        <v>167.96</v>
      </c>
    </row>
    <row r="86" customFormat="false" ht="14.25" hidden="false" customHeight="false" outlineLevel="0" collapsed="false">
      <c r="A86" s="0" t="n">
        <v>560</v>
      </c>
      <c r="B86" s="0" t="n">
        <v>168.41</v>
      </c>
    </row>
    <row r="87" customFormat="false" ht="14.25" hidden="false" customHeight="false" outlineLevel="0" collapsed="false">
      <c r="A87" s="0" t="n">
        <v>570</v>
      </c>
      <c r="B87" s="0" t="n">
        <v>168.41</v>
      </c>
    </row>
    <row r="88" customFormat="false" ht="14.25" hidden="false" customHeight="false" outlineLevel="0" collapsed="false">
      <c r="A88" s="0" t="n">
        <v>580</v>
      </c>
      <c r="B88" s="0" t="n">
        <v>172.64</v>
      </c>
    </row>
    <row r="89" customFormat="false" ht="14.25" hidden="false" customHeight="false" outlineLevel="0" collapsed="false">
      <c r="A89" s="0" t="n">
        <v>590</v>
      </c>
      <c r="B89" s="0" t="n">
        <v>173.09</v>
      </c>
    </row>
    <row r="90" customFormat="false" ht="14.25" hidden="false" customHeight="false" outlineLevel="0" collapsed="false">
      <c r="A90" s="0" t="n">
        <v>600</v>
      </c>
      <c r="B90" s="0" t="n">
        <v>173.53</v>
      </c>
    </row>
    <row r="91" customFormat="false" ht="14.25" hidden="false" customHeight="false" outlineLevel="0" collapsed="false">
      <c r="A91" s="0" t="n">
        <v>610</v>
      </c>
      <c r="B91" s="0" t="n">
        <v>173.98</v>
      </c>
    </row>
    <row r="92" customFormat="false" ht="14.25" hidden="false" customHeight="false" outlineLevel="0" collapsed="false">
      <c r="A92" s="0" t="n">
        <v>620</v>
      </c>
      <c r="B92" s="0" t="n">
        <v>174.39</v>
      </c>
    </row>
    <row r="93" customFormat="false" ht="14.25" hidden="false" customHeight="false" outlineLevel="0" collapsed="false">
      <c r="A93" s="0" t="n">
        <v>630</v>
      </c>
      <c r="B93" s="0" t="n">
        <v>174.86</v>
      </c>
    </row>
    <row r="94" customFormat="false" ht="14.25" hidden="false" customHeight="false" outlineLevel="0" collapsed="false">
      <c r="A94" s="0" t="n">
        <v>640</v>
      </c>
      <c r="B94" s="0" t="n">
        <v>175.25</v>
      </c>
    </row>
    <row r="95" customFormat="false" ht="14.25" hidden="false" customHeight="false" outlineLevel="0" collapsed="false">
      <c r="A95" s="0" t="n">
        <v>650</v>
      </c>
      <c r="B95" s="0" t="n">
        <v>175.63</v>
      </c>
    </row>
    <row r="96" customFormat="false" ht="14.25" hidden="false" customHeight="false" outlineLevel="0" collapsed="false">
      <c r="A96" s="0" t="n">
        <v>660</v>
      </c>
      <c r="B96" s="0" t="n">
        <v>176</v>
      </c>
    </row>
    <row r="97" customFormat="false" ht="14.25" hidden="false" customHeight="false" outlineLevel="0" collapsed="false">
      <c r="A97" s="0" t="n">
        <v>670</v>
      </c>
      <c r="B97" s="0" t="n">
        <v>176.38</v>
      </c>
    </row>
    <row r="98" customFormat="false" ht="14.25" hidden="false" customHeight="false" outlineLevel="0" collapsed="false">
      <c r="A98" s="0" t="n">
        <v>680</v>
      </c>
      <c r="B98" s="0" t="n">
        <v>176.78</v>
      </c>
    </row>
    <row r="99" customFormat="false" ht="14.25" hidden="false" customHeight="false" outlineLevel="0" collapsed="false">
      <c r="A99" s="0" t="n">
        <v>690</v>
      </c>
      <c r="B99" s="0" t="n">
        <v>177.13</v>
      </c>
    </row>
    <row r="100" customFormat="false" ht="14.25" hidden="false" customHeight="false" outlineLevel="0" collapsed="false">
      <c r="A100" s="0" t="n">
        <v>700</v>
      </c>
      <c r="B100" s="0" t="n">
        <v>177.49</v>
      </c>
    </row>
    <row r="101" customFormat="false" ht="14.25" hidden="false" customHeight="false" outlineLevel="0" collapsed="false">
      <c r="A101" s="0" t="n">
        <v>710</v>
      </c>
      <c r="B101" s="0" t="n">
        <v>177.84</v>
      </c>
    </row>
    <row r="102" customFormat="false" ht="14.25" hidden="false" customHeight="false" outlineLevel="0" collapsed="false">
      <c r="A102" s="0" t="n">
        <v>720</v>
      </c>
      <c r="B102" s="0" t="n">
        <v>178.17</v>
      </c>
    </row>
    <row r="103" customFormat="false" ht="14.25" hidden="false" customHeight="false" outlineLevel="0" collapsed="false">
      <c r="A103" s="0" t="n">
        <v>730</v>
      </c>
      <c r="B103" s="0" t="n">
        <v>178.5</v>
      </c>
    </row>
    <row r="104" customFormat="false" ht="14.25" hidden="false" customHeight="false" outlineLevel="0" collapsed="false">
      <c r="A104" s="0" t="n">
        <v>740</v>
      </c>
      <c r="B104" s="0" t="n">
        <v>178.83</v>
      </c>
    </row>
    <row r="105" customFormat="false" ht="14.25" hidden="false" customHeight="false" outlineLevel="0" collapsed="false">
      <c r="A105" s="0" t="n">
        <v>750</v>
      </c>
      <c r="B105" s="0" t="n">
        <v>179.18</v>
      </c>
    </row>
    <row r="106" customFormat="false" ht="14.25" hidden="false" customHeight="false" outlineLevel="0" collapsed="false">
      <c r="A106" s="0" t="n">
        <v>760</v>
      </c>
      <c r="B106" s="0" t="n">
        <v>179.5</v>
      </c>
    </row>
    <row r="107" customFormat="false" ht="14.25" hidden="false" customHeight="false" outlineLevel="0" collapsed="false">
      <c r="A107" s="0" t="n">
        <v>770</v>
      </c>
      <c r="B107" s="0" t="n">
        <v>179.81</v>
      </c>
    </row>
    <row r="108" customFormat="false" ht="14.25" hidden="false" customHeight="false" outlineLevel="0" collapsed="false">
      <c r="A108" s="0" t="n">
        <v>780</v>
      </c>
      <c r="B108" s="0" t="n">
        <v>180</v>
      </c>
    </row>
    <row r="109" customFormat="false" ht="14.25" hidden="false" customHeight="false" outlineLevel="0" collapsed="false">
      <c r="A109" s="0" t="n">
        <v>790</v>
      </c>
      <c r="B109" s="0" t="n">
        <v>180.43</v>
      </c>
    </row>
    <row r="110" customFormat="false" ht="14.25" hidden="false" customHeight="false" outlineLevel="0" collapsed="false">
      <c r="A110" s="0" t="n">
        <v>800</v>
      </c>
      <c r="B110" s="0" t="n">
        <v>180.6</v>
      </c>
    </row>
    <row r="111" customFormat="false" ht="14.25" hidden="false" customHeight="false" outlineLevel="0" collapsed="false">
      <c r="A111" s="0" t="n">
        <v>810</v>
      </c>
      <c r="B111" s="0" t="n">
        <v>180.98</v>
      </c>
    </row>
    <row r="112" customFormat="false" ht="14.25" hidden="false" customHeight="false" outlineLevel="0" collapsed="false">
      <c r="A112" s="0" t="n">
        <v>820</v>
      </c>
      <c r="B112" s="0" t="n">
        <v>181.2</v>
      </c>
    </row>
    <row r="113" customFormat="false" ht="14.25" hidden="false" customHeight="false" outlineLevel="0" collapsed="false">
      <c r="A113" s="0" t="n">
        <v>830</v>
      </c>
      <c r="B113" s="0" t="n">
        <v>181.63</v>
      </c>
    </row>
    <row r="114" customFormat="false" ht="14.25" hidden="false" customHeight="false" outlineLevel="0" collapsed="false">
      <c r="A114" s="0" t="n">
        <v>840</v>
      </c>
      <c r="B114" s="0" t="n">
        <v>181.8</v>
      </c>
    </row>
    <row r="115" customFormat="false" ht="14.25" hidden="false" customHeight="false" outlineLevel="0" collapsed="false">
      <c r="A115" s="0" t="n">
        <v>850</v>
      </c>
      <c r="B115" s="0" t="n">
        <v>182.23</v>
      </c>
    </row>
    <row r="116" customFormat="false" ht="14.25" hidden="false" customHeight="false" outlineLevel="0" collapsed="false">
      <c r="A116" s="0" t="n">
        <v>860</v>
      </c>
      <c r="B116" s="0" t="n">
        <v>182.49</v>
      </c>
    </row>
    <row r="117" customFormat="false" ht="14.25" hidden="false" customHeight="false" outlineLevel="0" collapsed="false">
      <c r="A117" s="0" t="n">
        <v>870</v>
      </c>
      <c r="B117" s="0" t="n">
        <v>182.7</v>
      </c>
    </row>
    <row r="118" customFormat="false" ht="14.25" hidden="false" customHeight="false" outlineLevel="0" collapsed="false">
      <c r="A118" s="0" t="n">
        <v>880</v>
      </c>
      <c r="B118" s="0" t="n">
        <v>183.09</v>
      </c>
    </row>
    <row r="119" customFormat="false" ht="14.25" hidden="false" customHeight="false" outlineLevel="0" collapsed="false">
      <c r="A119" s="0" t="n">
        <v>890</v>
      </c>
      <c r="B119" s="0" t="n">
        <v>183.3</v>
      </c>
    </row>
    <row r="120" customFormat="false" ht="14.25" hidden="false" customHeight="false" outlineLevel="0" collapsed="false">
      <c r="A120" s="0" t="n">
        <v>900</v>
      </c>
      <c r="B120" s="0" t="n">
        <v>183.69</v>
      </c>
    </row>
    <row r="121" customFormat="false" ht="14.25" hidden="false" customHeight="false" outlineLevel="0" collapsed="false">
      <c r="A121" s="0" t="n">
        <v>910</v>
      </c>
      <c r="B121" s="0" t="n">
        <v>183.9</v>
      </c>
    </row>
    <row r="122" customFormat="false" ht="14.25" hidden="false" customHeight="false" outlineLevel="0" collapsed="false">
      <c r="A122" s="0" t="n">
        <v>920</v>
      </c>
      <c r="B122" s="0" t="n">
        <v>184.2</v>
      </c>
    </row>
    <row r="123" customFormat="false" ht="14.25" hidden="false" customHeight="false" outlineLevel="0" collapsed="false">
      <c r="A123" s="0" t="n">
        <v>930</v>
      </c>
      <c r="B123" s="0" t="n">
        <v>184.4</v>
      </c>
    </row>
    <row r="124" customFormat="false" ht="14.25" hidden="false" customHeight="false" outlineLevel="0" collapsed="false">
      <c r="A124" s="0" t="n">
        <v>940</v>
      </c>
      <c r="B124" s="0" t="n">
        <v>184.7</v>
      </c>
    </row>
    <row r="125" customFormat="false" ht="14.25" hidden="false" customHeight="false" outlineLevel="0" collapsed="false">
      <c r="A125" s="0" t="n">
        <v>950</v>
      </c>
      <c r="B125" s="0" t="n">
        <v>185</v>
      </c>
    </row>
    <row r="126" customFormat="false" ht="14.25" hidden="false" customHeight="false" outlineLevel="0" collapsed="false">
      <c r="A126" s="0" t="n">
        <v>960</v>
      </c>
      <c r="B126" s="0" t="n">
        <v>185.2</v>
      </c>
    </row>
    <row r="127" customFormat="false" ht="14.25" hidden="false" customHeight="false" outlineLevel="0" collapsed="false">
      <c r="A127" s="0" t="n">
        <v>970</v>
      </c>
      <c r="B127" s="0" t="n">
        <v>185.5</v>
      </c>
    </row>
    <row r="128" customFormat="false" ht="14.25" hidden="false" customHeight="false" outlineLevel="0" collapsed="false">
      <c r="A128" s="0" t="n">
        <v>980</v>
      </c>
      <c r="B128" s="0" t="n">
        <v>185.8</v>
      </c>
    </row>
    <row r="129" customFormat="false" ht="14.25" hidden="false" customHeight="false" outlineLevel="0" collapsed="false">
      <c r="A129" s="0" t="n">
        <v>990</v>
      </c>
      <c r="B129" s="0" t="n">
        <v>186</v>
      </c>
    </row>
    <row r="130" customFormat="false" ht="14.25" hidden="false" customHeight="false" outlineLevel="0" collapsed="false">
      <c r="A130" s="0" t="n">
        <v>1000</v>
      </c>
      <c r="B130" s="0" t="n">
        <v>186.4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13.04</v>
      </c>
    </row>
    <row r="134" customFormat="false" ht="14.25" hidden="false" customHeight="false" outlineLevel="0" collapsed="false">
      <c r="A134" s="0" t="n">
        <v>60</v>
      </c>
      <c r="B134" s="0" t="n">
        <v>1649.13</v>
      </c>
    </row>
    <row r="135" customFormat="false" ht="14.25" hidden="false" customHeight="false" outlineLevel="0" collapsed="false">
      <c r="A135" s="0" t="n">
        <v>70</v>
      </c>
      <c r="B135" s="0" t="n">
        <v>1523.98</v>
      </c>
    </row>
    <row r="136" customFormat="false" ht="14.25" hidden="false" customHeight="false" outlineLevel="0" collapsed="false">
      <c r="A136" s="0" t="n">
        <v>80</v>
      </c>
      <c r="B136" s="0" t="n">
        <v>1427.01</v>
      </c>
    </row>
    <row r="137" customFormat="false" ht="14.25" hidden="false" customHeight="false" outlineLevel="0" collapsed="false">
      <c r="A137" s="0" t="n">
        <v>90</v>
      </c>
      <c r="B137" s="0" t="n">
        <v>1358.27</v>
      </c>
    </row>
    <row r="138" customFormat="false" ht="14.25" hidden="false" customHeight="false" outlineLevel="0" collapsed="false">
      <c r="A138" s="0" t="n">
        <v>100</v>
      </c>
      <c r="B138" s="0" t="n">
        <v>1323.28</v>
      </c>
    </row>
    <row r="139" customFormat="false" ht="14.25" hidden="false" customHeight="false" outlineLevel="0" collapsed="false">
      <c r="A139" s="0" t="n">
        <v>110</v>
      </c>
      <c r="B139" s="0" t="n">
        <v>1311.55</v>
      </c>
    </row>
    <row r="140" customFormat="false" ht="14.25" hidden="false" customHeight="false" outlineLevel="0" collapsed="false">
      <c r="A140" s="0" t="n">
        <v>120</v>
      </c>
      <c r="B140" s="0" t="n">
        <v>1307.18</v>
      </c>
    </row>
    <row r="141" customFormat="false" ht="14.25" hidden="false" customHeight="false" outlineLevel="0" collapsed="false">
      <c r="A141" s="0" t="n">
        <v>130</v>
      </c>
      <c r="B141" s="0" t="n">
        <v>1305.05</v>
      </c>
    </row>
    <row r="142" customFormat="false" ht="14.25" hidden="false" customHeight="false" outlineLevel="0" collapsed="false">
      <c r="A142" s="0" t="n">
        <v>140</v>
      </c>
      <c r="B142" s="0" t="n">
        <v>1303.65</v>
      </c>
    </row>
    <row r="143" customFormat="false" ht="14.25" hidden="false" customHeight="false" outlineLevel="0" collapsed="false">
      <c r="A143" s="0" t="n">
        <v>150</v>
      </c>
      <c r="B143" s="0" t="n">
        <v>1302.58</v>
      </c>
    </row>
    <row r="144" customFormat="false" ht="14.25" hidden="false" customHeight="false" outlineLevel="0" collapsed="false">
      <c r="A144" s="0" t="n">
        <v>160</v>
      </c>
      <c r="B144" s="0" t="n">
        <v>1301.72</v>
      </c>
    </row>
    <row r="145" customFormat="false" ht="14.25" hidden="false" customHeight="false" outlineLevel="0" collapsed="false">
      <c r="A145" s="0" t="n">
        <v>170</v>
      </c>
      <c r="B145" s="0" t="n">
        <v>1300.91</v>
      </c>
    </row>
    <row r="146" customFormat="false" ht="14.25" hidden="false" customHeight="false" outlineLevel="0" collapsed="false">
      <c r="A146" s="0" t="n">
        <v>180</v>
      </c>
      <c r="B146" s="0" t="n">
        <v>1300.29</v>
      </c>
    </row>
    <row r="147" customFormat="false" ht="14.25" hidden="false" customHeight="false" outlineLevel="0" collapsed="false">
      <c r="A147" s="0" t="n">
        <v>190</v>
      </c>
      <c r="B147" s="0" t="n">
        <v>1299.7</v>
      </c>
    </row>
    <row r="148" customFormat="false" ht="14.25" hidden="false" customHeight="false" outlineLevel="0" collapsed="false">
      <c r="A148" s="0" t="n">
        <v>200</v>
      </c>
      <c r="B148" s="0" t="n">
        <v>1299.17</v>
      </c>
    </row>
    <row r="149" customFormat="false" ht="14.25" hidden="false" customHeight="false" outlineLevel="0" collapsed="false">
      <c r="A149" s="0" t="n">
        <v>210</v>
      </c>
      <c r="B149" s="0" t="n">
        <v>1298.73</v>
      </c>
    </row>
    <row r="150" customFormat="false" ht="14.25" hidden="false" customHeight="false" outlineLevel="0" collapsed="false">
      <c r="A150" s="0" t="n">
        <v>220</v>
      </c>
      <c r="B150" s="0" t="n">
        <v>1298.5</v>
      </c>
    </row>
    <row r="151" customFormat="false" ht="14.25" hidden="false" customHeight="false" outlineLevel="0" collapsed="false">
      <c r="A151" s="0" t="n">
        <v>230</v>
      </c>
      <c r="B151" s="0" t="n">
        <v>1298.06</v>
      </c>
    </row>
    <row r="152" customFormat="false" ht="14.25" hidden="false" customHeight="false" outlineLevel="0" collapsed="false">
      <c r="A152" s="0" t="n">
        <v>240</v>
      </c>
      <c r="B152" s="0" t="n">
        <v>1297.67</v>
      </c>
    </row>
    <row r="153" customFormat="false" ht="14.25" hidden="false" customHeight="false" outlineLevel="0" collapsed="false">
      <c r="A153" s="0" t="n">
        <v>250</v>
      </c>
      <c r="B153" s="0" t="n">
        <v>1297.44</v>
      </c>
    </row>
    <row r="154" customFormat="false" ht="14.25" hidden="false" customHeight="false" outlineLevel="0" collapsed="false">
      <c r="A154" s="0" t="n">
        <v>260</v>
      </c>
      <c r="B154" s="0" t="n">
        <v>1297.13</v>
      </c>
    </row>
    <row r="155" customFormat="false" ht="14.25" hidden="false" customHeight="false" outlineLevel="0" collapsed="false">
      <c r="A155" s="0" t="n">
        <v>270</v>
      </c>
      <c r="B155" s="0" t="n">
        <v>1296.86</v>
      </c>
    </row>
    <row r="156" customFormat="false" ht="14.25" hidden="false" customHeight="false" outlineLevel="0" collapsed="false">
      <c r="A156" s="0" t="n">
        <v>280</v>
      </c>
      <c r="B156" s="0" t="n">
        <v>1296.43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9:45Z</dcterms:modified>
  <cp:revision>0</cp:revision>
  <dc:subject/>
  <dc:title/>
</cp:coreProperties>
</file>