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SENSOR TYPE</t>
  </si>
  <si>
    <t xml:space="preserve">Axial</t>
  </si>
  <si>
    <t xml:space="preserve">SERIAL NUMBER:</t>
  </si>
  <si>
    <t xml:space="preserve">A00145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45.dat</t>
  </si>
  <si>
    <t xml:space="preserve">#CV</t>
  </si>
  <si>
    <t xml:space="preserve">TEMPERATURE(C):</t>
  </si>
  <si>
    <t xml:space="preserve">DEPLETION V</t>
  </si>
  <si>
    <t xml:space="preserve">IV_A00145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0117</c:v>
                </c:pt>
                <c:pt idx="1">
                  <c:v>9.27594</c:v>
                </c:pt>
                <c:pt idx="2">
                  <c:v>19.762048</c:v>
                </c:pt>
                <c:pt idx="3">
                  <c:v>28.848198</c:v>
                </c:pt>
                <c:pt idx="4">
                  <c:v>38.583741</c:v>
                </c:pt>
                <c:pt idx="5">
                  <c:v>48.36193</c:v>
                </c:pt>
                <c:pt idx="6">
                  <c:v>58.140476</c:v>
                </c:pt>
                <c:pt idx="7">
                  <c:v>67.931463</c:v>
                </c:pt>
                <c:pt idx="8">
                  <c:v>77.682252</c:v>
                </c:pt>
                <c:pt idx="9">
                  <c:v>87.474159</c:v>
                </c:pt>
                <c:pt idx="10">
                  <c:v>97.246566</c:v>
                </c:pt>
                <c:pt idx="11">
                  <c:v>107.02799</c:v>
                </c:pt>
                <c:pt idx="12">
                  <c:v>116.79424</c:v>
                </c:pt>
                <c:pt idx="13">
                  <c:v>127.10639</c:v>
                </c:pt>
                <c:pt idx="14">
                  <c:v>136.36243</c:v>
                </c:pt>
                <c:pt idx="15">
                  <c:v>146.10063</c:v>
                </c:pt>
                <c:pt idx="16">
                  <c:v>155.87394</c:v>
                </c:pt>
                <c:pt idx="17">
                  <c:v>165.65746</c:v>
                </c:pt>
                <c:pt idx="18">
                  <c:v>175.45927</c:v>
                </c:pt>
                <c:pt idx="19">
                  <c:v>185.22152</c:v>
                </c:pt>
                <c:pt idx="20">
                  <c:v>195.01579</c:v>
                </c:pt>
                <c:pt idx="21">
                  <c:v>204.80746</c:v>
                </c:pt>
                <c:pt idx="22">
                  <c:v>214.58186</c:v>
                </c:pt>
                <c:pt idx="23">
                  <c:v>224.34912</c:v>
                </c:pt>
                <c:pt idx="24">
                  <c:v>234.09879</c:v>
                </c:pt>
                <c:pt idx="25">
                  <c:v>243.94714</c:v>
                </c:pt>
                <c:pt idx="26">
                  <c:v>253.7197</c:v>
                </c:pt>
                <c:pt idx="27">
                  <c:v>263.45913</c:v>
                </c:pt>
                <c:pt idx="28">
                  <c:v>273.26404</c:v>
                </c:pt>
                <c:pt idx="29">
                  <c:v>283.01491</c:v>
                </c:pt>
                <c:pt idx="30">
                  <c:v>292.81002</c:v>
                </c:pt>
                <c:pt idx="31">
                  <c:v>302.61891</c:v>
                </c:pt>
                <c:pt idx="32">
                  <c:v>312.35135</c:v>
                </c:pt>
                <c:pt idx="33">
                  <c:v>322.17923</c:v>
                </c:pt>
                <c:pt idx="34">
                  <c:v>331.94591</c:v>
                </c:pt>
                <c:pt idx="35">
                  <c:v>341.75618</c:v>
                </c:pt>
                <c:pt idx="36">
                  <c:v>351.55667</c:v>
                </c:pt>
                <c:pt idx="37">
                  <c:v>361.23583</c:v>
                </c:pt>
                <c:pt idx="38">
                  <c:v>371.12875</c:v>
                </c:pt>
                <c:pt idx="39">
                  <c:v>380.95402</c:v>
                </c:pt>
                <c:pt idx="40">
                  <c:v>390.71582</c:v>
                </c:pt>
                <c:pt idx="41">
                  <c:v>400.50623</c:v>
                </c:pt>
                <c:pt idx="42">
                  <c:v>410.31818</c:v>
                </c:pt>
                <c:pt idx="43">
                  <c:v>420.14135</c:v>
                </c:pt>
                <c:pt idx="44">
                  <c:v>429.83633</c:v>
                </c:pt>
                <c:pt idx="45">
                  <c:v>439.70386</c:v>
                </c:pt>
                <c:pt idx="46">
                  <c:v>449.53824</c:v>
                </c:pt>
                <c:pt idx="47">
                  <c:v>459.33358</c:v>
                </c:pt>
                <c:pt idx="48">
                  <c:v>469.1373</c:v>
                </c:pt>
                <c:pt idx="49">
                  <c:v>478.96165</c:v>
                </c:pt>
                <c:pt idx="50">
                  <c:v>488.80387</c:v>
                </c:pt>
                <c:pt idx="51">
                  <c:v>496.94428</c:v>
                </c:pt>
                <c:pt idx="52">
                  <c:v>506.7507</c:v>
                </c:pt>
                <c:pt idx="53">
                  <c:v>516.49589</c:v>
                </c:pt>
                <c:pt idx="54">
                  <c:v>526.29391</c:v>
                </c:pt>
                <c:pt idx="55">
                  <c:v>536.03905</c:v>
                </c:pt>
                <c:pt idx="56">
                  <c:v>545.82487</c:v>
                </c:pt>
                <c:pt idx="57">
                  <c:v>555.56348</c:v>
                </c:pt>
                <c:pt idx="58">
                  <c:v>565.41397</c:v>
                </c:pt>
                <c:pt idx="59">
                  <c:v>575.19587</c:v>
                </c:pt>
                <c:pt idx="60">
                  <c:v>584.98952</c:v>
                </c:pt>
                <c:pt idx="61">
                  <c:v>594.77517</c:v>
                </c:pt>
                <c:pt idx="62">
                  <c:v>604.55651</c:v>
                </c:pt>
                <c:pt idx="63">
                  <c:v>614.34466</c:v>
                </c:pt>
                <c:pt idx="64">
                  <c:v>624.048</c:v>
                </c:pt>
                <c:pt idx="65">
                  <c:v>633.88345</c:v>
                </c:pt>
                <c:pt idx="66">
                  <c:v>643.6121</c:v>
                </c:pt>
                <c:pt idx="67">
                  <c:v>653.44913</c:v>
                </c:pt>
                <c:pt idx="68">
                  <c:v>663.25456</c:v>
                </c:pt>
                <c:pt idx="69">
                  <c:v>672.99388</c:v>
                </c:pt>
                <c:pt idx="70">
                  <c:v>682.81083</c:v>
                </c:pt>
                <c:pt idx="71">
                  <c:v>692.60213</c:v>
                </c:pt>
                <c:pt idx="72">
                  <c:v>702.38907</c:v>
                </c:pt>
                <c:pt idx="73">
                  <c:v>712.15305</c:v>
                </c:pt>
                <c:pt idx="74">
                  <c:v>721.91068</c:v>
                </c:pt>
                <c:pt idx="75">
                  <c:v>731.69537</c:v>
                </c:pt>
                <c:pt idx="76">
                  <c:v>741.49309</c:v>
                </c:pt>
                <c:pt idx="77">
                  <c:v>751.28754</c:v>
                </c:pt>
                <c:pt idx="78">
                  <c:v>761.08831</c:v>
                </c:pt>
                <c:pt idx="79">
                  <c:v>770.86617</c:v>
                </c:pt>
                <c:pt idx="80">
                  <c:v>780.6257</c:v>
                </c:pt>
                <c:pt idx="81">
                  <c:v>790.45909</c:v>
                </c:pt>
                <c:pt idx="82">
                  <c:v>800.23974</c:v>
                </c:pt>
                <c:pt idx="83">
                  <c:v>810.01831</c:v>
                </c:pt>
                <c:pt idx="84">
                  <c:v>819.80709</c:v>
                </c:pt>
                <c:pt idx="85">
                  <c:v>829.59481</c:v>
                </c:pt>
                <c:pt idx="86">
                  <c:v>839.41378</c:v>
                </c:pt>
                <c:pt idx="87">
                  <c:v>849.18489</c:v>
                </c:pt>
                <c:pt idx="88">
                  <c:v>858.99064</c:v>
                </c:pt>
                <c:pt idx="89">
                  <c:v>868.81589</c:v>
                </c:pt>
                <c:pt idx="90">
                  <c:v>878.60617</c:v>
                </c:pt>
                <c:pt idx="91">
                  <c:v>888.35544</c:v>
                </c:pt>
                <c:pt idx="92">
                  <c:v>898.17572</c:v>
                </c:pt>
                <c:pt idx="93">
                  <c:v>908.00505</c:v>
                </c:pt>
                <c:pt idx="94">
                  <c:v>917.7938</c:v>
                </c:pt>
                <c:pt idx="95">
                  <c:v>927.54827</c:v>
                </c:pt>
                <c:pt idx="96">
                  <c:v>937.3994</c:v>
                </c:pt>
                <c:pt idx="97">
                  <c:v>947.18582</c:v>
                </c:pt>
                <c:pt idx="98">
                  <c:v>957.02615</c:v>
                </c:pt>
                <c:pt idx="99">
                  <c:v>966.77357</c:v>
                </c:pt>
                <c:pt idx="100">
                  <c:v>976.68231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27237560793479</c:v>
                </c:pt>
                <c:pt idx="1">
                  <c:v>0.0469512521292157</c:v>
                </c:pt>
                <c:pt idx="2">
                  <c:v>0.122997389564804</c:v>
                </c:pt>
                <c:pt idx="3">
                  <c:v>0.189218509749462</c:v>
                </c:pt>
                <c:pt idx="4">
                  <c:v>0.258303794892874</c:v>
                </c:pt>
                <c:pt idx="5">
                  <c:v>0.327057429613802</c:v>
                </c:pt>
                <c:pt idx="6">
                  <c:v>0.395136360486394</c:v>
                </c:pt>
                <c:pt idx="7">
                  <c:v>0.461557365884338</c:v>
                </c:pt>
                <c:pt idx="8">
                  <c:v>0.5220764408181</c:v>
                </c:pt>
                <c:pt idx="9">
                  <c:v>0.560802290149434</c:v>
                </c:pt>
                <c:pt idx="10">
                  <c:v>0.579430015170368</c:v>
                </c:pt>
                <c:pt idx="11">
                  <c:v>0.585690472837383</c:v>
                </c:pt>
                <c:pt idx="12">
                  <c:v>0.587424486749644</c:v>
                </c:pt>
                <c:pt idx="13">
                  <c:v>0.590470789817777</c:v>
                </c:pt>
                <c:pt idx="14">
                  <c:v>0.591388392793142</c:v>
                </c:pt>
                <c:pt idx="15">
                  <c:v>0.592289902828977</c:v>
                </c:pt>
                <c:pt idx="16">
                  <c:v>0.59154305111127</c:v>
                </c:pt>
                <c:pt idx="17">
                  <c:v>0.593476837947305</c:v>
                </c:pt>
                <c:pt idx="18">
                  <c:v>0.592828147051499</c:v>
                </c:pt>
                <c:pt idx="19">
                  <c:v>0.594080801754787</c:v>
                </c:pt>
                <c:pt idx="20">
                  <c:v>0.595944237937225</c:v>
                </c:pt>
                <c:pt idx="21">
                  <c:v>0.59498847759713</c:v>
                </c:pt>
                <c:pt idx="22">
                  <c:v>0.593888531485583</c:v>
                </c:pt>
                <c:pt idx="23">
                  <c:v>0.596220366019797</c:v>
                </c:pt>
                <c:pt idx="24">
                  <c:v>0.595843039034747</c:v>
                </c:pt>
                <c:pt idx="25">
                  <c:v>0.595484450558059</c:v>
                </c:pt>
                <c:pt idx="26">
                  <c:v>0.595925836219223</c:v>
                </c:pt>
                <c:pt idx="27">
                  <c:v>0.597834944729244</c:v>
                </c:pt>
                <c:pt idx="28">
                  <c:v>0.596321661070274</c:v>
                </c:pt>
                <c:pt idx="29">
                  <c:v>0.597428376876208</c:v>
                </c:pt>
                <c:pt idx="30">
                  <c:v>0.598195658749628</c:v>
                </c:pt>
                <c:pt idx="31">
                  <c:v>0.597040676147405</c:v>
                </c:pt>
                <c:pt idx="32">
                  <c:v>0.59658883542947</c:v>
                </c:pt>
                <c:pt idx="33">
                  <c:v>0.597280636843388</c:v>
                </c:pt>
                <c:pt idx="34">
                  <c:v>0.597197557156895</c:v>
                </c:pt>
                <c:pt idx="35">
                  <c:v>0.597871926021292</c:v>
                </c:pt>
                <c:pt idx="36">
                  <c:v>0.59817715265409</c:v>
                </c:pt>
                <c:pt idx="37">
                  <c:v>0.598464093670738</c:v>
                </c:pt>
                <c:pt idx="38">
                  <c:v>0.598816109568637</c:v>
                </c:pt>
                <c:pt idx="39">
                  <c:v>0.598797574673968</c:v>
                </c:pt>
                <c:pt idx="40">
                  <c:v>0.598427057423256</c:v>
                </c:pt>
                <c:pt idx="41">
                  <c:v>0.599688221290169</c:v>
                </c:pt>
                <c:pt idx="42">
                  <c:v>0.600283090107692</c:v>
                </c:pt>
                <c:pt idx="43">
                  <c:v>0.599214818048238</c:v>
                </c:pt>
                <c:pt idx="44">
                  <c:v>0.598982962353776</c:v>
                </c:pt>
                <c:pt idx="45">
                  <c:v>0.599706797553509</c:v>
                </c:pt>
                <c:pt idx="46">
                  <c:v>0.599697509313948</c:v>
                </c:pt>
                <c:pt idx="47">
                  <c:v>0.599948367543567</c:v>
                </c:pt>
                <c:pt idx="48">
                  <c:v>0.599920486634689</c:v>
                </c:pt>
                <c:pt idx="49">
                  <c:v>0.600152886943438</c:v>
                </c:pt>
                <c:pt idx="50">
                  <c:v>0.60021798322972</c:v>
                </c:pt>
                <c:pt idx="51">
                  <c:v>0.600190083524505</c:v>
                </c:pt>
                <c:pt idx="52">
                  <c:v>0.600543623582472</c:v>
                </c:pt>
                <c:pt idx="53">
                  <c:v>0.600245884880346</c:v>
                </c:pt>
                <c:pt idx="54">
                  <c:v>0.60018078405505</c:v>
                </c:pt>
                <c:pt idx="55">
                  <c:v>0.601270290430468</c:v>
                </c:pt>
                <c:pt idx="56">
                  <c:v>0.60160612004723</c:v>
                </c:pt>
                <c:pt idx="57">
                  <c:v>0.601568791753006</c:v>
                </c:pt>
                <c:pt idx="58">
                  <c:v>0.600767073012204</c:v>
                </c:pt>
                <c:pt idx="59">
                  <c:v>0.600916108589812</c:v>
                </c:pt>
                <c:pt idx="60">
                  <c:v>0.600543623582472</c:v>
                </c:pt>
                <c:pt idx="61">
                  <c:v>0.601624785497263</c:v>
                </c:pt>
                <c:pt idx="62">
                  <c:v>0.601260965844393</c:v>
                </c:pt>
                <c:pt idx="63">
                  <c:v>0.600692576014173</c:v>
                </c:pt>
                <c:pt idx="64">
                  <c:v>0.602026302875458</c:v>
                </c:pt>
                <c:pt idx="65">
                  <c:v>0.600906792241547</c:v>
                </c:pt>
                <c:pt idx="66">
                  <c:v>0.60187685411731</c:v>
                </c:pt>
                <c:pt idx="67">
                  <c:v>0.601400857414713</c:v>
                </c:pt>
                <c:pt idx="68">
                  <c:v>0.603017808314197</c:v>
                </c:pt>
                <c:pt idx="69">
                  <c:v>0.601680787059692</c:v>
                </c:pt>
                <c:pt idx="70">
                  <c:v>0.60144749878752</c:v>
                </c:pt>
                <c:pt idx="71">
                  <c:v>0.602166461645476</c:v>
                </c:pt>
                <c:pt idx="72">
                  <c:v>0.601680787059692</c:v>
                </c:pt>
                <c:pt idx="73">
                  <c:v>0.601792813644886</c:v>
                </c:pt>
                <c:pt idx="74">
                  <c:v>0.602166461645476</c:v>
                </c:pt>
                <c:pt idx="75">
                  <c:v>0.601764804065591</c:v>
                </c:pt>
                <c:pt idx="76">
                  <c:v>0.602278623905549</c:v>
                </c:pt>
                <c:pt idx="77">
                  <c:v>0.602185153179546</c:v>
                </c:pt>
                <c:pt idx="78">
                  <c:v>0.602418870804863</c:v>
                </c:pt>
                <c:pt idx="79">
                  <c:v>0.602437574092607</c:v>
                </c:pt>
                <c:pt idx="80">
                  <c:v>0.602456278251386</c:v>
                </c:pt>
                <c:pt idx="81">
                  <c:v>0.602446926063114</c:v>
                </c:pt>
                <c:pt idx="82">
                  <c:v>0.602353416156375</c:v>
                </c:pt>
                <c:pt idx="83">
                  <c:v>0.602577876518647</c:v>
                </c:pt>
                <c:pt idx="84">
                  <c:v>0.602446926063114</c:v>
                </c:pt>
                <c:pt idx="85">
                  <c:v>0.602662081501697</c:v>
                </c:pt>
                <c:pt idx="86">
                  <c:v>0.6024001683881</c:v>
                </c:pt>
                <c:pt idx="87">
                  <c:v>0.603298867794879</c:v>
                </c:pt>
                <c:pt idx="88">
                  <c:v>0.602905439513102</c:v>
                </c:pt>
                <c:pt idx="89">
                  <c:v>0.601736796441747</c:v>
                </c:pt>
                <c:pt idx="90">
                  <c:v>0.604227759555125</c:v>
                </c:pt>
                <c:pt idx="91">
                  <c:v>0.601634118548033</c:v>
                </c:pt>
                <c:pt idx="92">
                  <c:v>0.603242640181119</c:v>
                </c:pt>
                <c:pt idx="93">
                  <c:v>0.602858628449107</c:v>
                </c:pt>
                <c:pt idx="94">
                  <c:v>0.603505102984713</c:v>
                </c:pt>
                <c:pt idx="95">
                  <c:v>0.603495726363873</c:v>
                </c:pt>
                <c:pt idx="96">
                  <c:v>0.602821183523087</c:v>
                </c:pt>
                <c:pt idx="97">
                  <c:v>0.603692681302068</c:v>
                </c:pt>
                <c:pt idx="98">
                  <c:v>0.602409519487612</c:v>
                </c:pt>
                <c:pt idx="99">
                  <c:v>0.602652724520875</c:v>
                </c:pt>
                <c:pt idx="100">
                  <c:v>0.60357074544984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52278218"/>
        <c:axId val="73748004"/>
      </c:scatterChart>
      <c:valAx>
        <c:axId val="5227821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48004"/>
        <c:crossesAt val="0"/>
        <c:crossBetween val="midCat"/>
      </c:valAx>
      <c:valAx>
        <c:axId val="7374800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782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0117</c:v>
                </c:pt>
                <c:pt idx="1">
                  <c:v>9.27594</c:v>
                </c:pt>
                <c:pt idx="2">
                  <c:v>19.762048</c:v>
                </c:pt>
                <c:pt idx="3">
                  <c:v>28.848198</c:v>
                </c:pt>
                <c:pt idx="4">
                  <c:v>38.583741</c:v>
                </c:pt>
                <c:pt idx="5">
                  <c:v>48.36193</c:v>
                </c:pt>
                <c:pt idx="6">
                  <c:v>58.140476</c:v>
                </c:pt>
                <c:pt idx="7">
                  <c:v>67.931463</c:v>
                </c:pt>
                <c:pt idx="8">
                  <c:v>77.682252</c:v>
                </c:pt>
                <c:pt idx="9">
                  <c:v>87.474159</c:v>
                </c:pt>
                <c:pt idx="10">
                  <c:v>97.246566</c:v>
                </c:pt>
                <c:pt idx="11">
                  <c:v>107.02799</c:v>
                </c:pt>
                <c:pt idx="12">
                  <c:v>116.79424</c:v>
                </c:pt>
                <c:pt idx="13">
                  <c:v>127.10639</c:v>
                </c:pt>
                <c:pt idx="14">
                  <c:v>136.36243</c:v>
                </c:pt>
                <c:pt idx="15">
                  <c:v>146.10063</c:v>
                </c:pt>
                <c:pt idx="16">
                  <c:v>155.87394</c:v>
                </c:pt>
                <c:pt idx="17">
                  <c:v>165.65746</c:v>
                </c:pt>
                <c:pt idx="18">
                  <c:v>175.45927</c:v>
                </c:pt>
                <c:pt idx="19">
                  <c:v>185.22152</c:v>
                </c:pt>
                <c:pt idx="20">
                  <c:v>195.01579</c:v>
                </c:pt>
                <c:pt idx="21">
                  <c:v>204.80746</c:v>
                </c:pt>
                <c:pt idx="22">
                  <c:v>214.58186</c:v>
                </c:pt>
                <c:pt idx="23">
                  <c:v>224.34912</c:v>
                </c:pt>
                <c:pt idx="24">
                  <c:v>234.09879</c:v>
                </c:pt>
                <c:pt idx="25">
                  <c:v>243.94714</c:v>
                </c:pt>
                <c:pt idx="26">
                  <c:v>253.7197</c:v>
                </c:pt>
                <c:pt idx="27">
                  <c:v>263.45913</c:v>
                </c:pt>
                <c:pt idx="28">
                  <c:v>273.26404</c:v>
                </c:pt>
                <c:pt idx="29">
                  <c:v>283.01491</c:v>
                </c:pt>
                <c:pt idx="30">
                  <c:v>292.81002</c:v>
                </c:pt>
                <c:pt idx="31">
                  <c:v>302.61891</c:v>
                </c:pt>
                <c:pt idx="32">
                  <c:v>312.35135</c:v>
                </c:pt>
                <c:pt idx="33">
                  <c:v>322.17923</c:v>
                </c:pt>
                <c:pt idx="34">
                  <c:v>331.94591</c:v>
                </c:pt>
                <c:pt idx="35">
                  <c:v>341.75618</c:v>
                </c:pt>
                <c:pt idx="36">
                  <c:v>351.55667</c:v>
                </c:pt>
                <c:pt idx="37">
                  <c:v>361.23583</c:v>
                </c:pt>
                <c:pt idx="38">
                  <c:v>371.12875</c:v>
                </c:pt>
                <c:pt idx="39">
                  <c:v>380.95402</c:v>
                </c:pt>
                <c:pt idx="40">
                  <c:v>390.71582</c:v>
                </c:pt>
                <c:pt idx="41">
                  <c:v>400.50623</c:v>
                </c:pt>
                <c:pt idx="42">
                  <c:v>410.31818</c:v>
                </c:pt>
                <c:pt idx="43">
                  <c:v>420.14135</c:v>
                </c:pt>
                <c:pt idx="44">
                  <c:v>429.83633</c:v>
                </c:pt>
                <c:pt idx="45">
                  <c:v>439.70386</c:v>
                </c:pt>
                <c:pt idx="46">
                  <c:v>449.53824</c:v>
                </c:pt>
                <c:pt idx="47">
                  <c:v>459.33358</c:v>
                </c:pt>
                <c:pt idx="48">
                  <c:v>469.1373</c:v>
                </c:pt>
                <c:pt idx="49">
                  <c:v>478.96165</c:v>
                </c:pt>
                <c:pt idx="50">
                  <c:v>488.80387</c:v>
                </c:pt>
                <c:pt idx="51">
                  <c:v>496.94428</c:v>
                </c:pt>
                <c:pt idx="52">
                  <c:v>506.7507</c:v>
                </c:pt>
                <c:pt idx="53">
                  <c:v>516.49589</c:v>
                </c:pt>
                <c:pt idx="54">
                  <c:v>526.29391</c:v>
                </c:pt>
                <c:pt idx="55">
                  <c:v>536.03905</c:v>
                </c:pt>
                <c:pt idx="56">
                  <c:v>545.82487</c:v>
                </c:pt>
                <c:pt idx="57">
                  <c:v>555.56348</c:v>
                </c:pt>
                <c:pt idx="58">
                  <c:v>565.41397</c:v>
                </c:pt>
                <c:pt idx="59">
                  <c:v>575.19587</c:v>
                </c:pt>
                <c:pt idx="60">
                  <c:v>584.98952</c:v>
                </c:pt>
                <c:pt idx="61">
                  <c:v>594.77517</c:v>
                </c:pt>
                <c:pt idx="62">
                  <c:v>604.55651</c:v>
                </c:pt>
                <c:pt idx="63">
                  <c:v>614.34466</c:v>
                </c:pt>
                <c:pt idx="64">
                  <c:v>624.048</c:v>
                </c:pt>
                <c:pt idx="65">
                  <c:v>633.88345</c:v>
                </c:pt>
                <c:pt idx="66">
                  <c:v>643.6121</c:v>
                </c:pt>
                <c:pt idx="67">
                  <c:v>653.44913</c:v>
                </c:pt>
                <c:pt idx="68">
                  <c:v>663.25456</c:v>
                </c:pt>
                <c:pt idx="69">
                  <c:v>672.99388</c:v>
                </c:pt>
                <c:pt idx="70">
                  <c:v>682.81083</c:v>
                </c:pt>
                <c:pt idx="71">
                  <c:v>692.60213</c:v>
                </c:pt>
                <c:pt idx="72">
                  <c:v>702.38907</c:v>
                </c:pt>
                <c:pt idx="73">
                  <c:v>712.15305</c:v>
                </c:pt>
                <c:pt idx="74">
                  <c:v>721.91068</c:v>
                </c:pt>
                <c:pt idx="75">
                  <c:v>731.69537</c:v>
                </c:pt>
                <c:pt idx="76">
                  <c:v>741.49309</c:v>
                </c:pt>
                <c:pt idx="77">
                  <c:v>751.28754</c:v>
                </c:pt>
                <c:pt idx="78">
                  <c:v>761.08831</c:v>
                </c:pt>
                <c:pt idx="79">
                  <c:v>770.86617</c:v>
                </c:pt>
                <c:pt idx="80">
                  <c:v>780.6257</c:v>
                </c:pt>
                <c:pt idx="81">
                  <c:v>790.45909</c:v>
                </c:pt>
                <c:pt idx="82">
                  <c:v>800.23974</c:v>
                </c:pt>
                <c:pt idx="83">
                  <c:v>810.01831</c:v>
                </c:pt>
                <c:pt idx="84">
                  <c:v>819.80709</c:v>
                </c:pt>
                <c:pt idx="85">
                  <c:v>829.59481</c:v>
                </c:pt>
                <c:pt idx="86">
                  <c:v>839.41378</c:v>
                </c:pt>
                <c:pt idx="87">
                  <c:v>849.18489</c:v>
                </c:pt>
                <c:pt idx="88">
                  <c:v>858.99064</c:v>
                </c:pt>
                <c:pt idx="89">
                  <c:v>868.81589</c:v>
                </c:pt>
                <c:pt idx="90">
                  <c:v>878.60617</c:v>
                </c:pt>
                <c:pt idx="91">
                  <c:v>888.35544</c:v>
                </c:pt>
                <c:pt idx="92">
                  <c:v>898.17572</c:v>
                </c:pt>
                <c:pt idx="93">
                  <c:v>908.00505</c:v>
                </c:pt>
                <c:pt idx="94">
                  <c:v>917.7938</c:v>
                </c:pt>
                <c:pt idx="95">
                  <c:v>927.54827</c:v>
                </c:pt>
                <c:pt idx="96">
                  <c:v>937.3994</c:v>
                </c:pt>
                <c:pt idx="97">
                  <c:v>947.18582</c:v>
                </c:pt>
                <c:pt idx="98">
                  <c:v>957.02615</c:v>
                </c:pt>
                <c:pt idx="99">
                  <c:v>966.77357</c:v>
                </c:pt>
                <c:pt idx="100">
                  <c:v>976.68231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17.5</c:v>
                </c:pt>
                <c:pt idx="1">
                  <c:v>94.2</c:v>
                </c:pt>
                <c:pt idx="2">
                  <c:v>84.8</c:v>
                </c:pt>
                <c:pt idx="3">
                  <c:v>90.4</c:v>
                </c:pt>
                <c:pt idx="4">
                  <c:v>91.1</c:v>
                </c:pt>
                <c:pt idx="5">
                  <c:v>95.45</c:v>
                </c:pt>
                <c:pt idx="6">
                  <c:v>98.7</c:v>
                </c:pt>
                <c:pt idx="7">
                  <c:v>101.5</c:v>
                </c:pt>
                <c:pt idx="8">
                  <c:v>103.7</c:v>
                </c:pt>
                <c:pt idx="9">
                  <c:v>105.2</c:v>
                </c:pt>
                <c:pt idx="10">
                  <c:v>107.5</c:v>
                </c:pt>
                <c:pt idx="11">
                  <c:v>109.65</c:v>
                </c:pt>
                <c:pt idx="12">
                  <c:v>111.55</c:v>
                </c:pt>
                <c:pt idx="13">
                  <c:v>113.55</c:v>
                </c:pt>
                <c:pt idx="14">
                  <c:v>115.25</c:v>
                </c:pt>
                <c:pt idx="15">
                  <c:v>116.95</c:v>
                </c:pt>
                <c:pt idx="16">
                  <c:v>118.55</c:v>
                </c:pt>
                <c:pt idx="17">
                  <c:v>120.15</c:v>
                </c:pt>
                <c:pt idx="18">
                  <c:v>121.65</c:v>
                </c:pt>
                <c:pt idx="19">
                  <c:v>123.05</c:v>
                </c:pt>
                <c:pt idx="20">
                  <c:v>124.55</c:v>
                </c:pt>
                <c:pt idx="21">
                  <c:v>125.75</c:v>
                </c:pt>
                <c:pt idx="22">
                  <c:v>126.95</c:v>
                </c:pt>
                <c:pt idx="23">
                  <c:v>128.15</c:v>
                </c:pt>
                <c:pt idx="24">
                  <c:v>129.15</c:v>
                </c:pt>
                <c:pt idx="25">
                  <c:v>125.2</c:v>
                </c:pt>
                <c:pt idx="26">
                  <c:v>130.8</c:v>
                </c:pt>
                <c:pt idx="27">
                  <c:v>127</c:v>
                </c:pt>
                <c:pt idx="28">
                  <c:v>132.4</c:v>
                </c:pt>
                <c:pt idx="29">
                  <c:v>128.5</c:v>
                </c:pt>
                <c:pt idx="30">
                  <c:v>133.6</c:v>
                </c:pt>
                <c:pt idx="31">
                  <c:v>129.7</c:v>
                </c:pt>
                <c:pt idx="32">
                  <c:v>134.6</c:v>
                </c:pt>
                <c:pt idx="33">
                  <c:v>130.6</c:v>
                </c:pt>
                <c:pt idx="34">
                  <c:v>135.65</c:v>
                </c:pt>
                <c:pt idx="35">
                  <c:v>131.65</c:v>
                </c:pt>
                <c:pt idx="36">
                  <c:v>136.5</c:v>
                </c:pt>
                <c:pt idx="37">
                  <c:v>132.35</c:v>
                </c:pt>
                <c:pt idx="38">
                  <c:v>137.25</c:v>
                </c:pt>
                <c:pt idx="39">
                  <c:v>133.1</c:v>
                </c:pt>
                <c:pt idx="40">
                  <c:v>137.7</c:v>
                </c:pt>
                <c:pt idx="41">
                  <c:v>133.55</c:v>
                </c:pt>
                <c:pt idx="42">
                  <c:v>133.5</c:v>
                </c:pt>
                <c:pt idx="43">
                  <c:v>133.7</c:v>
                </c:pt>
                <c:pt idx="44">
                  <c:v>134</c:v>
                </c:pt>
                <c:pt idx="45">
                  <c:v>134.35</c:v>
                </c:pt>
                <c:pt idx="46">
                  <c:v>134.4</c:v>
                </c:pt>
                <c:pt idx="47">
                  <c:v>134.6</c:v>
                </c:pt>
                <c:pt idx="48">
                  <c:v>134.9</c:v>
                </c:pt>
                <c:pt idx="49">
                  <c:v>135.15</c:v>
                </c:pt>
                <c:pt idx="50">
                  <c:v>135.2</c:v>
                </c:pt>
                <c:pt idx="51">
                  <c:v>135.2</c:v>
                </c:pt>
                <c:pt idx="52">
                  <c:v>135.5</c:v>
                </c:pt>
                <c:pt idx="53">
                  <c:v>135.75</c:v>
                </c:pt>
                <c:pt idx="54">
                  <c:v>135.75</c:v>
                </c:pt>
                <c:pt idx="55">
                  <c:v>135.95</c:v>
                </c:pt>
                <c:pt idx="56">
                  <c:v>141.05</c:v>
                </c:pt>
                <c:pt idx="57">
                  <c:v>136.65</c:v>
                </c:pt>
                <c:pt idx="58">
                  <c:v>136.5</c:v>
                </c:pt>
                <c:pt idx="59">
                  <c:v>136.55</c:v>
                </c:pt>
                <c:pt idx="60">
                  <c:v>136.75</c:v>
                </c:pt>
                <c:pt idx="61">
                  <c:v>136.85</c:v>
                </c:pt>
                <c:pt idx="62">
                  <c:v>137.1</c:v>
                </c:pt>
                <c:pt idx="63">
                  <c:v>137.3</c:v>
                </c:pt>
                <c:pt idx="64">
                  <c:v>137.35</c:v>
                </c:pt>
                <c:pt idx="65">
                  <c:v>137.5</c:v>
                </c:pt>
                <c:pt idx="66">
                  <c:v>137.65</c:v>
                </c:pt>
                <c:pt idx="67">
                  <c:v>137.65</c:v>
                </c:pt>
                <c:pt idx="68">
                  <c:v>137.75</c:v>
                </c:pt>
                <c:pt idx="69">
                  <c:v>137.95</c:v>
                </c:pt>
                <c:pt idx="70">
                  <c:v>138.2</c:v>
                </c:pt>
                <c:pt idx="71">
                  <c:v>138.4</c:v>
                </c:pt>
                <c:pt idx="72">
                  <c:v>138.55</c:v>
                </c:pt>
                <c:pt idx="73">
                  <c:v>138.6</c:v>
                </c:pt>
                <c:pt idx="74">
                  <c:v>138.7</c:v>
                </c:pt>
                <c:pt idx="75">
                  <c:v>138.9</c:v>
                </c:pt>
                <c:pt idx="76">
                  <c:v>138.95</c:v>
                </c:pt>
                <c:pt idx="77">
                  <c:v>139.15</c:v>
                </c:pt>
                <c:pt idx="78">
                  <c:v>139.3</c:v>
                </c:pt>
                <c:pt idx="79">
                  <c:v>139.5</c:v>
                </c:pt>
                <c:pt idx="80">
                  <c:v>139.45</c:v>
                </c:pt>
                <c:pt idx="81">
                  <c:v>139.55</c:v>
                </c:pt>
                <c:pt idx="82">
                  <c:v>139.65</c:v>
                </c:pt>
                <c:pt idx="83">
                  <c:v>139.95</c:v>
                </c:pt>
                <c:pt idx="84">
                  <c:v>140.05</c:v>
                </c:pt>
                <c:pt idx="85">
                  <c:v>140.2</c:v>
                </c:pt>
                <c:pt idx="86">
                  <c:v>140.2</c:v>
                </c:pt>
                <c:pt idx="87">
                  <c:v>140.35</c:v>
                </c:pt>
                <c:pt idx="88">
                  <c:v>145.35</c:v>
                </c:pt>
                <c:pt idx="89">
                  <c:v>140.95</c:v>
                </c:pt>
                <c:pt idx="90">
                  <c:v>140.7</c:v>
                </c:pt>
                <c:pt idx="91">
                  <c:v>140.85</c:v>
                </c:pt>
                <c:pt idx="92">
                  <c:v>140.95</c:v>
                </c:pt>
                <c:pt idx="93">
                  <c:v>141.1</c:v>
                </c:pt>
                <c:pt idx="94">
                  <c:v>141.15</c:v>
                </c:pt>
                <c:pt idx="95">
                  <c:v>141.4</c:v>
                </c:pt>
                <c:pt idx="96">
                  <c:v>141.6</c:v>
                </c:pt>
                <c:pt idx="97">
                  <c:v>141.8</c:v>
                </c:pt>
                <c:pt idx="98">
                  <c:v>141.75</c:v>
                </c:pt>
                <c:pt idx="99">
                  <c:v>141.85</c:v>
                </c:pt>
                <c:pt idx="100">
                  <c:v>142.05</c:v>
                </c:pt>
              </c:numCache>
            </c:numRef>
          </c:yVal>
          <c:smooth val="0"/>
        </c:ser>
        <c:axId val="68719673"/>
        <c:axId val="7431498"/>
      </c:scatterChart>
      <c:valAx>
        <c:axId val="6871967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1498"/>
        <c:crossesAt val="1"/>
        <c:crossBetween val="midCat"/>
      </c:valAx>
      <c:valAx>
        <c:axId val="743149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196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7.738</c:v>
                </c:pt>
                <c:pt idx="1">
                  <c:v>63.56</c:v>
                </c:pt>
                <c:pt idx="2">
                  <c:v>75.79</c:v>
                </c:pt>
                <c:pt idx="3">
                  <c:v>84.11</c:v>
                </c:pt>
                <c:pt idx="4">
                  <c:v>89.74</c:v>
                </c:pt>
                <c:pt idx="5">
                  <c:v>93.86</c:v>
                </c:pt>
                <c:pt idx="6">
                  <c:v>97.11</c:v>
                </c:pt>
                <c:pt idx="7">
                  <c:v>99.82</c:v>
                </c:pt>
                <c:pt idx="8">
                  <c:v>102.17</c:v>
                </c:pt>
                <c:pt idx="9">
                  <c:v>104.39</c:v>
                </c:pt>
                <c:pt idx="10">
                  <c:v>106.3</c:v>
                </c:pt>
                <c:pt idx="11">
                  <c:v>108.11</c:v>
                </c:pt>
                <c:pt idx="12">
                  <c:v>109.79</c:v>
                </c:pt>
                <c:pt idx="13">
                  <c:v>111.39</c:v>
                </c:pt>
                <c:pt idx="14">
                  <c:v>112.86</c:v>
                </c:pt>
                <c:pt idx="15">
                  <c:v>114.25</c:v>
                </c:pt>
                <c:pt idx="16">
                  <c:v>115.59</c:v>
                </c:pt>
                <c:pt idx="17">
                  <c:v>116.86</c:v>
                </c:pt>
                <c:pt idx="18">
                  <c:v>118.23</c:v>
                </c:pt>
                <c:pt idx="19">
                  <c:v>115.68</c:v>
                </c:pt>
                <c:pt idx="20">
                  <c:v>129.7</c:v>
                </c:pt>
                <c:pt idx="21">
                  <c:v>132.14</c:v>
                </c:pt>
                <c:pt idx="22">
                  <c:v>133.5</c:v>
                </c:pt>
                <c:pt idx="23">
                  <c:v>123.66</c:v>
                </c:pt>
                <c:pt idx="24">
                  <c:v>121.08</c:v>
                </c:pt>
                <c:pt idx="25">
                  <c:v>121.69</c:v>
                </c:pt>
                <c:pt idx="26">
                  <c:v>126.24</c:v>
                </c:pt>
                <c:pt idx="27">
                  <c:v>127.09</c:v>
                </c:pt>
                <c:pt idx="28">
                  <c:v>127.91</c:v>
                </c:pt>
                <c:pt idx="29">
                  <c:v>128.7</c:v>
                </c:pt>
                <c:pt idx="30">
                  <c:v>129.44</c:v>
                </c:pt>
                <c:pt idx="31">
                  <c:v>130.22</c:v>
                </c:pt>
                <c:pt idx="32">
                  <c:v>130.96</c:v>
                </c:pt>
                <c:pt idx="33">
                  <c:v>131.67</c:v>
                </c:pt>
                <c:pt idx="34">
                  <c:v>132.36</c:v>
                </c:pt>
                <c:pt idx="35">
                  <c:v>133.02</c:v>
                </c:pt>
                <c:pt idx="36">
                  <c:v>133.67</c:v>
                </c:pt>
                <c:pt idx="37">
                  <c:v>134.31</c:v>
                </c:pt>
                <c:pt idx="38">
                  <c:v>134.91</c:v>
                </c:pt>
                <c:pt idx="39">
                  <c:v>135.53</c:v>
                </c:pt>
                <c:pt idx="40">
                  <c:v>136.09</c:v>
                </c:pt>
                <c:pt idx="41">
                  <c:v>136.66</c:v>
                </c:pt>
                <c:pt idx="42">
                  <c:v>137.19</c:v>
                </c:pt>
                <c:pt idx="43">
                  <c:v>137.72</c:v>
                </c:pt>
                <c:pt idx="44">
                  <c:v>138.21</c:v>
                </c:pt>
                <c:pt idx="45">
                  <c:v>138.7</c:v>
                </c:pt>
                <c:pt idx="46">
                  <c:v>139.17</c:v>
                </c:pt>
                <c:pt idx="47">
                  <c:v>139.63</c:v>
                </c:pt>
                <c:pt idx="48">
                  <c:v>140.1</c:v>
                </c:pt>
                <c:pt idx="49">
                  <c:v>140.55</c:v>
                </c:pt>
                <c:pt idx="50">
                  <c:v>141</c:v>
                </c:pt>
                <c:pt idx="51">
                  <c:v>141.39</c:v>
                </c:pt>
                <c:pt idx="52">
                  <c:v>141.76</c:v>
                </c:pt>
                <c:pt idx="53">
                  <c:v>142.15</c:v>
                </c:pt>
                <c:pt idx="54">
                  <c:v>142.5</c:v>
                </c:pt>
                <c:pt idx="55">
                  <c:v>142.85</c:v>
                </c:pt>
                <c:pt idx="56">
                  <c:v>143.22</c:v>
                </c:pt>
                <c:pt idx="57">
                  <c:v>143.57</c:v>
                </c:pt>
                <c:pt idx="58">
                  <c:v>143.9</c:v>
                </c:pt>
                <c:pt idx="59">
                  <c:v>144.21</c:v>
                </c:pt>
                <c:pt idx="60">
                  <c:v>144.5</c:v>
                </c:pt>
                <c:pt idx="61">
                  <c:v>144.82</c:v>
                </c:pt>
                <c:pt idx="62">
                  <c:v>145.1</c:v>
                </c:pt>
                <c:pt idx="63">
                  <c:v>145.4</c:v>
                </c:pt>
                <c:pt idx="64">
                  <c:v>145.73</c:v>
                </c:pt>
                <c:pt idx="65">
                  <c:v>145.98</c:v>
                </c:pt>
                <c:pt idx="66">
                  <c:v>146.24</c:v>
                </c:pt>
                <c:pt idx="67">
                  <c:v>146.49</c:v>
                </c:pt>
                <c:pt idx="68">
                  <c:v>146.74</c:v>
                </c:pt>
                <c:pt idx="69">
                  <c:v>147.01</c:v>
                </c:pt>
                <c:pt idx="70">
                  <c:v>147.26</c:v>
                </c:pt>
                <c:pt idx="71">
                  <c:v>147.45</c:v>
                </c:pt>
                <c:pt idx="72">
                  <c:v>147.7</c:v>
                </c:pt>
                <c:pt idx="73">
                  <c:v>147.88</c:v>
                </c:pt>
                <c:pt idx="74">
                  <c:v>148.11</c:v>
                </c:pt>
                <c:pt idx="75">
                  <c:v>148.37</c:v>
                </c:pt>
                <c:pt idx="76">
                  <c:v>148.59</c:v>
                </c:pt>
                <c:pt idx="77">
                  <c:v>148.79</c:v>
                </c:pt>
                <c:pt idx="78">
                  <c:v>149.06</c:v>
                </c:pt>
                <c:pt idx="79">
                  <c:v>149.28</c:v>
                </c:pt>
                <c:pt idx="80">
                  <c:v>149.46</c:v>
                </c:pt>
                <c:pt idx="81">
                  <c:v>149.68</c:v>
                </c:pt>
                <c:pt idx="82">
                  <c:v>149.9</c:v>
                </c:pt>
                <c:pt idx="83">
                  <c:v>150.11</c:v>
                </c:pt>
                <c:pt idx="84">
                  <c:v>150.32</c:v>
                </c:pt>
                <c:pt idx="85">
                  <c:v>150.54</c:v>
                </c:pt>
                <c:pt idx="86">
                  <c:v>150.71</c:v>
                </c:pt>
                <c:pt idx="87">
                  <c:v>150.91</c:v>
                </c:pt>
                <c:pt idx="88">
                  <c:v>151.11</c:v>
                </c:pt>
                <c:pt idx="89">
                  <c:v>151.35</c:v>
                </c:pt>
                <c:pt idx="90">
                  <c:v>151.56</c:v>
                </c:pt>
                <c:pt idx="91">
                  <c:v>151.78</c:v>
                </c:pt>
                <c:pt idx="92">
                  <c:v>151.98</c:v>
                </c:pt>
                <c:pt idx="93">
                  <c:v>152.16</c:v>
                </c:pt>
                <c:pt idx="94">
                  <c:v>152.36</c:v>
                </c:pt>
                <c:pt idx="95">
                  <c:v>152.54</c:v>
                </c:pt>
                <c:pt idx="96">
                  <c:v>152.75</c:v>
                </c:pt>
                <c:pt idx="97">
                  <c:v>152.98</c:v>
                </c:pt>
                <c:pt idx="98">
                  <c:v>153.18</c:v>
                </c:pt>
                <c:pt idx="99">
                  <c:v>153.4</c:v>
                </c:pt>
                <c:pt idx="100">
                  <c:v>153.6</c:v>
                </c:pt>
              </c:numCache>
            </c:numRef>
          </c:yVal>
          <c:smooth val="0"/>
        </c:ser>
        <c:axId val="80664606"/>
        <c:axId val="26549181"/>
      </c:scatterChart>
      <c:valAx>
        <c:axId val="8066460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49181"/>
        <c:crossesAt val="1"/>
        <c:crossBetween val="midCat"/>
      </c:valAx>
      <c:valAx>
        <c:axId val="26549181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646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0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1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2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00</v>
      </c>
    </row>
    <row r="4" customFormat="false" ht="14.25" hidden="false" customHeight="false" outlineLevel="0" collapsed="false">
      <c r="A4" s="0" t="s">
        <v>5</v>
      </c>
      <c r="B4" s="0" t="n">
        <v>87.5534255097045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7.2</v>
      </c>
    </row>
    <row r="11" customFormat="false" ht="14.25" hidden="false" customHeight="false" outlineLevel="0" collapsed="false">
      <c r="A11" s="0" t="s">
        <v>25</v>
      </c>
      <c r="B11" s="0" t="n">
        <v>87.5534255097045</v>
      </c>
    </row>
    <row r="12" customFormat="false" ht="14.25" hidden="false" customHeight="false" outlineLevel="0" collapsed="false">
      <c r="A12" s="0" t="n">
        <v>30</v>
      </c>
      <c r="B12" s="0" t="n">
        <v>0.197372259778454</v>
      </c>
    </row>
    <row r="13" customFormat="false" ht="14.25" hidden="false" customHeight="false" outlineLevel="0" collapsed="false">
      <c r="A13" s="0" t="n">
        <v>150</v>
      </c>
      <c r="B13" s="0" t="n">
        <v>1.02769386702103</v>
      </c>
    </row>
    <row r="14" customFormat="false" ht="14.25" hidden="false" customHeight="false" outlineLevel="0" collapsed="false">
      <c r="A14" s="0" t="n">
        <v>100</v>
      </c>
      <c r="B14" s="0" t="n">
        <v>0.595725741890838</v>
      </c>
    </row>
    <row r="15" customFormat="false" ht="14.25" hidden="false" customHeight="false" outlineLevel="0" collapsed="false">
      <c r="A15" s="0" t="n">
        <v>500</v>
      </c>
      <c r="B15" s="0" t="n">
        <v>0.59962643546817</v>
      </c>
    </row>
    <row r="16" customFormat="false" ht="14.25" hidden="false" customHeight="false" outlineLevel="0" collapsed="false">
      <c r="A16" s="0" t="n">
        <v>2.070117</v>
      </c>
      <c r="B16" s="0" t="n">
        <v>0.00227237560793479</v>
      </c>
    </row>
    <row r="17" customFormat="false" ht="14.25" hidden="false" customHeight="false" outlineLevel="0" collapsed="false">
      <c r="A17" s="0" t="n">
        <v>9.27594</v>
      </c>
      <c r="B17" s="0" t="n">
        <v>0.0469512521292157</v>
      </c>
    </row>
    <row r="18" customFormat="false" ht="14.25" hidden="false" customHeight="false" outlineLevel="0" collapsed="false">
      <c r="A18" s="0" t="n">
        <v>19.762048</v>
      </c>
      <c r="B18" s="0" t="n">
        <v>0.122997389564804</v>
      </c>
    </row>
    <row r="19" customFormat="false" ht="14.25" hidden="false" customHeight="false" outlineLevel="0" collapsed="false">
      <c r="A19" s="0" t="n">
        <v>28.848198</v>
      </c>
      <c r="B19" s="0" t="n">
        <v>0.189218509749462</v>
      </c>
    </row>
    <row r="20" customFormat="false" ht="14.25" hidden="false" customHeight="false" outlineLevel="0" collapsed="false">
      <c r="A20" s="0" t="n">
        <v>38.583741</v>
      </c>
      <c r="B20" s="0" t="n">
        <v>0.258303794892874</v>
      </c>
    </row>
    <row r="21" customFormat="false" ht="14.25" hidden="false" customHeight="false" outlineLevel="0" collapsed="false">
      <c r="A21" s="0" t="n">
        <v>48.36193</v>
      </c>
      <c r="B21" s="0" t="n">
        <v>0.327057429613802</v>
      </c>
    </row>
    <row r="22" customFormat="false" ht="14.25" hidden="false" customHeight="false" outlineLevel="0" collapsed="false">
      <c r="A22" s="0" t="n">
        <v>58.140476</v>
      </c>
      <c r="B22" s="0" t="n">
        <v>0.395136360486394</v>
      </c>
    </row>
    <row r="23" customFormat="false" ht="14.25" hidden="false" customHeight="false" outlineLevel="0" collapsed="false">
      <c r="A23" s="0" t="n">
        <v>67.931463</v>
      </c>
      <c r="B23" s="0" t="n">
        <v>0.461557365884338</v>
      </c>
    </row>
    <row r="24" customFormat="false" ht="14.25" hidden="false" customHeight="false" outlineLevel="0" collapsed="false">
      <c r="A24" s="0" t="n">
        <v>77.682252</v>
      </c>
      <c r="B24" s="0" t="n">
        <v>0.5220764408181</v>
      </c>
    </row>
    <row r="25" customFormat="false" ht="14.25" hidden="false" customHeight="false" outlineLevel="0" collapsed="false">
      <c r="A25" s="0" t="n">
        <v>87.474159</v>
      </c>
      <c r="B25" s="0" t="n">
        <v>0.560802290149434</v>
      </c>
    </row>
    <row r="26" customFormat="false" ht="14.25" hidden="false" customHeight="false" outlineLevel="0" collapsed="false">
      <c r="A26" s="0" t="n">
        <v>97.246566</v>
      </c>
      <c r="B26" s="0" t="n">
        <v>0.579430015170368</v>
      </c>
    </row>
    <row r="27" customFormat="false" ht="14.25" hidden="false" customHeight="false" outlineLevel="0" collapsed="false">
      <c r="A27" s="0" t="n">
        <v>107.02799</v>
      </c>
      <c r="B27" s="0" t="n">
        <v>0.585690472837383</v>
      </c>
    </row>
    <row r="28" customFormat="false" ht="14.25" hidden="false" customHeight="false" outlineLevel="0" collapsed="false">
      <c r="A28" s="0" t="n">
        <v>116.79424</v>
      </c>
      <c r="B28" s="0" t="n">
        <v>0.587424486749644</v>
      </c>
    </row>
    <row r="29" customFormat="false" ht="14.25" hidden="false" customHeight="false" outlineLevel="0" collapsed="false">
      <c r="A29" s="0" t="n">
        <v>127.10639</v>
      </c>
      <c r="B29" s="0" t="n">
        <v>0.590470789817777</v>
      </c>
    </row>
    <row r="30" customFormat="false" ht="14.25" hidden="false" customHeight="false" outlineLevel="0" collapsed="false">
      <c r="A30" s="0" t="n">
        <v>136.36243</v>
      </c>
      <c r="B30" s="0" t="n">
        <v>0.591388392793142</v>
      </c>
    </row>
    <row r="31" customFormat="false" ht="14.25" hidden="false" customHeight="false" outlineLevel="0" collapsed="false">
      <c r="A31" s="0" t="n">
        <v>146.10063</v>
      </c>
      <c r="B31" s="0" t="n">
        <v>0.592289902828977</v>
      </c>
    </row>
    <row r="32" customFormat="false" ht="14.25" hidden="false" customHeight="false" outlineLevel="0" collapsed="false">
      <c r="A32" s="0" t="n">
        <v>155.87394</v>
      </c>
      <c r="B32" s="0" t="n">
        <v>0.59154305111127</v>
      </c>
    </row>
    <row r="33" customFormat="false" ht="14.25" hidden="false" customHeight="false" outlineLevel="0" collapsed="false">
      <c r="A33" s="0" t="n">
        <v>165.65746</v>
      </c>
      <c r="B33" s="0" t="n">
        <v>0.593476837947305</v>
      </c>
    </row>
    <row r="34" customFormat="false" ht="14.25" hidden="false" customHeight="false" outlineLevel="0" collapsed="false">
      <c r="A34" s="0" t="n">
        <v>175.45927</v>
      </c>
      <c r="B34" s="0" t="n">
        <v>0.592828147051499</v>
      </c>
    </row>
    <row r="35" customFormat="false" ht="14.25" hidden="false" customHeight="false" outlineLevel="0" collapsed="false">
      <c r="A35" s="0" t="n">
        <v>185.22152</v>
      </c>
      <c r="B35" s="0" t="n">
        <v>0.594080801754787</v>
      </c>
    </row>
    <row r="36" customFormat="false" ht="14.25" hidden="false" customHeight="false" outlineLevel="0" collapsed="false">
      <c r="A36" s="0" t="n">
        <v>195.01579</v>
      </c>
      <c r="B36" s="0" t="n">
        <v>0.595944237937225</v>
      </c>
    </row>
    <row r="37" customFormat="false" ht="14.25" hidden="false" customHeight="false" outlineLevel="0" collapsed="false">
      <c r="A37" s="0" t="n">
        <v>204.80746</v>
      </c>
      <c r="B37" s="0" t="n">
        <v>0.59498847759713</v>
      </c>
    </row>
    <row r="38" customFormat="false" ht="14.25" hidden="false" customHeight="false" outlineLevel="0" collapsed="false">
      <c r="A38" s="0" t="n">
        <v>214.58186</v>
      </c>
      <c r="B38" s="0" t="n">
        <v>0.593888531485583</v>
      </c>
    </row>
    <row r="39" customFormat="false" ht="14.25" hidden="false" customHeight="false" outlineLevel="0" collapsed="false">
      <c r="A39" s="0" t="n">
        <v>224.34912</v>
      </c>
      <c r="B39" s="0" t="n">
        <v>0.596220366019797</v>
      </c>
    </row>
    <row r="40" customFormat="false" ht="14.25" hidden="false" customHeight="false" outlineLevel="0" collapsed="false">
      <c r="A40" s="0" t="n">
        <v>234.09879</v>
      </c>
      <c r="B40" s="0" t="n">
        <v>0.595843039034747</v>
      </c>
    </row>
    <row r="41" customFormat="false" ht="14.25" hidden="false" customHeight="false" outlineLevel="0" collapsed="false">
      <c r="A41" s="0" t="n">
        <v>243.94714</v>
      </c>
      <c r="B41" s="0" t="n">
        <v>0.595484450558059</v>
      </c>
    </row>
    <row r="42" customFormat="false" ht="14.25" hidden="false" customHeight="false" outlineLevel="0" collapsed="false">
      <c r="A42" s="0" t="n">
        <v>253.7197</v>
      </c>
      <c r="B42" s="0" t="n">
        <v>0.595925836219223</v>
      </c>
    </row>
    <row r="43" customFormat="false" ht="14.25" hidden="false" customHeight="false" outlineLevel="0" collapsed="false">
      <c r="A43" s="0" t="n">
        <v>263.45913</v>
      </c>
      <c r="B43" s="0" t="n">
        <v>0.597834944729244</v>
      </c>
    </row>
    <row r="44" customFormat="false" ht="14.25" hidden="false" customHeight="false" outlineLevel="0" collapsed="false">
      <c r="A44" s="0" t="n">
        <v>273.26404</v>
      </c>
      <c r="B44" s="0" t="n">
        <v>0.596321661070274</v>
      </c>
    </row>
    <row r="45" customFormat="false" ht="14.25" hidden="false" customHeight="false" outlineLevel="0" collapsed="false">
      <c r="A45" s="0" t="n">
        <v>283.01491</v>
      </c>
      <c r="B45" s="0" t="n">
        <v>0.597428376876208</v>
      </c>
    </row>
    <row r="46" customFormat="false" ht="14.25" hidden="false" customHeight="false" outlineLevel="0" collapsed="false">
      <c r="A46" s="0" t="n">
        <v>292.81002</v>
      </c>
      <c r="B46" s="0" t="n">
        <v>0.598195658749628</v>
      </c>
    </row>
    <row r="47" customFormat="false" ht="14.25" hidden="false" customHeight="false" outlineLevel="0" collapsed="false">
      <c r="A47" s="0" t="n">
        <v>302.61891</v>
      </c>
      <c r="B47" s="0" t="n">
        <v>0.597040676147405</v>
      </c>
    </row>
    <row r="48" customFormat="false" ht="14.25" hidden="false" customHeight="false" outlineLevel="0" collapsed="false">
      <c r="A48" s="0" t="n">
        <v>312.35135</v>
      </c>
      <c r="B48" s="0" t="n">
        <v>0.59658883542947</v>
      </c>
    </row>
    <row r="49" customFormat="false" ht="14.25" hidden="false" customHeight="false" outlineLevel="0" collapsed="false">
      <c r="A49" s="0" t="n">
        <v>322.17923</v>
      </c>
      <c r="B49" s="0" t="n">
        <v>0.597280636843388</v>
      </c>
    </row>
    <row r="50" customFormat="false" ht="14.25" hidden="false" customHeight="false" outlineLevel="0" collapsed="false">
      <c r="A50" s="0" t="n">
        <v>331.94591</v>
      </c>
      <c r="B50" s="0" t="n">
        <v>0.597197557156895</v>
      </c>
    </row>
    <row r="51" customFormat="false" ht="14.25" hidden="false" customHeight="false" outlineLevel="0" collapsed="false">
      <c r="A51" s="0" t="n">
        <v>341.75618</v>
      </c>
      <c r="B51" s="0" t="n">
        <v>0.597871926021292</v>
      </c>
    </row>
    <row r="52" customFormat="false" ht="14.25" hidden="false" customHeight="false" outlineLevel="0" collapsed="false">
      <c r="A52" s="0" t="n">
        <v>351.55667</v>
      </c>
      <c r="B52" s="0" t="n">
        <v>0.59817715265409</v>
      </c>
    </row>
    <row r="53" customFormat="false" ht="14.25" hidden="false" customHeight="false" outlineLevel="0" collapsed="false">
      <c r="A53" s="0" t="n">
        <v>361.23583</v>
      </c>
      <c r="B53" s="0" t="n">
        <v>0.598464093670738</v>
      </c>
    </row>
    <row r="54" customFormat="false" ht="14.25" hidden="false" customHeight="false" outlineLevel="0" collapsed="false">
      <c r="A54" s="0" t="n">
        <v>371.12875</v>
      </c>
      <c r="B54" s="0" t="n">
        <v>0.598816109568637</v>
      </c>
    </row>
    <row r="55" customFormat="false" ht="14.25" hidden="false" customHeight="false" outlineLevel="0" collapsed="false">
      <c r="A55" s="0" t="n">
        <v>380.95402</v>
      </c>
      <c r="B55" s="0" t="n">
        <v>0.598797574673968</v>
      </c>
    </row>
    <row r="56" customFormat="false" ht="14.25" hidden="false" customHeight="false" outlineLevel="0" collapsed="false">
      <c r="A56" s="0" t="n">
        <v>390.71582</v>
      </c>
      <c r="B56" s="0" t="n">
        <v>0.598427057423256</v>
      </c>
    </row>
    <row r="57" customFormat="false" ht="14.25" hidden="false" customHeight="false" outlineLevel="0" collapsed="false">
      <c r="A57" s="0" t="n">
        <v>400.50623</v>
      </c>
      <c r="B57" s="0" t="n">
        <v>0.599688221290169</v>
      </c>
    </row>
    <row r="58" customFormat="false" ht="14.25" hidden="false" customHeight="false" outlineLevel="0" collapsed="false">
      <c r="A58" s="0" t="n">
        <v>410.31818</v>
      </c>
      <c r="B58" s="0" t="n">
        <v>0.600283090107692</v>
      </c>
    </row>
    <row r="59" customFormat="false" ht="14.25" hidden="false" customHeight="false" outlineLevel="0" collapsed="false">
      <c r="A59" s="0" t="n">
        <v>420.14135</v>
      </c>
      <c r="B59" s="0" t="n">
        <v>0.599214818048238</v>
      </c>
    </row>
    <row r="60" customFormat="false" ht="14.25" hidden="false" customHeight="false" outlineLevel="0" collapsed="false">
      <c r="A60" s="0" t="n">
        <v>429.83633</v>
      </c>
      <c r="B60" s="0" t="n">
        <v>0.598982962353776</v>
      </c>
    </row>
    <row r="61" customFormat="false" ht="14.25" hidden="false" customHeight="false" outlineLevel="0" collapsed="false">
      <c r="A61" s="0" t="n">
        <v>439.70386</v>
      </c>
      <c r="B61" s="0" t="n">
        <v>0.599706797553509</v>
      </c>
    </row>
    <row r="62" customFormat="false" ht="14.25" hidden="false" customHeight="false" outlineLevel="0" collapsed="false">
      <c r="A62" s="0" t="n">
        <v>449.53824</v>
      </c>
      <c r="B62" s="0" t="n">
        <v>0.599697509313948</v>
      </c>
    </row>
    <row r="63" customFormat="false" ht="14.25" hidden="false" customHeight="false" outlineLevel="0" collapsed="false">
      <c r="A63" s="0" t="n">
        <v>459.33358</v>
      </c>
      <c r="B63" s="0" t="n">
        <v>0.599948367543567</v>
      </c>
    </row>
    <row r="64" customFormat="false" ht="14.25" hidden="false" customHeight="false" outlineLevel="0" collapsed="false">
      <c r="A64" s="0" t="n">
        <v>469.1373</v>
      </c>
      <c r="B64" s="0" t="n">
        <v>0.599920486634689</v>
      </c>
    </row>
    <row r="65" customFormat="false" ht="14.25" hidden="false" customHeight="false" outlineLevel="0" collapsed="false">
      <c r="A65" s="0" t="n">
        <v>478.96165</v>
      </c>
      <c r="B65" s="0" t="n">
        <v>0.600152886943438</v>
      </c>
    </row>
    <row r="66" customFormat="false" ht="14.25" hidden="false" customHeight="false" outlineLevel="0" collapsed="false">
      <c r="A66" s="0" t="n">
        <v>488.80387</v>
      </c>
      <c r="B66" s="0" t="n">
        <v>0.60021798322972</v>
      </c>
    </row>
    <row r="67" customFormat="false" ht="14.25" hidden="false" customHeight="false" outlineLevel="0" collapsed="false">
      <c r="A67" s="0" t="n">
        <v>496.94428</v>
      </c>
      <c r="B67" s="0" t="n">
        <v>0.600190083524505</v>
      </c>
    </row>
    <row r="68" customFormat="false" ht="14.25" hidden="false" customHeight="false" outlineLevel="0" collapsed="false">
      <c r="A68" s="0" t="n">
        <v>506.7507</v>
      </c>
      <c r="B68" s="0" t="n">
        <v>0.600543623582472</v>
      </c>
    </row>
    <row r="69" customFormat="false" ht="14.25" hidden="false" customHeight="false" outlineLevel="0" collapsed="false">
      <c r="A69" s="0" t="n">
        <v>516.49589</v>
      </c>
      <c r="B69" s="0" t="n">
        <v>0.600245884880346</v>
      </c>
    </row>
    <row r="70" customFormat="false" ht="14.25" hidden="false" customHeight="false" outlineLevel="0" collapsed="false">
      <c r="A70" s="0" t="n">
        <v>526.29391</v>
      </c>
      <c r="B70" s="0" t="n">
        <v>0.60018078405505</v>
      </c>
    </row>
    <row r="71" customFormat="false" ht="14.25" hidden="false" customHeight="false" outlineLevel="0" collapsed="false">
      <c r="A71" s="0" t="n">
        <v>536.03905</v>
      </c>
      <c r="B71" s="0" t="n">
        <v>0.601270290430468</v>
      </c>
    </row>
    <row r="72" customFormat="false" ht="14.25" hidden="false" customHeight="false" outlineLevel="0" collapsed="false">
      <c r="A72" s="0" t="n">
        <v>545.82487</v>
      </c>
      <c r="B72" s="0" t="n">
        <v>0.60160612004723</v>
      </c>
    </row>
    <row r="73" customFormat="false" ht="14.25" hidden="false" customHeight="false" outlineLevel="0" collapsed="false">
      <c r="A73" s="0" t="n">
        <v>555.56348</v>
      </c>
      <c r="B73" s="0" t="n">
        <v>0.601568791753006</v>
      </c>
    </row>
    <row r="74" customFormat="false" ht="14.25" hidden="false" customHeight="false" outlineLevel="0" collapsed="false">
      <c r="A74" s="0" t="n">
        <v>565.41397</v>
      </c>
      <c r="B74" s="0" t="n">
        <v>0.600767073012204</v>
      </c>
    </row>
    <row r="75" customFormat="false" ht="14.25" hidden="false" customHeight="false" outlineLevel="0" collapsed="false">
      <c r="A75" s="0" t="n">
        <v>575.19587</v>
      </c>
      <c r="B75" s="0" t="n">
        <v>0.600916108589812</v>
      </c>
    </row>
    <row r="76" customFormat="false" ht="14.25" hidden="false" customHeight="false" outlineLevel="0" collapsed="false">
      <c r="A76" s="0" t="n">
        <v>584.98952</v>
      </c>
      <c r="B76" s="0" t="n">
        <v>0.600543623582472</v>
      </c>
    </row>
    <row r="77" customFormat="false" ht="14.25" hidden="false" customHeight="false" outlineLevel="0" collapsed="false">
      <c r="A77" s="0" t="n">
        <v>594.77517</v>
      </c>
      <c r="B77" s="0" t="n">
        <v>0.601624785497263</v>
      </c>
    </row>
    <row r="78" customFormat="false" ht="14.25" hidden="false" customHeight="false" outlineLevel="0" collapsed="false">
      <c r="A78" s="0" t="n">
        <v>604.55651</v>
      </c>
      <c r="B78" s="0" t="n">
        <v>0.601260965844393</v>
      </c>
    </row>
    <row r="79" customFormat="false" ht="14.25" hidden="false" customHeight="false" outlineLevel="0" collapsed="false">
      <c r="A79" s="0" t="n">
        <v>614.34466</v>
      </c>
      <c r="B79" s="0" t="n">
        <v>0.600692576014173</v>
      </c>
    </row>
    <row r="80" customFormat="false" ht="14.25" hidden="false" customHeight="false" outlineLevel="0" collapsed="false">
      <c r="A80" s="0" t="n">
        <v>624.048</v>
      </c>
      <c r="B80" s="0" t="n">
        <v>0.602026302875458</v>
      </c>
    </row>
    <row r="81" customFormat="false" ht="14.25" hidden="false" customHeight="false" outlineLevel="0" collapsed="false">
      <c r="A81" s="0" t="n">
        <v>633.88345</v>
      </c>
      <c r="B81" s="0" t="n">
        <v>0.600906792241547</v>
      </c>
    </row>
    <row r="82" customFormat="false" ht="14.25" hidden="false" customHeight="false" outlineLevel="0" collapsed="false">
      <c r="A82" s="0" t="n">
        <v>643.6121</v>
      </c>
      <c r="B82" s="0" t="n">
        <v>0.60187685411731</v>
      </c>
    </row>
    <row r="83" customFormat="false" ht="14.25" hidden="false" customHeight="false" outlineLevel="0" collapsed="false">
      <c r="A83" s="0" t="n">
        <v>653.44913</v>
      </c>
      <c r="B83" s="0" t="n">
        <v>0.601400857414713</v>
      </c>
    </row>
    <row r="84" customFormat="false" ht="14.25" hidden="false" customHeight="false" outlineLevel="0" collapsed="false">
      <c r="A84" s="0" t="n">
        <v>663.25456</v>
      </c>
      <c r="B84" s="0" t="n">
        <v>0.603017808314197</v>
      </c>
    </row>
    <row r="85" customFormat="false" ht="14.25" hidden="false" customHeight="false" outlineLevel="0" collapsed="false">
      <c r="A85" s="0" t="n">
        <v>672.99388</v>
      </c>
      <c r="B85" s="0" t="n">
        <v>0.601680787059692</v>
      </c>
    </row>
    <row r="86" customFormat="false" ht="14.25" hidden="false" customHeight="false" outlineLevel="0" collapsed="false">
      <c r="A86" s="0" t="n">
        <v>682.81083</v>
      </c>
      <c r="B86" s="0" t="n">
        <v>0.60144749878752</v>
      </c>
    </row>
    <row r="87" customFormat="false" ht="14.25" hidden="false" customHeight="false" outlineLevel="0" collapsed="false">
      <c r="A87" s="0" t="n">
        <v>692.60213</v>
      </c>
      <c r="B87" s="0" t="n">
        <v>0.602166461645476</v>
      </c>
    </row>
    <row r="88" customFormat="false" ht="14.25" hidden="false" customHeight="false" outlineLevel="0" collapsed="false">
      <c r="A88" s="0" t="n">
        <v>702.38907</v>
      </c>
      <c r="B88" s="0" t="n">
        <v>0.601680787059692</v>
      </c>
    </row>
    <row r="89" customFormat="false" ht="14.25" hidden="false" customHeight="false" outlineLevel="0" collapsed="false">
      <c r="A89" s="0" t="n">
        <v>712.15305</v>
      </c>
      <c r="B89" s="0" t="n">
        <v>0.601792813644886</v>
      </c>
    </row>
    <row r="90" customFormat="false" ht="14.25" hidden="false" customHeight="false" outlineLevel="0" collapsed="false">
      <c r="A90" s="0" t="n">
        <v>721.91068</v>
      </c>
      <c r="B90" s="0" t="n">
        <v>0.602166461645476</v>
      </c>
    </row>
    <row r="91" customFormat="false" ht="14.25" hidden="false" customHeight="false" outlineLevel="0" collapsed="false">
      <c r="A91" s="0" t="n">
        <v>731.69537</v>
      </c>
      <c r="B91" s="0" t="n">
        <v>0.601764804065591</v>
      </c>
    </row>
    <row r="92" customFormat="false" ht="14.25" hidden="false" customHeight="false" outlineLevel="0" collapsed="false">
      <c r="A92" s="0" t="n">
        <v>741.49309</v>
      </c>
      <c r="B92" s="0" t="n">
        <v>0.602278623905549</v>
      </c>
    </row>
    <row r="93" customFormat="false" ht="14.25" hidden="false" customHeight="false" outlineLevel="0" collapsed="false">
      <c r="A93" s="0" t="n">
        <v>751.28754</v>
      </c>
      <c r="B93" s="0" t="n">
        <v>0.602185153179546</v>
      </c>
    </row>
    <row r="94" customFormat="false" ht="14.25" hidden="false" customHeight="false" outlineLevel="0" collapsed="false">
      <c r="A94" s="0" t="n">
        <v>761.08831</v>
      </c>
      <c r="B94" s="0" t="n">
        <v>0.602418870804863</v>
      </c>
    </row>
    <row r="95" customFormat="false" ht="14.25" hidden="false" customHeight="false" outlineLevel="0" collapsed="false">
      <c r="A95" s="0" t="n">
        <v>770.86617</v>
      </c>
      <c r="B95" s="0" t="n">
        <v>0.602437574092607</v>
      </c>
    </row>
    <row r="96" customFormat="false" ht="14.25" hidden="false" customHeight="false" outlineLevel="0" collapsed="false">
      <c r="A96" s="0" t="n">
        <v>780.6257</v>
      </c>
      <c r="B96" s="0" t="n">
        <v>0.602456278251386</v>
      </c>
    </row>
    <row r="97" customFormat="false" ht="14.25" hidden="false" customHeight="false" outlineLevel="0" collapsed="false">
      <c r="A97" s="0" t="n">
        <v>790.45909</v>
      </c>
      <c r="B97" s="0" t="n">
        <v>0.602446926063114</v>
      </c>
    </row>
    <row r="98" customFormat="false" ht="14.25" hidden="false" customHeight="false" outlineLevel="0" collapsed="false">
      <c r="A98" s="0" t="n">
        <v>800.23974</v>
      </c>
      <c r="B98" s="0" t="n">
        <v>0.602353416156375</v>
      </c>
    </row>
    <row r="99" customFormat="false" ht="14.25" hidden="false" customHeight="false" outlineLevel="0" collapsed="false">
      <c r="A99" s="0" t="n">
        <v>810.01831</v>
      </c>
      <c r="B99" s="0" t="n">
        <v>0.602577876518647</v>
      </c>
    </row>
    <row r="100" customFormat="false" ht="14.25" hidden="false" customHeight="false" outlineLevel="0" collapsed="false">
      <c r="A100" s="0" t="n">
        <v>819.80709</v>
      </c>
      <c r="B100" s="0" t="n">
        <v>0.602446926063114</v>
      </c>
    </row>
    <row r="101" customFormat="false" ht="14.25" hidden="false" customHeight="false" outlineLevel="0" collapsed="false">
      <c r="A101" s="0" t="n">
        <v>829.59481</v>
      </c>
      <c r="B101" s="0" t="n">
        <v>0.602662081501697</v>
      </c>
    </row>
    <row r="102" customFormat="false" ht="14.25" hidden="false" customHeight="false" outlineLevel="0" collapsed="false">
      <c r="A102" s="0" t="n">
        <v>839.41378</v>
      </c>
      <c r="B102" s="0" t="n">
        <v>0.6024001683881</v>
      </c>
    </row>
    <row r="103" customFormat="false" ht="14.25" hidden="false" customHeight="false" outlineLevel="0" collapsed="false">
      <c r="A103" s="0" t="n">
        <v>849.18489</v>
      </c>
      <c r="B103" s="0" t="n">
        <v>0.603298867794879</v>
      </c>
    </row>
    <row r="104" customFormat="false" ht="14.25" hidden="false" customHeight="false" outlineLevel="0" collapsed="false">
      <c r="A104" s="0" t="n">
        <v>858.99064</v>
      </c>
      <c r="B104" s="0" t="n">
        <v>0.602905439513102</v>
      </c>
    </row>
    <row r="105" customFormat="false" ht="14.25" hidden="false" customHeight="false" outlineLevel="0" collapsed="false">
      <c r="A105" s="0" t="n">
        <v>868.81589</v>
      </c>
      <c r="B105" s="0" t="n">
        <v>0.601736796441747</v>
      </c>
    </row>
    <row r="106" customFormat="false" ht="14.25" hidden="false" customHeight="false" outlineLevel="0" collapsed="false">
      <c r="A106" s="0" t="n">
        <v>878.60617</v>
      </c>
      <c r="B106" s="0" t="n">
        <v>0.604227759555125</v>
      </c>
    </row>
    <row r="107" customFormat="false" ht="14.25" hidden="false" customHeight="false" outlineLevel="0" collapsed="false">
      <c r="A107" s="0" t="n">
        <v>888.35544</v>
      </c>
      <c r="B107" s="0" t="n">
        <v>0.601634118548033</v>
      </c>
    </row>
    <row r="108" customFormat="false" ht="14.25" hidden="false" customHeight="false" outlineLevel="0" collapsed="false">
      <c r="A108" s="0" t="n">
        <v>898.17572</v>
      </c>
      <c r="B108" s="0" t="n">
        <v>0.603242640181119</v>
      </c>
    </row>
    <row r="109" customFormat="false" ht="14.25" hidden="false" customHeight="false" outlineLevel="0" collapsed="false">
      <c r="A109" s="0" t="n">
        <v>908.00505</v>
      </c>
      <c r="B109" s="0" t="n">
        <v>0.602858628449107</v>
      </c>
    </row>
    <row r="110" customFormat="false" ht="14.25" hidden="false" customHeight="false" outlineLevel="0" collapsed="false">
      <c r="A110" s="0" t="n">
        <v>917.7938</v>
      </c>
      <c r="B110" s="0" t="n">
        <v>0.603505102984713</v>
      </c>
    </row>
    <row r="111" customFormat="false" ht="14.25" hidden="false" customHeight="false" outlineLevel="0" collapsed="false">
      <c r="A111" s="0" t="n">
        <v>927.54827</v>
      </c>
      <c r="B111" s="0" t="n">
        <v>0.603495726363873</v>
      </c>
    </row>
    <row r="112" customFormat="false" ht="14.25" hidden="false" customHeight="false" outlineLevel="0" collapsed="false">
      <c r="A112" s="0" t="n">
        <v>937.3994</v>
      </c>
      <c r="B112" s="0" t="n">
        <v>0.602821183523087</v>
      </c>
    </row>
    <row r="113" customFormat="false" ht="14.25" hidden="false" customHeight="false" outlineLevel="0" collapsed="false">
      <c r="A113" s="0" t="n">
        <v>947.18582</v>
      </c>
      <c r="B113" s="0" t="n">
        <v>0.603692681302068</v>
      </c>
    </row>
    <row r="114" customFormat="false" ht="14.25" hidden="false" customHeight="false" outlineLevel="0" collapsed="false">
      <c r="A114" s="0" t="n">
        <v>957.02615</v>
      </c>
      <c r="B114" s="0" t="n">
        <v>0.602409519487612</v>
      </c>
    </row>
    <row r="115" customFormat="false" ht="14.25" hidden="false" customHeight="false" outlineLevel="0" collapsed="false">
      <c r="A115" s="0" t="n">
        <v>966.77357</v>
      </c>
      <c r="B115" s="0" t="n">
        <v>0.602652724520875</v>
      </c>
    </row>
    <row r="116" customFormat="false" ht="14.25" hidden="false" customHeight="false" outlineLevel="0" collapsed="false">
      <c r="A116" s="0" t="n">
        <v>976.68231</v>
      </c>
      <c r="B116" s="0" t="n">
        <v>0.6035707454498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6</v>
      </c>
    </row>
    <row r="9" customFormat="false" ht="14.25" hidden="false" customHeight="false" outlineLevel="0" collapsed="false">
      <c r="A9" s="0" t="s">
        <v>27</v>
      </c>
    </row>
    <row r="10" customFormat="false" ht="14.25" hidden="false" customHeight="false" outlineLevel="0" collapsed="false">
      <c r="A10" s="0" t="s">
        <v>24</v>
      </c>
      <c r="B10" s="0" t="n">
        <v>27.2</v>
      </c>
    </row>
    <row r="11" customFormat="false" ht="14.25" hidden="false" customHeight="false" outlineLevel="0" collapsed="false">
      <c r="A11" s="0" t="n">
        <v>2.070117</v>
      </c>
      <c r="B11" s="0" t="n">
        <v>17.5</v>
      </c>
    </row>
    <row r="12" customFormat="false" ht="14.25" hidden="false" customHeight="false" outlineLevel="0" collapsed="false">
      <c r="A12" s="0" t="n">
        <v>9.27594</v>
      </c>
      <c r="B12" s="0" t="n">
        <v>94.2</v>
      </c>
    </row>
    <row r="13" customFormat="false" ht="14.25" hidden="false" customHeight="false" outlineLevel="0" collapsed="false">
      <c r="A13" s="0" t="n">
        <v>19.762048</v>
      </c>
      <c r="B13" s="0" t="n">
        <v>84.8</v>
      </c>
    </row>
    <row r="14" customFormat="false" ht="14.25" hidden="false" customHeight="false" outlineLevel="0" collapsed="false">
      <c r="A14" s="0" t="n">
        <v>28.848198</v>
      </c>
      <c r="B14" s="0" t="n">
        <v>90.4</v>
      </c>
    </row>
    <row r="15" customFormat="false" ht="14.25" hidden="false" customHeight="false" outlineLevel="0" collapsed="false">
      <c r="A15" s="0" t="n">
        <v>38.583741</v>
      </c>
      <c r="B15" s="0" t="n">
        <v>91.1</v>
      </c>
    </row>
    <row r="16" customFormat="false" ht="14.25" hidden="false" customHeight="false" outlineLevel="0" collapsed="false">
      <c r="A16" s="0" t="n">
        <v>48.36193</v>
      </c>
      <c r="B16" s="0" t="n">
        <v>95.45</v>
      </c>
    </row>
    <row r="17" customFormat="false" ht="14.25" hidden="false" customHeight="false" outlineLevel="0" collapsed="false">
      <c r="A17" s="0" t="n">
        <v>58.140476</v>
      </c>
      <c r="B17" s="0" t="n">
        <v>98.7</v>
      </c>
    </row>
    <row r="18" customFormat="false" ht="14.25" hidden="false" customHeight="false" outlineLevel="0" collapsed="false">
      <c r="A18" s="0" t="n">
        <v>67.931463</v>
      </c>
      <c r="B18" s="0" t="n">
        <v>101.5</v>
      </c>
    </row>
    <row r="19" customFormat="false" ht="14.25" hidden="false" customHeight="false" outlineLevel="0" collapsed="false">
      <c r="A19" s="0" t="n">
        <v>77.682252</v>
      </c>
      <c r="B19" s="0" t="n">
        <v>103.7</v>
      </c>
    </row>
    <row r="20" customFormat="false" ht="14.25" hidden="false" customHeight="false" outlineLevel="0" collapsed="false">
      <c r="A20" s="0" t="n">
        <v>87.474159</v>
      </c>
      <c r="B20" s="0" t="n">
        <v>105.2</v>
      </c>
    </row>
    <row r="21" customFormat="false" ht="14.25" hidden="false" customHeight="false" outlineLevel="0" collapsed="false">
      <c r="A21" s="0" t="n">
        <v>97.246566</v>
      </c>
      <c r="B21" s="0" t="n">
        <v>107.5</v>
      </c>
    </row>
    <row r="22" customFormat="false" ht="14.25" hidden="false" customHeight="false" outlineLevel="0" collapsed="false">
      <c r="A22" s="0" t="n">
        <v>107.02799</v>
      </c>
      <c r="B22" s="0" t="n">
        <v>109.65</v>
      </c>
    </row>
    <row r="23" customFormat="false" ht="14.25" hidden="false" customHeight="false" outlineLevel="0" collapsed="false">
      <c r="A23" s="0" t="n">
        <v>116.79424</v>
      </c>
      <c r="B23" s="0" t="n">
        <v>111.55</v>
      </c>
    </row>
    <row r="24" customFormat="false" ht="14.25" hidden="false" customHeight="false" outlineLevel="0" collapsed="false">
      <c r="A24" s="0" t="n">
        <v>127.10639</v>
      </c>
      <c r="B24" s="0" t="n">
        <v>113.55</v>
      </c>
    </row>
    <row r="25" customFormat="false" ht="14.25" hidden="false" customHeight="false" outlineLevel="0" collapsed="false">
      <c r="A25" s="0" t="n">
        <v>136.36243</v>
      </c>
      <c r="B25" s="0" t="n">
        <v>115.25</v>
      </c>
    </row>
    <row r="26" customFormat="false" ht="14.25" hidden="false" customHeight="false" outlineLevel="0" collapsed="false">
      <c r="A26" s="0" t="n">
        <v>146.10063</v>
      </c>
      <c r="B26" s="0" t="n">
        <v>116.95</v>
      </c>
    </row>
    <row r="27" customFormat="false" ht="14.25" hidden="false" customHeight="false" outlineLevel="0" collapsed="false">
      <c r="A27" s="0" t="n">
        <v>155.87394</v>
      </c>
      <c r="B27" s="0" t="n">
        <v>118.55</v>
      </c>
    </row>
    <row r="28" customFormat="false" ht="14.25" hidden="false" customHeight="false" outlineLevel="0" collapsed="false">
      <c r="A28" s="0" t="n">
        <v>165.65746</v>
      </c>
      <c r="B28" s="0" t="n">
        <v>120.15</v>
      </c>
    </row>
    <row r="29" customFormat="false" ht="14.25" hidden="false" customHeight="false" outlineLevel="0" collapsed="false">
      <c r="A29" s="0" t="n">
        <v>175.45927</v>
      </c>
      <c r="B29" s="0" t="n">
        <v>121.65</v>
      </c>
    </row>
    <row r="30" customFormat="false" ht="14.25" hidden="false" customHeight="false" outlineLevel="0" collapsed="false">
      <c r="A30" s="0" t="n">
        <v>185.22152</v>
      </c>
      <c r="B30" s="0" t="n">
        <v>123.05</v>
      </c>
    </row>
    <row r="31" customFormat="false" ht="14.25" hidden="false" customHeight="false" outlineLevel="0" collapsed="false">
      <c r="A31" s="0" t="n">
        <v>195.01579</v>
      </c>
      <c r="B31" s="0" t="n">
        <v>124.55</v>
      </c>
    </row>
    <row r="32" customFormat="false" ht="14.25" hidden="false" customHeight="false" outlineLevel="0" collapsed="false">
      <c r="A32" s="0" t="n">
        <v>204.80746</v>
      </c>
      <c r="B32" s="0" t="n">
        <v>125.75</v>
      </c>
    </row>
    <row r="33" customFormat="false" ht="14.25" hidden="false" customHeight="false" outlineLevel="0" collapsed="false">
      <c r="A33" s="0" t="n">
        <v>214.58186</v>
      </c>
      <c r="B33" s="0" t="n">
        <v>126.95</v>
      </c>
    </row>
    <row r="34" customFormat="false" ht="14.25" hidden="false" customHeight="false" outlineLevel="0" collapsed="false">
      <c r="A34" s="0" t="n">
        <v>224.34912</v>
      </c>
      <c r="B34" s="0" t="n">
        <v>128.15</v>
      </c>
    </row>
    <row r="35" customFormat="false" ht="14.25" hidden="false" customHeight="false" outlineLevel="0" collapsed="false">
      <c r="A35" s="0" t="n">
        <v>234.09879</v>
      </c>
      <c r="B35" s="0" t="n">
        <v>129.15</v>
      </c>
    </row>
    <row r="36" customFormat="false" ht="14.25" hidden="false" customHeight="false" outlineLevel="0" collapsed="false">
      <c r="A36" s="0" t="n">
        <v>243.94714</v>
      </c>
      <c r="B36" s="0" t="n">
        <v>125.2</v>
      </c>
    </row>
    <row r="37" customFormat="false" ht="14.25" hidden="false" customHeight="false" outlineLevel="0" collapsed="false">
      <c r="A37" s="0" t="n">
        <v>253.7197</v>
      </c>
      <c r="B37" s="0" t="n">
        <v>130.8</v>
      </c>
    </row>
    <row r="38" customFormat="false" ht="14.25" hidden="false" customHeight="false" outlineLevel="0" collapsed="false">
      <c r="A38" s="0" t="n">
        <v>263.45913</v>
      </c>
      <c r="B38" s="0" t="n">
        <v>127</v>
      </c>
    </row>
    <row r="39" customFormat="false" ht="14.25" hidden="false" customHeight="false" outlineLevel="0" collapsed="false">
      <c r="A39" s="0" t="n">
        <v>273.26404</v>
      </c>
      <c r="B39" s="0" t="n">
        <v>132.4</v>
      </c>
    </row>
    <row r="40" customFormat="false" ht="14.25" hidden="false" customHeight="false" outlineLevel="0" collapsed="false">
      <c r="A40" s="0" t="n">
        <v>283.01491</v>
      </c>
      <c r="B40" s="0" t="n">
        <v>128.5</v>
      </c>
    </row>
    <row r="41" customFormat="false" ht="14.25" hidden="false" customHeight="false" outlineLevel="0" collapsed="false">
      <c r="A41" s="0" t="n">
        <v>292.81002</v>
      </c>
      <c r="B41" s="0" t="n">
        <v>133.6</v>
      </c>
    </row>
    <row r="42" customFormat="false" ht="14.25" hidden="false" customHeight="false" outlineLevel="0" collapsed="false">
      <c r="A42" s="0" t="n">
        <v>302.61891</v>
      </c>
      <c r="B42" s="0" t="n">
        <v>129.7</v>
      </c>
    </row>
    <row r="43" customFormat="false" ht="14.25" hidden="false" customHeight="false" outlineLevel="0" collapsed="false">
      <c r="A43" s="0" t="n">
        <v>312.35135</v>
      </c>
      <c r="B43" s="0" t="n">
        <v>134.6</v>
      </c>
    </row>
    <row r="44" customFormat="false" ht="14.25" hidden="false" customHeight="false" outlineLevel="0" collapsed="false">
      <c r="A44" s="0" t="n">
        <v>322.17923</v>
      </c>
      <c r="B44" s="0" t="n">
        <v>130.6</v>
      </c>
    </row>
    <row r="45" customFormat="false" ht="14.25" hidden="false" customHeight="false" outlineLevel="0" collapsed="false">
      <c r="A45" s="0" t="n">
        <v>331.94591</v>
      </c>
      <c r="B45" s="0" t="n">
        <v>135.65</v>
      </c>
    </row>
    <row r="46" customFormat="false" ht="14.25" hidden="false" customHeight="false" outlineLevel="0" collapsed="false">
      <c r="A46" s="0" t="n">
        <v>341.75618</v>
      </c>
      <c r="B46" s="0" t="n">
        <v>131.65</v>
      </c>
    </row>
    <row r="47" customFormat="false" ht="14.25" hidden="false" customHeight="false" outlineLevel="0" collapsed="false">
      <c r="A47" s="0" t="n">
        <v>351.55667</v>
      </c>
      <c r="B47" s="0" t="n">
        <v>136.5</v>
      </c>
    </row>
    <row r="48" customFormat="false" ht="14.25" hidden="false" customHeight="false" outlineLevel="0" collapsed="false">
      <c r="A48" s="0" t="n">
        <v>361.23583</v>
      </c>
      <c r="B48" s="0" t="n">
        <v>132.35</v>
      </c>
    </row>
    <row r="49" customFormat="false" ht="14.25" hidden="false" customHeight="false" outlineLevel="0" collapsed="false">
      <c r="A49" s="0" t="n">
        <v>371.12875</v>
      </c>
      <c r="B49" s="0" t="n">
        <v>137.25</v>
      </c>
    </row>
    <row r="50" customFormat="false" ht="14.25" hidden="false" customHeight="false" outlineLevel="0" collapsed="false">
      <c r="A50" s="0" t="n">
        <v>380.95402</v>
      </c>
      <c r="B50" s="0" t="n">
        <v>133.1</v>
      </c>
    </row>
    <row r="51" customFormat="false" ht="14.25" hidden="false" customHeight="false" outlineLevel="0" collapsed="false">
      <c r="A51" s="0" t="n">
        <v>390.71582</v>
      </c>
      <c r="B51" s="0" t="n">
        <v>137.7</v>
      </c>
    </row>
    <row r="52" customFormat="false" ht="14.25" hidden="false" customHeight="false" outlineLevel="0" collapsed="false">
      <c r="A52" s="0" t="n">
        <v>400.50623</v>
      </c>
      <c r="B52" s="0" t="n">
        <v>133.55</v>
      </c>
    </row>
    <row r="53" customFormat="false" ht="14.25" hidden="false" customHeight="false" outlineLevel="0" collapsed="false">
      <c r="A53" s="0" t="n">
        <v>410.31818</v>
      </c>
      <c r="B53" s="0" t="n">
        <v>133.5</v>
      </c>
    </row>
    <row r="54" customFormat="false" ht="14.25" hidden="false" customHeight="false" outlineLevel="0" collapsed="false">
      <c r="A54" s="0" t="n">
        <v>420.14135</v>
      </c>
      <c r="B54" s="0" t="n">
        <v>133.7</v>
      </c>
    </row>
    <row r="55" customFormat="false" ht="14.25" hidden="false" customHeight="false" outlineLevel="0" collapsed="false">
      <c r="A55" s="0" t="n">
        <v>429.83633</v>
      </c>
      <c r="B55" s="0" t="n">
        <v>134</v>
      </c>
    </row>
    <row r="56" customFormat="false" ht="14.25" hidden="false" customHeight="false" outlineLevel="0" collapsed="false">
      <c r="A56" s="0" t="n">
        <v>439.70386</v>
      </c>
      <c r="B56" s="0" t="n">
        <v>134.35</v>
      </c>
    </row>
    <row r="57" customFormat="false" ht="14.25" hidden="false" customHeight="false" outlineLevel="0" collapsed="false">
      <c r="A57" s="0" t="n">
        <v>449.53824</v>
      </c>
      <c r="B57" s="0" t="n">
        <v>134.4</v>
      </c>
    </row>
    <row r="58" customFormat="false" ht="14.25" hidden="false" customHeight="false" outlineLevel="0" collapsed="false">
      <c r="A58" s="0" t="n">
        <v>459.33358</v>
      </c>
      <c r="B58" s="0" t="n">
        <v>134.6</v>
      </c>
    </row>
    <row r="59" customFormat="false" ht="14.25" hidden="false" customHeight="false" outlineLevel="0" collapsed="false">
      <c r="A59" s="0" t="n">
        <v>469.1373</v>
      </c>
      <c r="B59" s="0" t="n">
        <v>134.9</v>
      </c>
    </row>
    <row r="60" customFormat="false" ht="14.25" hidden="false" customHeight="false" outlineLevel="0" collapsed="false">
      <c r="A60" s="0" t="n">
        <v>478.96165</v>
      </c>
      <c r="B60" s="0" t="n">
        <v>135.15</v>
      </c>
    </row>
    <row r="61" customFormat="false" ht="14.25" hidden="false" customHeight="false" outlineLevel="0" collapsed="false">
      <c r="A61" s="0" t="n">
        <v>488.80387</v>
      </c>
      <c r="B61" s="0" t="n">
        <v>135.2</v>
      </c>
    </row>
    <row r="62" customFormat="false" ht="14.25" hidden="false" customHeight="false" outlineLevel="0" collapsed="false">
      <c r="A62" s="0" t="n">
        <v>496.94428</v>
      </c>
      <c r="B62" s="0" t="n">
        <v>135.2</v>
      </c>
    </row>
    <row r="63" customFormat="false" ht="14.25" hidden="false" customHeight="false" outlineLevel="0" collapsed="false">
      <c r="A63" s="0" t="n">
        <v>506.7507</v>
      </c>
      <c r="B63" s="0" t="n">
        <v>135.5</v>
      </c>
    </row>
    <row r="64" customFormat="false" ht="14.25" hidden="false" customHeight="false" outlineLevel="0" collapsed="false">
      <c r="A64" s="0" t="n">
        <v>516.49589</v>
      </c>
      <c r="B64" s="0" t="n">
        <v>135.75</v>
      </c>
    </row>
    <row r="65" customFormat="false" ht="14.25" hidden="false" customHeight="false" outlineLevel="0" collapsed="false">
      <c r="A65" s="0" t="n">
        <v>526.29391</v>
      </c>
      <c r="B65" s="0" t="n">
        <v>135.75</v>
      </c>
    </row>
    <row r="66" customFormat="false" ht="14.25" hidden="false" customHeight="false" outlineLevel="0" collapsed="false">
      <c r="A66" s="0" t="n">
        <v>536.03905</v>
      </c>
      <c r="B66" s="0" t="n">
        <v>135.95</v>
      </c>
    </row>
    <row r="67" customFormat="false" ht="14.25" hidden="false" customHeight="false" outlineLevel="0" collapsed="false">
      <c r="A67" s="0" t="n">
        <v>545.82487</v>
      </c>
      <c r="B67" s="0" t="n">
        <v>141.05</v>
      </c>
    </row>
    <row r="68" customFormat="false" ht="14.25" hidden="false" customHeight="false" outlineLevel="0" collapsed="false">
      <c r="A68" s="0" t="n">
        <v>555.56348</v>
      </c>
      <c r="B68" s="0" t="n">
        <v>136.65</v>
      </c>
    </row>
    <row r="69" customFormat="false" ht="14.25" hidden="false" customHeight="false" outlineLevel="0" collapsed="false">
      <c r="A69" s="0" t="n">
        <v>565.41397</v>
      </c>
      <c r="B69" s="0" t="n">
        <v>136.5</v>
      </c>
    </row>
    <row r="70" customFormat="false" ht="14.25" hidden="false" customHeight="false" outlineLevel="0" collapsed="false">
      <c r="A70" s="0" t="n">
        <v>575.19587</v>
      </c>
      <c r="B70" s="0" t="n">
        <v>136.55</v>
      </c>
    </row>
    <row r="71" customFormat="false" ht="14.25" hidden="false" customHeight="false" outlineLevel="0" collapsed="false">
      <c r="A71" s="0" t="n">
        <v>584.98952</v>
      </c>
      <c r="B71" s="0" t="n">
        <v>136.75</v>
      </c>
    </row>
    <row r="72" customFormat="false" ht="14.25" hidden="false" customHeight="false" outlineLevel="0" collapsed="false">
      <c r="A72" s="0" t="n">
        <v>594.77517</v>
      </c>
      <c r="B72" s="0" t="n">
        <v>136.85</v>
      </c>
    </row>
    <row r="73" customFormat="false" ht="14.25" hidden="false" customHeight="false" outlineLevel="0" collapsed="false">
      <c r="A73" s="0" t="n">
        <v>604.55651</v>
      </c>
      <c r="B73" s="0" t="n">
        <v>137.1</v>
      </c>
    </row>
    <row r="74" customFormat="false" ht="14.25" hidden="false" customHeight="false" outlineLevel="0" collapsed="false">
      <c r="A74" s="0" t="n">
        <v>614.34466</v>
      </c>
      <c r="B74" s="0" t="n">
        <v>137.3</v>
      </c>
    </row>
    <row r="75" customFormat="false" ht="14.25" hidden="false" customHeight="false" outlineLevel="0" collapsed="false">
      <c r="A75" s="0" t="n">
        <v>624.048</v>
      </c>
      <c r="B75" s="0" t="n">
        <v>137.35</v>
      </c>
    </row>
    <row r="76" customFormat="false" ht="14.25" hidden="false" customHeight="false" outlineLevel="0" collapsed="false">
      <c r="A76" s="0" t="n">
        <v>633.88345</v>
      </c>
      <c r="B76" s="0" t="n">
        <v>137.5</v>
      </c>
    </row>
    <row r="77" customFormat="false" ht="14.25" hidden="false" customHeight="false" outlineLevel="0" collapsed="false">
      <c r="A77" s="0" t="n">
        <v>643.6121</v>
      </c>
      <c r="B77" s="0" t="n">
        <v>137.65</v>
      </c>
    </row>
    <row r="78" customFormat="false" ht="14.25" hidden="false" customHeight="false" outlineLevel="0" collapsed="false">
      <c r="A78" s="0" t="n">
        <v>653.44913</v>
      </c>
      <c r="B78" s="0" t="n">
        <v>137.65</v>
      </c>
    </row>
    <row r="79" customFormat="false" ht="14.25" hidden="false" customHeight="false" outlineLevel="0" collapsed="false">
      <c r="A79" s="0" t="n">
        <v>663.25456</v>
      </c>
      <c r="B79" s="0" t="n">
        <v>137.75</v>
      </c>
    </row>
    <row r="80" customFormat="false" ht="14.25" hidden="false" customHeight="false" outlineLevel="0" collapsed="false">
      <c r="A80" s="0" t="n">
        <v>672.99388</v>
      </c>
      <c r="B80" s="0" t="n">
        <v>137.95</v>
      </c>
    </row>
    <row r="81" customFormat="false" ht="14.25" hidden="false" customHeight="false" outlineLevel="0" collapsed="false">
      <c r="A81" s="0" t="n">
        <v>682.81083</v>
      </c>
      <c r="B81" s="0" t="n">
        <v>138.2</v>
      </c>
    </row>
    <row r="82" customFormat="false" ht="14.25" hidden="false" customHeight="false" outlineLevel="0" collapsed="false">
      <c r="A82" s="0" t="n">
        <v>692.60213</v>
      </c>
      <c r="B82" s="0" t="n">
        <v>138.4</v>
      </c>
    </row>
    <row r="83" customFormat="false" ht="14.25" hidden="false" customHeight="false" outlineLevel="0" collapsed="false">
      <c r="A83" s="0" t="n">
        <v>702.38907</v>
      </c>
      <c r="B83" s="0" t="n">
        <v>138.55</v>
      </c>
    </row>
    <row r="84" customFormat="false" ht="14.25" hidden="false" customHeight="false" outlineLevel="0" collapsed="false">
      <c r="A84" s="0" t="n">
        <v>712.15305</v>
      </c>
      <c r="B84" s="0" t="n">
        <v>138.6</v>
      </c>
    </row>
    <row r="85" customFormat="false" ht="14.25" hidden="false" customHeight="false" outlineLevel="0" collapsed="false">
      <c r="A85" s="0" t="n">
        <v>721.91068</v>
      </c>
      <c r="B85" s="0" t="n">
        <v>138.7</v>
      </c>
    </row>
    <row r="86" customFormat="false" ht="14.25" hidden="false" customHeight="false" outlineLevel="0" collapsed="false">
      <c r="A86" s="0" t="n">
        <v>731.69537</v>
      </c>
      <c r="B86" s="0" t="n">
        <v>138.9</v>
      </c>
    </row>
    <row r="87" customFormat="false" ht="14.25" hidden="false" customHeight="false" outlineLevel="0" collapsed="false">
      <c r="A87" s="0" t="n">
        <v>741.49309</v>
      </c>
      <c r="B87" s="0" t="n">
        <v>138.95</v>
      </c>
    </row>
    <row r="88" customFormat="false" ht="14.25" hidden="false" customHeight="false" outlineLevel="0" collapsed="false">
      <c r="A88" s="0" t="n">
        <v>751.28754</v>
      </c>
      <c r="B88" s="0" t="n">
        <v>139.15</v>
      </c>
    </row>
    <row r="89" customFormat="false" ht="14.25" hidden="false" customHeight="false" outlineLevel="0" collapsed="false">
      <c r="A89" s="0" t="n">
        <v>761.08831</v>
      </c>
      <c r="B89" s="0" t="n">
        <v>139.3</v>
      </c>
    </row>
    <row r="90" customFormat="false" ht="14.25" hidden="false" customHeight="false" outlineLevel="0" collapsed="false">
      <c r="A90" s="0" t="n">
        <v>770.86617</v>
      </c>
      <c r="B90" s="0" t="n">
        <v>139.5</v>
      </c>
    </row>
    <row r="91" customFormat="false" ht="14.25" hidden="false" customHeight="false" outlineLevel="0" collapsed="false">
      <c r="A91" s="0" t="n">
        <v>780.6257</v>
      </c>
      <c r="B91" s="0" t="n">
        <v>139.45</v>
      </c>
    </row>
    <row r="92" customFormat="false" ht="14.25" hidden="false" customHeight="false" outlineLevel="0" collapsed="false">
      <c r="A92" s="0" t="n">
        <v>790.45909</v>
      </c>
      <c r="B92" s="0" t="n">
        <v>139.55</v>
      </c>
    </row>
    <row r="93" customFormat="false" ht="14.25" hidden="false" customHeight="false" outlineLevel="0" collapsed="false">
      <c r="A93" s="0" t="n">
        <v>800.23974</v>
      </c>
      <c r="B93" s="0" t="n">
        <v>139.65</v>
      </c>
    </row>
    <row r="94" customFormat="false" ht="14.25" hidden="false" customHeight="false" outlineLevel="0" collapsed="false">
      <c r="A94" s="0" t="n">
        <v>810.01831</v>
      </c>
      <c r="B94" s="0" t="n">
        <v>139.95</v>
      </c>
    </row>
    <row r="95" customFormat="false" ht="14.25" hidden="false" customHeight="false" outlineLevel="0" collapsed="false">
      <c r="A95" s="0" t="n">
        <v>819.80709</v>
      </c>
      <c r="B95" s="0" t="n">
        <v>140.05</v>
      </c>
    </row>
    <row r="96" customFormat="false" ht="14.25" hidden="false" customHeight="false" outlineLevel="0" collapsed="false">
      <c r="A96" s="0" t="n">
        <v>829.59481</v>
      </c>
      <c r="B96" s="0" t="n">
        <v>140.2</v>
      </c>
    </row>
    <row r="97" customFormat="false" ht="14.25" hidden="false" customHeight="false" outlineLevel="0" collapsed="false">
      <c r="A97" s="0" t="n">
        <v>839.41378</v>
      </c>
      <c r="B97" s="0" t="n">
        <v>140.2</v>
      </c>
    </row>
    <row r="98" customFormat="false" ht="14.25" hidden="false" customHeight="false" outlineLevel="0" collapsed="false">
      <c r="A98" s="0" t="n">
        <v>849.18489</v>
      </c>
      <c r="B98" s="0" t="n">
        <v>140.35</v>
      </c>
    </row>
    <row r="99" customFormat="false" ht="14.25" hidden="false" customHeight="false" outlineLevel="0" collapsed="false">
      <c r="A99" s="0" t="n">
        <v>858.99064</v>
      </c>
      <c r="B99" s="0" t="n">
        <v>145.35</v>
      </c>
    </row>
    <row r="100" customFormat="false" ht="14.25" hidden="false" customHeight="false" outlineLevel="0" collapsed="false">
      <c r="A100" s="0" t="n">
        <v>868.81589</v>
      </c>
      <c r="B100" s="0" t="n">
        <v>140.95</v>
      </c>
    </row>
    <row r="101" customFormat="false" ht="14.25" hidden="false" customHeight="false" outlineLevel="0" collapsed="false">
      <c r="A101" s="0" t="n">
        <v>878.60617</v>
      </c>
      <c r="B101" s="0" t="n">
        <v>140.7</v>
      </c>
    </row>
    <row r="102" customFormat="false" ht="14.25" hidden="false" customHeight="false" outlineLevel="0" collapsed="false">
      <c r="A102" s="0" t="n">
        <v>888.35544</v>
      </c>
      <c r="B102" s="0" t="n">
        <v>140.85</v>
      </c>
    </row>
    <row r="103" customFormat="false" ht="14.25" hidden="false" customHeight="false" outlineLevel="0" collapsed="false">
      <c r="A103" s="0" t="n">
        <v>898.17572</v>
      </c>
      <c r="B103" s="0" t="n">
        <v>140.95</v>
      </c>
    </row>
    <row r="104" customFormat="false" ht="14.25" hidden="false" customHeight="false" outlineLevel="0" collapsed="false">
      <c r="A104" s="0" t="n">
        <v>908.00505</v>
      </c>
      <c r="B104" s="0" t="n">
        <v>141.1</v>
      </c>
    </row>
    <row r="105" customFormat="false" ht="14.25" hidden="false" customHeight="false" outlineLevel="0" collapsed="false">
      <c r="A105" s="0" t="n">
        <v>917.7938</v>
      </c>
      <c r="B105" s="0" t="n">
        <v>141.15</v>
      </c>
    </row>
    <row r="106" customFormat="false" ht="14.25" hidden="false" customHeight="false" outlineLevel="0" collapsed="false">
      <c r="A106" s="0" t="n">
        <v>927.54827</v>
      </c>
      <c r="B106" s="0" t="n">
        <v>141.4</v>
      </c>
    </row>
    <row r="107" customFormat="false" ht="14.25" hidden="false" customHeight="false" outlineLevel="0" collapsed="false">
      <c r="A107" s="0" t="n">
        <v>937.3994</v>
      </c>
      <c r="B107" s="0" t="n">
        <v>141.6</v>
      </c>
    </row>
    <row r="108" customFormat="false" ht="14.25" hidden="false" customHeight="false" outlineLevel="0" collapsed="false">
      <c r="A108" s="0" t="n">
        <v>947.18582</v>
      </c>
      <c r="B108" s="0" t="n">
        <v>141.8</v>
      </c>
    </row>
    <row r="109" customFormat="false" ht="14.25" hidden="false" customHeight="false" outlineLevel="0" collapsed="false">
      <c r="A109" s="0" t="n">
        <v>957.02615</v>
      </c>
      <c r="B109" s="0" t="n">
        <v>141.75</v>
      </c>
    </row>
    <row r="110" customFormat="false" ht="14.25" hidden="false" customHeight="false" outlineLevel="0" collapsed="false">
      <c r="A110" s="0" t="n">
        <v>966.77357</v>
      </c>
      <c r="B110" s="0" t="n">
        <v>141.85</v>
      </c>
    </row>
    <row r="111" customFormat="false" ht="14.25" hidden="false" customHeight="false" outlineLevel="0" collapsed="false">
      <c r="A111" s="0" t="n">
        <v>976.68231</v>
      </c>
      <c r="B111" s="0" t="n">
        <v>142.05</v>
      </c>
    </row>
    <row r="112" customFormat="false" ht="14.25" hidden="false" customHeight="false" outlineLevel="0" collapsed="false">
      <c r="A112" s="0" t="s">
        <v>28</v>
      </c>
    </row>
    <row r="113" customFormat="false" ht="14.25" hidden="false" customHeight="false" outlineLevel="0" collapsed="false">
      <c r="A113" s="0" t="s">
        <v>28</v>
      </c>
    </row>
    <row r="114" customFormat="false" ht="14.25" hidden="false" customHeight="false" outlineLevel="0" collapsed="false">
      <c r="A114" s="0" t="s">
        <v>28</v>
      </c>
    </row>
    <row r="115" customFormat="false" ht="14.25" hidden="false" customHeight="false" outlineLevel="0" collapsed="false">
      <c r="A115" s="0" t="s">
        <v>28</v>
      </c>
    </row>
    <row r="116" customFormat="false" ht="14.25" hidden="false" customHeight="false" outlineLevel="0" collapsed="false">
      <c r="A116" s="0" t="s">
        <v>28</v>
      </c>
    </row>
    <row r="117" customFormat="false" ht="14.25" hidden="false" customHeight="false" outlineLevel="0" collapsed="false">
      <c r="A117" s="0" t="s">
        <v>28</v>
      </c>
    </row>
    <row r="118" customFormat="false" ht="14.25" hidden="false" customHeight="false" outlineLevel="0" collapsed="false">
      <c r="A118" s="0" t="s">
        <v>28</v>
      </c>
    </row>
    <row r="119" customFormat="false" ht="14.25" hidden="false" customHeight="false" outlineLevel="0" collapsed="false">
      <c r="A119" s="0" t="s">
        <v>28</v>
      </c>
    </row>
    <row r="120" customFormat="false" ht="14.25" hidden="false" customHeight="false" outlineLevel="0" collapsed="false">
      <c r="A1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</row>
    <row r="2" customFormat="false" ht="14.25" hidden="false" customHeight="false" outlineLevel="0" collapsed="false">
      <c r="A2" s="0" t="s">
        <v>30</v>
      </c>
      <c r="B2" s="0" t="s">
        <v>3</v>
      </c>
    </row>
    <row r="3" customFormat="false" ht="14.25" hidden="false" customHeight="false" outlineLevel="0" collapsed="false">
      <c r="A3" s="0" t="s">
        <v>31</v>
      </c>
    </row>
    <row r="4" customFormat="false" ht="14.25" hidden="false" customHeight="false" outlineLevel="0" collapsed="false">
      <c r="A4" s="0" t="s">
        <v>32</v>
      </c>
      <c r="B4" s="1" t="n">
        <v>37622</v>
      </c>
    </row>
    <row r="5" customFormat="false" ht="14.25" hidden="false" customHeight="false" outlineLevel="0" collapsed="false">
      <c r="A5" s="0" t="s">
        <v>33</v>
      </c>
      <c r="B5" s="0" t="s">
        <v>34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36</v>
      </c>
      <c r="B8" s="0" t="n">
        <v>25</v>
      </c>
    </row>
    <row r="9" customFormat="false" ht="14.25" hidden="false" customHeight="false" outlineLevel="0" collapsed="false">
      <c r="A9" s="0" t="s">
        <v>37</v>
      </c>
      <c r="B9" s="2" t="n">
        <v>0.141</v>
      </c>
    </row>
    <row r="10" customFormat="false" ht="14.25" hidden="false" customHeight="false" outlineLevel="0" collapsed="false">
      <c r="A10" s="0" t="s">
        <v>38</v>
      </c>
      <c r="B10" s="0" t="n">
        <v>0.14726</v>
      </c>
    </row>
    <row r="11" customFormat="false" ht="14.25" hidden="false" customHeight="false" outlineLevel="0" collapsed="false">
      <c r="A11" s="0" t="s">
        <v>39</v>
      </c>
      <c r="B11" s="0" t="n">
        <v>100</v>
      </c>
    </row>
    <row r="12" customFormat="false" ht="14.25" hidden="false" customHeight="false" outlineLevel="0" collapsed="false">
      <c r="A12" s="0" t="s">
        <v>40</v>
      </c>
    </row>
    <row r="13" customFormat="false" ht="14.25" hidden="false" customHeight="false" outlineLevel="0" collapsed="false">
      <c r="A13" s="0" t="s">
        <v>41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8</v>
      </c>
    </row>
    <row r="21" customFormat="false" ht="14.25" hidden="false" customHeight="false" outlineLevel="0" collapsed="false">
      <c r="A21" s="0" t="s">
        <v>28</v>
      </c>
    </row>
    <row r="22" customFormat="false" ht="14.25" hidden="false" customHeight="false" outlineLevel="0" collapsed="false">
      <c r="A22" s="0" t="s">
        <v>28</v>
      </c>
    </row>
    <row r="23" customFormat="false" ht="14.25" hidden="false" customHeight="false" outlineLevel="0" collapsed="false">
      <c r="A23" s="0" t="s">
        <v>28</v>
      </c>
    </row>
    <row r="24" customFormat="false" ht="14.25" hidden="false" customHeight="false" outlineLevel="0" collapsed="false">
      <c r="A24" s="0" t="s">
        <v>28</v>
      </c>
    </row>
    <row r="25" customFormat="false" ht="14.25" hidden="false" customHeight="false" outlineLevel="0" collapsed="false">
      <c r="A25" s="0" t="s">
        <v>28</v>
      </c>
    </row>
    <row r="26" customFormat="false" ht="14.25" hidden="false" customHeight="false" outlineLevel="0" collapsed="false">
      <c r="A26" s="0" t="s">
        <v>28</v>
      </c>
    </row>
    <row r="27" customFormat="false" ht="14.25" hidden="false" customHeight="false" outlineLevel="0" collapsed="false">
      <c r="A27" s="0" t="s">
        <v>28</v>
      </c>
    </row>
    <row r="28" customFormat="false" ht="14.25" hidden="false" customHeight="false" outlineLevel="0" collapsed="false">
      <c r="A28" s="0" t="s">
        <v>42</v>
      </c>
    </row>
    <row r="29" customFormat="false" ht="14.25" hidden="false" customHeight="false" outlineLevel="0" collapsed="false">
      <c r="A29" s="0" t="s">
        <v>27</v>
      </c>
    </row>
    <row r="30" customFormat="false" ht="14.25" hidden="false" customHeight="false" outlineLevel="0" collapsed="false">
      <c r="A30" s="0" t="n">
        <v>0</v>
      </c>
      <c r="B30" s="0" t="n">
        <v>7.738</v>
      </c>
    </row>
    <row r="31" customFormat="false" ht="14.25" hidden="false" customHeight="false" outlineLevel="0" collapsed="false">
      <c r="A31" s="0" t="n">
        <v>10</v>
      </c>
      <c r="B31" s="0" t="n">
        <v>63.56</v>
      </c>
    </row>
    <row r="32" customFormat="false" ht="14.25" hidden="false" customHeight="false" outlineLevel="0" collapsed="false">
      <c r="A32" s="0" t="n">
        <v>20</v>
      </c>
      <c r="B32" s="0" t="n">
        <v>75.79</v>
      </c>
    </row>
    <row r="33" customFormat="false" ht="14.25" hidden="false" customHeight="false" outlineLevel="0" collapsed="false">
      <c r="A33" s="0" t="n">
        <v>30</v>
      </c>
      <c r="B33" s="0" t="n">
        <v>84.11</v>
      </c>
    </row>
    <row r="34" customFormat="false" ht="14.25" hidden="false" customHeight="false" outlineLevel="0" collapsed="false">
      <c r="A34" s="0" t="n">
        <v>40</v>
      </c>
      <c r="B34" s="0" t="n">
        <v>89.74</v>
      </c>
    </row>
    <row r="35" customFormat="false" ht="14.25" hidden="false" customHeight="false" outlineLevel="0" collapsed="false">
      <c r="A35" s="0" t="n">
        <v>50</v>
      </c>
      <c r="B35" s="0" t="n">
        <v>93.86</v>
      </c>
    </row>
    <row r="36" customFormat="false" ht="14.25" hidden="false" customHeight="false" outlineLevel="0" collapsed="false">
      <c r="A36" s="0" t="n">
        <v>60</v>
      </c>
      <c r="B36" s="0" t="n">
        <v>97.11</v>
      </c>
    </row>
    <row r="37" customFormat="false" ht="14.25" hidden="false" customHeight="false" outlineLevel="0" collapsed="false">
      <c r="A37" s="0" t="n">
        <v>70</v>
      </c>
      <c r="B37" s="0" t="n">
        <v>99.82</v>
      </c>
    </row>
    <row r="38" customFormat="false" ht="14.25" hidden="false" customHeight="false" outlineLevel="0" collapsed="false">
      <c r="A38" s="0" t="n">
        <v>80</v>
      </c>
      <c r="B38" s="0" t="n">
        <v>102.17</v>
      </c>
    </row>
    <row r="39" customFormat="false" ht="14.25" hidden="false" customHeight="false" outlineLevel="0" collapsed="false">
      <c r="A39" s="0" t="n">
        <v>90</v>
      </c>
      <c r="B39" s="0" t="n">
        <v>104.39</v>
      </c>
    </row>
    <row r="40" customFormat="false" ht="14.25" hidden="false" customHeight="false" outlineLevel="0" collapsed="false">
      <c r="A40" s="0" t="n">
        <v>100</v>
      </c>
      <c r="B40" s="0" t="n">
        <v>106.3</v>
      </c>
    </row>
    <row r="41" customFormat="false" ht="14.25" hidden="false" customHeight="false" outlineLevel="0" collapsed="false">
      <c r="A41" s="0" t="n">
        <v>110</v>
      </c>
      <c r="B41" s="0" t="n">
        <v>108.11</v>
      </c>
    </row>
    <row r="42" customFormat="false" ht="14.25" hidden="false" customHeight="false" outlineLevel="0" collapsed="false">
      <c r="A42" s="0" t="n">
        <v>120</v>
      </c>
      <c r="B42" s="0" t="n">
        <v>109.79</v>
      </c>
    </row>
    <row r="43" customFormat="false" ht="14.25" hidden="false" customHeight="false" outlineLevel="0" collapsed="false">
      <c r="A43" s="0" t="n">
        <v>130</v>
      </c>
      <c r="B43" s="0" t="n">
        <v>111.39</v>
      </c>
    </row>
    <row r="44" customFormat="false" ht="14.25" hidden="false" customHeight="false" outlineLevel="0" collapsed="false">
      <c r="A44" s="0" t="n">
        <v>140</v>
      </c>
      <c r="B44" s="0" t="n">
        <v>112.86</v>
      </c>
    </row>
    <row r="45" customFormat="false" ht="14.25" hidden="false" customHeight="false" outlineLevel="0" collapsed="false">
      <c r="A45" s="0" t="n">
        <v>150</v>
      </c>
      <c r="B45" s="0" t="n">
        <v>114.25</v>
      </c>
    </row>
    <row r="46" customFormat="false" ht="14.25" hidden="false" customHeight="false" outlineLevel="0" collapsed="false">
      <c r="A46" s="0" t="n">
        <v>160</v>
      </c>
      <c r="B46" s="0" t="n">
        <v>115.59</v>
      </c>
    </row>
    <row r="47" customFormat="false" ht="14.25" hidden="false" customHeight="false" outlineLevel="0" collapsed="false">
      <c r="A47" s="0" t="n">
        <v>170</v>
      </c>
      <c r="B47" s="0" t="n">
        <v>116.86</v>
      </c>
    </row>
    <row r="48" customFormat="false" ht="14.25" hidden="false" customHeight="false" outlineLevel="0" collapsed="false">
      <c r="A48" s="0" t="n">
        <v>180</v>
      </c>
      <c r="B48" s="0" t="n">
        <v>118.23</v>
      </c>
    </row>
    <row r="49" customFormat="false" ht="14.25" hidden="false" customHeight="false" outlineLevel="0" collapsed="false">
      <c r="A49" s="0" t="n">
        <v>190</v>
      </c>
      <c r="B49" s="0" t="n">
        <v>115.68</v>
      </c>
    </row>
    <row r="50" customFormat="false" ht="14.25" hidden="false" customHeight="false" outlineLevel="0" collapsed="false">
      <c r="A50" s="0" t="n">
        <v>200</v>
      </c>
      <c r="B50" s="0" t="n">
        <v>129.7</v>
      </c>
    </row>
    <row r="51" customFormat="false" ht="14.25" hidden="false" customHeight="false" outlineLevel="0" collapsed="false">
      <c r="A51" s="0" t="n">
        <v>210</v>
      </c>
      <c r="B51" s="0" t="n">
        <v>132.14</v>
      </c>
    </row>
    <row r="52" customFormat="false" ht="14.25" hidden="false" customHeight="false" outlineLevel="0" collapsed="false">
      <c r="A52" s="0" t="n">
        <v>220</v>
      </c>
      <c r="B52" s="0" t="n">
        <v>133.5</v>
      </c>
    </row>
    <row r="53" customFormat="false" ht="14.25" hidden="false" customHeight="false" outlineLevel="0" collapsed="false">
      <c r="A53" s="0" t="n">
        <v>230</v>
      </c>
      <c r="B53" s="0" t="n">
        <v>123.66</v>
      </c>
    </row>
    <row r="54" customFormat="false" ht="14.25" hidden="false" customHeight="false" outlineLevel="0" collapsed="false">
      <c r="A54" s="0" t="n">
        <v>240</v>
      </c>
      <c r="B54" s="0" t="n">
        <v>121.08</v>
      </c>
    </row>
    <row r="55" customFormat="false" ht="14.25" hidden="false" customHeight="false" outlineLevel="0" collapsed="false">
      <c r="A55" s="0" t="n">
        <v>250</v>
      </c>
      <c r="B55" s="0" t="n">
        <v>121.69</v>
      </c>
    </row>
    <row r="56" customFormat="false" ht="14.25" hidden="false" customHeight="false" outlineLevel="0" collapsed="false">
      <c r="A56" s="0" t="n">
        <v>260</v>
      </c>
      <c r="B56" s="0" t="n">
        <v>126.24</v>
      </c>
    </row>
    <row r="57" customFormat="false" ht="14.25" hidden="false" customHeight="false" outlineLevel="0" collapsed="false">
      <c r="A57" s="0" t="n">
        <v>270</v>
      </c>
      <c r="B57" s="0" t="n">
        <v>127.09</v>
      </c>
    </row>
    <row r="58" customFormat="false" ht="14.25" hidden="false" customHeight="false" outlineLevel="0" collapsed="false">
      <c r="A58" s="0" t="n">
        <v>280</v>
      </c>
      <c r="B58" s="0" t="n">
        <v>127.91</v>
      </c>
    </row>
    <row r="59" customFormat="false" ht="14.25" hidden="false" customHeight="false" outlineLevel="0" collapsed="false">
      <c r="A59" s="0" t="n">
        <v>290</v>
      </c>
      <c r="B59" s="0" t="n">
        <v>128.7</v>
      </c>
    </row>
    <row r="60" customFormat="false" ht="14.25" hidden="false" customHeight="false" outlineLevel="0" collapsed="false">
      <c r="A60" s="0" t="n">
        <v>300</v>
      </c>
      <c r="B60" s="0" t="n">
        <v>129.44</v>
      </c>
    </row>
    <row r="61" customFormat="false" ht="14.25" hidden="false" customHeight="false" outlineLevel="0" collapsed="false">
      <c r="A61" s="0" t="n">
        <v>310</v>
      </c>
      <c r="B61" s="0" t="n">
        <v>130.22</v>
      </c>
    </row>
    <row r="62" customFormat="false" ht="14.25" hidden="false" customHeight="false" outlineLevel="0" collapsed="false">
      <c r="A62" s="0" t="n">
        <v>320</v>
      </c>
      <c r="B62" s="0" t="n">
        <v>130.96</v>
      </c>
    </row>
    <row r="63" customFormat="false" ht="14.25" hidden="false" customHeight="false" outlineLevel="0" collapsed="false">
      <c r="A63" s="0" t="n">
        <v>330</v>
      </c>
      <c r="B63" s="0" t="n">
        <v>131.67</v>
      </c>
    </row>
    <row r="64" customFormat="false" ht="14.25" hidden="false" customHeight="false" outlineLevel="0" collapsed="false">
      <c r="A64" s="0" t="n">
        <v>340</v>
      </c>
      <c r="B64" s="0" t="n">
        <v>132.36</v>
      </c>
    </row>
    <row r="65" customFormat="false" ht="14.25" hidden="false" customHeight="false" outlineLevel="0" collapsed="false">
      <c r="A65" s="0" t="n">
        <v>350</v>
      </c>
      <c r="B65" s="0" t="n">
        <v>133.02</v>
      </c>
    </row>
    <row r="66" customFormat="false" ht="14.25" hidden="false" customHeight="false" outlineLevel="0" collapsed="false">
      <c r="A66" s="0" t="n">
        <v>360</v>
      </c>
      <c r="B66" s="0" t="n">
        <v>133.67</v>
      </c>
    </row>
    <row r="67" customFormat="false" ht="14.25" hidden="false" customHeight="false" outlineLevel="0" collapsed="false">
      <c r="A67" s="0" t="n">
        <v>370</v>
      </c>
      <c r="B67" s="0" t="n">
        <v>134.31</v>
      </c>
    </row>
    <row r="68" customFormat="false" ht="14.25" hidden="false" customHeight="false" outlineLevel="0" collapsed="false">
      <c r="A68" s="0" t="n">
        <v>380</v>
      </c>
      <c r="B68" s="0" t="n">
        <v>134.91</v>
      </c>
    </row>
    <row r="69" customFormat="false" ht="14.25" hidden="false" customHeight="false" outlineLevel="0" collapsed="false">
      <c r="A69" s="0" t="n">
        <v>390</v>
      </c>
      <c r="B69" s="0" t="n">
        <v>135.53</v>
      </c>
    </row>
    <row r="70" customFormat="false" ht="14.25" hidden="false" customHeight="false" outlineLevel="0" collapsed="false">
      <c r="A70" s="0" t="n">
        <v>400</v>
      </c>
      <c r="B70" s="0" t="n">
        <v>136.09</v>
      </c>
    </row>
    <row r="71" customFormat="false" ht="14.25" hidden="false" customHeight="false" outlineLevel="0" collapsed="false">
      <c r="A71" s="0" t="n">
        <v>410</v>
      </c>
      <c r="B71" s="0" t="n">
        <v>136.66</v>
      </c>
    </row>
    <row r="72" customFormat="false" ht="14.25" hidden="false" customHeight="false" outlineLevel="0" collapsed="false">
      <c r="A72" s="0" t="n">
        <v>420</v>
      </c>
      <c r="B72" s="0" t="n">
        <v>137.19</v>
      </c>
    </row>
    <row r="73" customFormat="false" ht="14.25" hidden="false" customHeight="false" outlineLevel="0" collapsed="false">
      <c r="A73" s="0" t="n">
        <v>430</v>
      </c>
      <c r="B73" s="0" t="n">
        <v>137.72</v>
      </c>
    </row>
    <row r="74" customFormat="false" ht="14.25" hidden="false" customHeight="false" outlineLevel="0" collapsed="false">
      <c r="A74" s="0" t="n">
        <v>440</v>
      </c>
      <c r="B74" s="0" t="n">
        <v>138.21</v>
      </c>
    </row>
    <row r="75" customFormat="false" ht="14.25" hidden="false" customHeight="false" outlineLevel="0" collapsed="false">
      <c r="A75" s="0" t="n">
        <v>450</v>
      </c>
      <c r="B75" s="0" t="n">
        <v>138.7</v>
      </c>
    </row>
    <row r="76" customFormat="false" ht="14.25" hidden="false" customHeight="false" outlineLevel="0" collapsed="false">
      <c r="A76" s="0" t="n">
        <v>460</v>
      </c>
      <c r="B76" s="0" t="n">
        <v>139.17</v>
      </c>
    </row>
    <row r="77" customFormat="false" ht="14.25" hidden="false" customHeight="false" outlineLevel="0" collapsed="false">
      <c r="A77" s="0" t="n">
        <v>470</v>
      </c>
      <c r="B77" s="0" t="n">
        <v>139.63</v>
      </c>
    </row>
    <row r="78" customFormat="false" ht="14.25" hidden="false" customHeight="false" outlineLevel="0" collapsed="false">
      <c r="A78" s="0" t="n">
        <v>480</v>
      </c>
      <c r="B78" s="0" t="n">
        <v>140.1</v>
      </c>
    </row>
    <row r="79" customFormat="false" ht="14.25" hidden="false" customHeight="false" outlineLevel="0" collapsed="false">
      <c r="A79" s="0" t="n">
        <v>490</v>
      </c>
      <c r="B79" s="0" t="n">
        <v>140.55</v>
      </c>
    </row>
    <row r="80" customFormat="false" ht="14.25" hidden="false" customHeight="false" outlineLevel="0" collapsed="false">
      <c r="A80" s="0" t="n">
        <v>500</v>
      </c>
      <c r="B80" s="0" t="n">
        <v>141</v>
      </c>
    </row>
    <row r="81" customFormat="false" ht="14.25" hidden="false" customHeight="false" outlineLevel="0" collapsed="false">
      <c r="A81" s="0" t="n">
        <v>510</v>
      </c>
      <c r="B81" s="0" t="n">
        <v>141.39</v>
      </c>
    </row>
    <row r="82" customFormat="false" ht="14.25" hidden="false" customHeight="false" outlineLevel="0" collapsed="false">
      <c r="A82" s="0" t="n">
        <v>520</v>
      </c>
      <c r="B82" s="0" t="n">
        <v>141.76</v>
      </c>
    </row>
    <row r="83" customFormat="false" ht="14.25" hidden="false" customHeight="false" outlineLevel="0" collapsed="false">
      <c r="A83" s="0" t="n">
        <v>530</v>
      </c>
      <c r="B83" s="0" t="n">
        <v>142.15</v>
      </c>
    </row>
    <row r="84" customFormat="false" ht="14.25" hidden="false" customHeight="false" outlineLevel="0" collapsed="false">
      <c r="A84" s="0" t="n">
        <v>540</v>
      </c>
      <c r="B84" s="0" t="n">
        <v>142.5</v>
      </c>
    </row>
    <row r="85" customFormat="false" ht="14.25" hidden="false" customHeight="false" outlineLevel="0" collapsed="false">
      <c r="A85" s="0" t="n">
        <v>550</v>
      </c>
      <c r="B85" s="0" t="n">
        <v>142.85</v>
      </c>
    </row>
    <row r="86" customFormat="false" ht="14.25" hidden="false" customHeight="false" outlineLevel="0" collapsed="false">
      <c r="A86" s="0" t="n">
        <v>560</v>
      </c>
      <c r="B86" s="0" t="n">
        <v>143.22</v>
      </c>
    </row>
    <row r="87" customFormat="false" ht="14.25" hidden="false" customHeight="false" outlineLevel="0" collapsed="false">
      <c r="A87" s="0" t="n">
        <v>570</v>
      </c>
      <c r="B87" s="0" t="n">
        <v>143.57</v>
      </c>
    </row>
    <row r="88" customFormat="false" ht="14.25" hidden="false" customHeight="false" outlineLevel="0" collapsed="false">
      <c r="A88" s="0" t="n">
        <v>580</v>
      </c>
      <c r="B88" s="0" t="n">
        <v>143.9</v>
      </c>
    </row>
    <row r="89" customFormat="false" ht="14.25" hidden="false" customHeight="false" outlineLevel="0" collapsed="false">
      <c r="A89" s="0" t="n">
        <v>590</v>
      </c>
      <c r="B89" s="0" t="n">
        <v>144.21</v>
      </c>
    </row>
    <row r="90" customFormat="false" ht="14.25" hidden="false" customHeight="false" outlineLevel="0" collapsed="false">
      <c r="A90" s="0" t="n">
        <v>600</v>
      </c>
      <c r="B90" s="0" t="n">
        <v>144.5</v>
      </c>
    </row>
    <row r="91" customFormat="false" ht="14.25" hidden="false" customHeight="false" outlineLevel="0" collapsed="false">
      <c r="A91" s="0" t="n">
        <v>610</v>
      </c>
      <c r="B91" s="0" t="n">
        <v>144.82</v>
      </c>
    </row>
    <row r="92" customFormat="false" ht="14.25" hidden="false" customHeight="false" outlineLevel="0" collapsed="false">
      <c r="A92" s="0" t="n">
        <v>620</v>
      </c>
      <c r="B92" s="0" t="n">
        <v>145.1</v>
      </c>
    </row>
    <row r="93" customFormat="false" ht="14.25" hidden="false" customHeight="false" outlineLevel="0" collapsed="false">
      <c r="A93" s="0" t="n">
        <v>630</v>
      </c>
      <c r="B93" s="0" t="n">
        <v>145.4</v>
      </c>
    </row>
    <row r="94" customFormat="false" ht="14.25" hidden="false" customHeight="false" outlineLevel="0" collapsed="false">
      <c r="A94" s="0" t="n">
        <v>640</v>
      </c>
      <c r="B94" s="0" t="n">
        <v>145.73</v>
      </c>
    </row>
    <row r="95" customFormat="false" ht="14.25" hidden="false" customHeight="false" outlineLevel="0" collapsed="false">
      <c r="A95" s="0" t="n">
        <v>650</v>
      </c>
      <c r="B95" s="0" t="n">
        <v>145.98</v>
      </c>
    </row>
    <row r="96" customFormat="false" ht="14.25" hidden="false" customHeight="false" outlineLevel="0" collapsed="false">
      <c r="A96" s="0" t="n">
        <v>660</v>
      </c>
      <c r="B96" s="0" t="n">
        <v>146.24</v>
      </c>
    </row>
    <row r="97" customFormat="false" ht="14.25" hidden="false" customHeight="false" outlineLevel="0" collapsed="false">
      <c r="A97" s="0" t="n">
        <v>670</v>
      </c>
      <c r="B97" s="0" t="n">
        <v>146.49</v>
      </c>
    </row>
    <row r="98" customFormat="false" ht="14.25" hidden="false" customHeight="false" outlineLevel="0" collapsed="false">
      <c r="A98" s="0" t="n">
        <v>680</v>
      </c>
      <c r="B98" s="0" t="n">
        <v>146.74</v>
      </c>
    </row>
    <row r="99" customFormat="false" ht="14.25" hidden="false" customHeight="false" outlineLevel="0" collapsed="false">
      <c r="A99" s="0" t="n">
        <v>690</v>
      </c>
      <c r="B99" s="0" t="n">
        <v>147.01</v>
      </c>
    </row>
    <row r="100" customFormat="false" ht="14.25" hidden="false" customHeight="false" outlineLevel="0" collapsed="false">
      <c r="A100" s="0" t="n">
        <v>700</v>
      </c>
      <c r="B100" s="0" t="n">
        <v>147.26</v>
      </c>
    </row>
    <row r="101" customFormat="false" ht="14.25" hidden="false" customHeight="false" outlineLevel="0" collapsed="false">
      <c r="A101" s="0" t="n">
        <v>710</v>
      </c>
      <c r="B101" s="0" t="n">
        <v>147.45</v>
      </c>
    </row>
    <row r="102" customFormat="false" ht="14.25" hidden="false" customHeight="false" outlineLevel="0" collapsed="false">
      <c r="A102" s="0" t="n">
        <v>720</v>
      </c>
      <c r="B102" s="0" t="n">
        <v>147.7</v>
      </c>
    </row>
    <row r="103" customFormat="false" ht="14.25" hidden="false" customHeight="false" outlineLevel="0" collapsed="false">
      <c r="A103" s="0" t="n">
        <v>730</v>
      </c>
      <c r="B103" s="0" t="n">
        <v>147.88</v>
      </c>
    </row>
    <row r="104" customFormat="false" ht="14.25" hidden="false" customHeight="false" outlineLevel="0" collapsed="false">
      <c r="A104" s="0" t="n">
        <v>740</v>
      </c>
      <c r="B104" s="0" t="n">
        <v>148.11</v>
      </c>
    </row>
    <row r="105" customFormat="false" ht="14.25" hidden="false" customHeight="false" outlineLevel="0" collapsed="false">
      <c r="A105" s="0" t="n">
        <v>750</v>
      </c>
      <c r="B105" s="0" t="n">
        <v>148.37</v>
      </c>
    </row>
    <row r="106" customFormat="false" ht="14.25" hidden="false" customHeight="false" outlineLevel="0" collapsed="false">
      <c r="A106" s="0" t="n">
        <v>760</v>
      </c>
      <c r="B106" s="0" t="n">
        <v>148.59</v>
      </c>
    </row>
    <row r="107" customFormat="false" ht="14.25" hidden="false" customHeight="false" outlineLevel="0" collapsed="false">
      <c r="A107" s="0" t="n">
        <v>770</v>
      </c>
      <c r="B107" s="0" t="n">
        <v>148.79</v>
      </c>
    </row>
    <row r="108" customFormat="false" ht="14.25" hidden="false" customHeight="false" outlineLevel="0" collapsed="false">
      <c r="A108" s="0" t="n">
        <v>780</v>
      </c>
      <c r="B108" s="0" t="n">
        <v>149.06</v>
      </c>
    </row>
    <row r="109" customFormat="false" ht="14.25" hidden="false" customHeight="false" outlineLevel="0" collapsed="false">
      <c r="A109" s="0" t="n">
        <v>790</v>
      </c>
      <c r="B109" s="0" t="n">
        <v>149.28</v>
      </c>
    </row>
    <row r="110" customFormat="false" ht="14.25" hidden="false" customHeight="false" outlineLevel="0" collapsed="false">
      <c r="A110" s="0" t="n">
        <v>800</v>
      </c>
      <c r="B110" s="0" t="n">
        <v>149.46</v>
      </c>
    </row>
    <row r="111" customFormat="false" ht="14.25" hidden="false" customHeight="false" outlineLevel="0" collapsed="false">
      <c r="A111" s="0" t="n">
        <v>810</v>
      </c>
      <c r="B111" s="0" t="n">
        <v>149.68</v>
      </c>
    </row>
    <row r="112" customFormat="false" ht="14.25" hidden="false" customHeight="false" outlineLevel="0" collapsed="false">
      <c r="A112" s="0" t="n">
        <v>820</v>
      </c>
      <c r="B112" s="0" t="n">
        <v>149.9</v>
      </c>
    </row>
    <row r="113" customFormat="false" ht="14.25" hidden="false" customHeight="false" outlineLevel="0" collapsed="false">
      <c r="A113" s="0" t="n">
        <v>830</v>
      </c>
      <c r="B113" s="0" t="n">
        <v>150.11</v>
      </c>
    </row>
    <row r="114" customFormat="false" ht="14.25" hidden="false" customHeight="false" outlineLevel="0" collapsed="false">
      <c r="A114" s="0" t="n">
        <v>840</v>
      </c>
      <c r="B114" s="0" t="n">
        <v>150.32</v>
      </c>
    </row>
    <row r="115" customFormat="false" ht="14.25" hidden="false" customHeight="false" outlineLevel="0" collapsed="false">
      <c r="A115" s="0" t="n">
        <v>850</v>
      </c>
      <c r="B115" s="0" t="n">
        <v>150.54</v>
      </c>
    </row>
    <row r="116" customFormat="false" ht="14.25" hidden="false" customHeight="false" outlineLevel="0" collapsed="false">
      <c r="A116" s="0" t="n">
        <v>860</v>
      </c>
      <c r="B116" s="0" t="n">
        <v>150.71</v>
      </c>
    </row>
    <row r="117" customFormat="false" ht="14.25" hidden="false" customHeight="false" outlineLevel="0" collapsed="false">
      <c r="A117" s="0" t="n">
        <v>870</v>
      </c>
      <c r="B117" s="0" t="n">
        <v>150.91</v>
      </c>
    </row>
    <row r="118" customFormat="false" ht="14.25" hidden="false" customHeight="false" outlineLevel="0" collapsed="false">
      <c r="A118" s="0" t="n">
        <v>880</v>
      </c>
      <c r="B118" s="0" t="n">
        <v>151.11</v>
      </c>
    </row>
    <row r="119" customFormat="false" ht="14.25" hidden="false" customHeight="false" outlineLevel="0" collapsed="false">
      <c r="A119" s="0" t="n">
        <v>890</v>
      </c>
      <c r="B119" s="0" t="n">
        <v>151.35</v>
      </c>
    </row>
    <row r="120" customFormat="false" ht="14.25" hidden="false" customHeight="false" outlineLevel="0" collapsed="false">
      <c r="A120" s="0" t="n">
        <v>900</v>
      </c>
      <c r="B120" s="0" t="n">
        <v>151.56</v>
      </c>
    </row>
    <row r="121" customFormat="false" ht="14.25" hidden="false" customHeight="false" outlineLevel="0" collapsed="false">
      <c r="A121" s="0" t="n">
        <v>910</v>
      </c>
      <c r="B121" s="0" t="n">
        <v>151.78</v>
      </c>
    </row>
    <row r="122" customFormat="false" ht="14.25" hidden="false" customHeight="false" outlineLevel="0" collapsed="false">
      <c r="A122" s="0" t="n">
        <v>920</v>
      </c>
      <c r="B122" s="0" t="n">
        <v>151.98</v>
      </c>
    </row>
    <row r="123" customFormat="false" ht="14.25" hidden="false" customHeight="false" outlineLevel="0" collapsed="false">
      <c r="A123" s="0" t="n">
        <v>930</v>
      </c>
      <c r="B123" s="0" t="n">
        <v>152.16</v>
      </c>
    </row>
    <row r="124" customFormat="false" ht="14.25" hidden="false" customHeight="false" outlineLevel="0" collapsed="false">
      <c r="A124" s="0" t="n">
        <v>940</v>
      </c>
      <c r="B124" s="0" t="n">
        <v>152.36</v>
      </c>
    </row>
    <row r="125" customFormat="false" ht="14.25" hidden="false" customHeight="false" outlineLevel="0" collapsed="false">
      <c r="A125" s="0" t="n">
        <v>950</v>
      </c>
      <c r="B125" s="0" t="n">
        <v>152.54</v>
      </c>
    </row>
    <row r="126" customFormat="false" ht="14.25" hidden="false" customHeight="false" outlineLevel="0" collapsed="false">
      <c r="A126" s="0" t="n">
        <v>960</v>
      </c>
      <c r="B126" s="0" t="n">
        <v>152.75</v>
      </c>
    </row>
    <row r="127" customFormat="false" ht="14.25" hidden="false" customHeight="false" outlineLevel="0" collapsed="false">
      <c r="A127" s="0" t="n">
        <v>970</v>
      </c>
      <c r="B127" s="0" t="n">
        <v>152.98</v>
      </c>
    </row>
    <row r="128" customFormat="false" ht="14.25" hidden="false" customHeight="false" outlineLevel="0" collapsed="false">
      <c r="A128" s="0" t="n">
        <v>980</v>
      </c>
      <c r="B128" s="0" t="n">
        <v>153.18</v>
      </c>
    </row>
    <row r="129" customFormat="false" ht="14.25" hidden="false" customHeight="false" outlineLevel="0" collapsed="false">
      <c r="A129" s="0" t="n">
        <v>990</v>
      </c>
      <c r="B129" s="0" t="n">
        <v>153.4</v>
      </c>
    </row>
    <row r="130" customFormat="false" ht="14.25" hidden="false" customHeight="false" outlineLevel="0" collapsed="false">
      <c r="A130" s="0" t="n">
        <v>1000</v>
      </c>
      <c r="B130" s="0" t="n">
        <v>153.6</v>
      </c>
    </row>
    <row r="131" customFormat="false" ht="14.25" hidden="false" customHeight="false" outlineLevel="0" collapsed="false">
      <c r="A131" s="0" t="s">
        <v>42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712.51</v>
      </c>
    </row>
    <row r="134" customFormat="false" ht="14.25" hidden="false" customHeight="false" outlineLevel="0" collapsed="false">
      <c r="A134" s="0" t="n">
        <v>60</v>
      </c>
      <c r="B134" s="0" t="n">
        <v>1559.11</v>
      </c>
    </row>
    <row r="135" customFormat="false" ht="14.25" hidden="false" customHeight="false" outlineLevel="0" collapsed="false">
      <c r="A135" s="0" t="n">
        <v>70</v>
      </c>
      <c r="B135" s="0" t="n">
        <v>1444.49</v>
      </c>
    </row>
    <row r="136" customFormat="false" ht="14.25" hidden="false" customHeight="false" outlineLevel="0" collapsed="false">
      <c r="A136" s="0" t="n">
        <v>80</v>
      </c>
      <c r="B136" s="0" t="n">
        <v>1364.83</v>
      </c>
    </row>
    <row r="137" customFormat="false" ht="14.25" hidden="false" customHeight="false" outlineLevel="0" collapsed="false">
      <c r="A137" s="0" t="n">
        <v>90</v>
      </c>
      <c r="B137" s="0" t="n">
        <v>1322.99</v>
      </c>
    </row>
    <row r="138" customFormat="false" ht="14.25" hidden="false" customHeight="false" outlineLevel="0" collapsed="false">
      <c r="A138" s="0" t="n">
        <v>100</v>
      </c>
      <c r="B138" s="0" t="n">
        <v>1308.38</v>
      </c>
    </row>
    <row r="139" customFormat="false" ht="14.25" hidden="false" customHeight="false" outlineLevel="0" collapsed="false">
      <c r="A139" s="0" t="n">
        <v>110</v>
      </c>
      <c r="B139" s="0" t="n">
        <v>1303.71</v>
      </c>
    </row>
    <row r="140" customFormat="false" ht="14.25" hidden="false" customHeight="false" outlineLevel="0" collapsed="false">
      <c r="A140" s="0" t="n">
        <v>120</v>
      </c>
      <c r="B140" s="0" t="n">
        <v>1301.51</v>
      </c>
    </row>
    <row r="141" customFormat="false" ht="14.25" hidden="false" customHeight="false" outlineLevel="0" collapsed="false">
      <c r="A141" s="0" t="n">
        <v>130</v>
      </c>
      <c r="B141" s="0" t="n">
        <v>1300.05</v>
      </c>
    </row>
    <row r="142" customFormat="false" ht="14.25" hidden="false" customHeight="false" outlineLevel="0" collapsed="false">
      <c r="A142" s="0" t="n">
        <v>140</v>
      </c>
      <c r="B142" s="0" t="n">
        <v>1298.96</v>
      </c>
    </row>
    <row r="143" customFormat="false" ht="14.25" hidden="false" customHeight="false" outlineLevel="0" collapsed="false">
      <c r="A143" s="0" t="n">
        <v>150</v>
      </c>
      <c r="B143" s="0" t="n">
        <v>1298.01</v>
      </c>
    </row>
    <row r="144" customFormat="false" ht="14.25" hidden="false" customHeight="false" outlineLevel="0" collapsed="false">
      <c r="A144" s="0" t="n">
        <v>160</v>
      </c>
      <c r="B144" s="0" t="n">
        <v>1297.3</v>
      </c>
    </row>
    <row r="145" customFormat="false" ht="14.25" hidden="false" customHeight="false" outlineLevel="0" collapsed="false">
      <c r="A145" s="0" t="n">
        <v>170</v>
      </c>
      <c r="B145" s="0" t="n">
        <v>1296.71</v>
      </c>
    </row>
    <row r="146" customFormat="false" ht="14.25" hidden="false" customHeight="false" outlineLevel="0" collapsed="false">
      <c r="A146" s="0" t="n">
        <v>180</v>
      </c>
      <c r="B146" s="0" t="n">
        <v>1296.07</v>
      </c>
    </row>
    <row r="147" customFormat="false" ht="14.25" hidden="false" customHeight="false" outlineLevel="0" collapsed="false">
      <c r="A147" s="0" t="n">
        <v>190</v>
      </c>
      <c r="B147" s="0" t="n">
        <v>1295.57</v>
      </c>
    </row>
    <row r="148" customFormat="false" ht="14.25" hidden="false" customHeight="false" outlineLevel="0" collapsed="false">
      <c r="A148" s="0" t="n">
        <v>200</v>
      </c>
      <c r="B148" s="0" t="n">
        <v>1295.25</v>
      </c>
    </row>
    <row r="149" customFormat="false" ht="14.25" hidden="false" customHeight="false" outlineLevel="0" collapsed="false">
      <c r="A149" s="0" t="n">
        <v>210</v>
      </c>
      <c r="B149" s="0" t="n">
        <v>1294.81</v>
      </c>
    </row>
    <row r="150" customFormat="false" ht="14.25" hidden="false" customHeight="false" outlineLevel="0" collapsed="false">
      <c r="A150" s="0" t="n">
        <v>220</v>
      </c>
      <c r="B150" s="0" t="n">
        <v>1294.42</v>
      </c>
    </row>
    <row r="151" customFormat="false" ht="14.25" hidden="false" customHeight="false" outlineLevel="0" collapsed="false">
      <c r="A151" s="0" t="n">
        <v>230</v>
      </c>
      <c r="B151" s="0" t="n">
        <v>1294.14</v>
      </c>
    </row>
    <row r="152" customFormat="false" ht="14.25" hidden="false" customHeight="false" outlineLevel="0" collapsed="false">
      <c r="A152" s="0" t="n">
        <v>240</v>
      </c>
      <c r="B152" s="0" t="n">
        <v>1293.69</v>
      </c>
    </row>
    <row r="153" customFormat="false" ht="14.25" hidden="false" customHeight="false" outlineLevel="0" collapsed="false">
      <c r="A153" s="0" t="n">
        <v>250</v>
      </c>
      <c r="B153" s="0" t="n">
        <v>1293.47</v>
      </c>
    </row>
    <row r="154" customFormat="false" ht="14.25" hidden="false" customHeight="false" outlineLevel="0" collapsed="false">
      <c r="A154" s="0" t="n">
        <v>260</v>
      </c>
      <c r="B154" s="0" t="n">
        <v>1293.03</v>
      </c>
    </row>
    <row r="155" customFormat="false" ht="14.25" hidden="false" customHeight="false" outlineLevel="0" collapsed="false">
      <c r="A155" s="0" t="n">
        <v>270</v>
      </c>
      <c r="B155" s="0" t="n">
        <v>1292.86</v>
      </c>
    </row>
    <row r="156" customFormat="false" ht="14.25" hidden="false" customHeight="false" outlineLevel="0" collapsed="false">
      <c r="A156" s="0" t="n">
        <v>280</v>
      </c>
      <c r="B156" s="0" t="n">
        <v>1292.71</v>
      </c>
    </row>
    <row r="157" customFormat="false" ht="14.25" hidden="false" customHeight="false" outlineLevel="0" collapsed="false">
      <c r="A157" s="0" t="s">
        <v>28</v>
      </c>
    </row>
    <row r="158" customFormat="false" ht="14.25" hidden="false" customHeight="false" outlineLevel="0" collapsed="false">
      <c r="A158" s="0" t="s">
        <v>28</v>
      </c>
    </row>
    <row r="159" customFormat="false" ht="14.25" hidden="false" customHeight="false" outlineLevel="0" collapsed="false">
      <c r="A159" s="0" t="s">
        <v>28</v>
      </c>
    </row>
    <row r="160" customFormat="false" ht="14.25" hidden="false" customHeight="false" outlineLevel="0" collapsed="false">
      <c r="A160" s="0" t="s">
        <v>28</v>
      </c>
    </row>
    <row r="161" customFormat="false" ht="14.25" hidden="false" customHeight="false" outlineLevel="0" collapsed="false">
      <c r="A161" s="0" t="s">
        <v>28</v>
      </c>
    </row>
    <row r="162" customFormat="false" ht="14.25" hidden="false" customHeight="false" outlineLevel="0" collapsed="false">
      <c r="A162" s="0" t="s">
        <v>28</v>
      </c>
    </row>
    <row r="163" customFormat="false" ht="14.25" hidden="false" customHeight="false" outlineLevel="0" collapsed="false">
      <c r="A163" s="0" t="s">
        <v>28</v>
      </c>
    </row>
    <row r="164" customFormat="false" ht="14.25" hidden="false" customHeight="false" outlineLevel="0" collapsed="false">
      <c r="A164" s="0" t="s">
        <v>28</v>
      </c>
    </row>
    <row r="165" customFormat="false" ht="14.25" hidden="false" customHeight="false" outlineLevel="0" collapsed="false">
      <c r="A165" s="0" t="s">
        <v>28</v>
      </c>
    </row>
    <row r="166" customFormat="false" ht="14.25" hidden="false" customHeight="false" outlineLevel="0" collapsed="false">
      <c r="A166" s="0" t="s">
        <v>28</v>
      </c>
    </row>
    <row r="167" customFormat="false" ht="14.25" hidden="false" customHeight="false" outlineLevel="0" collapsed="false">
      <c r="A167" s="0" t="s">
        <v>28</v>
      </c>
    </row>
    <row r="168" customFormat="false" ht="14.25" hidden="false" customHeight="false" outlineLevel="0" collapsed="false">
      <c r="A168" s="0" t="s">
        <v>28</v>
      </c>
    </row>
    <row r="169" customFormat="false" ht="14.25" hidden="false" customHeight="false" outlineLevel="0" collapsed="false">
      <c r="A169" s="0" t="s">
        <v>28</v>
      </c>
    </row>
    <row r="170" customFormat="false" ht="14.25" hidden="false" customHeight="false" outlineLevel="0" collapsed="false">
      <c r="A170" s="0" t="s">
        <v>28</v>
      </c>
    </row>
    <row r="171" customFormat="false" ht="14.25" hidden="false" customHeight="false" outlineLevel="0" collapsed="false">
      <c r="A171" s="0" t="s">
        <v>28</v>
      </c>
    </row>
    <row r="172" customFormat="false" ht="14.25" hidden="false" customHeight="false" outlineLevel="0" collapsed="false">
      <c r="A172" s="0" t="s">
        <v>28</v>
      </c>
    </row>
    <row r="173" customFormat="false" ht="14.25" hidden="false" customHeight="false" outlineLevel="0" collapsed="false">
      <c r="A173" s="0" t="s">
        <v>28</v>
      </c>
    </row>
    <row r="174" customFormat="false" ht="14.25" hidden="false" customHeight="false" outlineLevel="0" collapsed="false">
      <c r="A174" s="0" t="s">
        <v>28</v>
      </c>
    </row>
    <row r="175" customFormat="false" ht="14.25" hidden="false" customHeight="false" outlineLevel="0" collapsed="false">
      <c r="A175" s="0" t="s">
        <v>28</v>
      </c>
    </row>
    <row r="176" customFormat="false" ht="14.25" hidden="false" customHeight="false" outlineLevel="0" collapsed="false">
      <c r="A176" s="0" t="s">
        <v>28</v>
      </c>
    </row>
    <row r="177" customFormat="false" ht="14.25" hidden="false" customHeight="false" outlineLevel="0" collapsed="false">
      <c r="A177" s="0" t="s">
        <v>28</v>
      </c>
    </row>
    <row r="178" customFormat="false" ht="14.25" hidden="false" customHeight="false" outlineLevel="0" collapsed="false">
      <c r="A178" s="0" t="s">
        <v>28</v>
      </c>
    </row>
    <row r="179" customFormat="false" ht="14.25" hidden="false" customHeight="false" outlineLevel="0" collapsed="false">
      <c r="A179" s="0" t="s">
        <v>28</v>
      </c>
    </row>
    <row r="180" customFormat="false" ht="14.25" hidden="false" customHeight="false" outlineLevel="0" collapsed="false">
      <c r="A180" s="0" t="s">
        <v>28</v>
      </c>
    </row>
    <row r="181" customFormat="false" ht="14.25" hidden="false" customHeight="false" outlineLevel="0" collapsed="false">
      <c r="A181" s="0" t="s">
        <v>28</v>
      </c>
    </row>
    <row r="182" customFormat="false" ht="14.25" hidden="false" customHeight="false" outlineLevel="0" collapsed="false">
      <c r="A182" s="0" t="s">
        <v>28</v>
      </c>
    </row>
    <row r="183" customFormat="false" ht="14.25" hidden="false" customHeight="false" outlineLevel="0" collapsed="false">
      <c r="A183" s="0" t="s">
        <v>28</v>
      </c>
    </row>
    <row r="184" customFormat="false" ht="14.25" hidden="false" customHeight="false" outlineLevel="0" collapsed="false">
      <c r="A184" s="0" t="s">
        <v>28</v>
      </c>
    </row>
    <row r="185" customFormat="false" ht="14.25" hidden="false" customHeight="false" outlineLevel="0" collapsed="false">
      <c r="A185" s="0" t="s">
        <v>28</v>
      </c>
    </row>
    <row r="186" customFormat="false" ht="14.25" hidden="false" customHeight="false" outlineLevel="0" collapsed="false">
      <c r="A186" s="0" t="s">
        <v>28</v>
      </c>
    </row>
    <row r="187" customFormat="false" ht="14.25" hidden="false" customHeight="false" outlineLevel="0" collapsed="false">
      <c r="A187" s="0" t="s">
        <v>28</v>
      </c>
    </row>
    <row r="188" customFormat="false" ht="14.25" hidden="false" customHeight="false" outlineLevel="0" collapsed="false">
      <c r="A188" s="0" t="s">
        <v>28</v>
      </c>
    </row>
    <row r="189" customFormat="false" ht="14.25" hidden="false" customHeight="false" outlineLevel="0" collapsed="false">
      <c r="A189" s="0" t="s">
        <v>28</v>
      </c>
    </row>
    <row r="190" customFormat="false" ht="14.25" hidden="false" customHeight="false" outlineLevel="0" collapsed="false">
      <c r="A190" s="0" t="s">
        <v>28</v>
      </c>
    </row>
    <row r="191" customFormat="false" ht="14.25" hidden="false" customHeight="false" outlineLevel="0" collapsed="false">
      <c r="A191" s="0" t="s">
        <v>28</v>
      </c>
    </row>
    <row r="192" customFormat="false" ht="14.25" hidden="false" customHeight="false" outlineLevel="0" collapsed="false">
      <c r="A192" s="0" t="s">
        <v>28</v>
      </c>
    </row>
    <row r="193" customFormat="false" ht="14.25" hidden="false" customHeight="false" outlineLevel="0" collapsed="false">
      <c r="A193" s="0" t="s">
        <v>28</v>
      </c>
    </row>
    <row r="194" customFormat="false" ht="14.25" hidden="false" customHeight="false" outlineLevel="0" collapsed="false">
      <c r="A194" s="0" t="s">
        <v>28</v>
      </c>
    </row>
    <row r="195" customFormat="false" ht="14.25" hidden="false" customHeight="false" outlineLevel="0" collapsed="false">
      <c r="A195" s="0" t="s">
        <v>28</v>
      </c>
    </row>
    <row r="196" customFormat="false" ht="14.25" hidden="false" customHeight="false" outlineLevel="0" collapsed="false">
      <c r="A196" s="0" t="s">
        <v>28</v>
      </c>
    </row>
    <row r="197" customFormat="false" ht="14.25" hidden="false" customHeight="false" outlineLevel="0" collapsed="false">
      <c r="A197" s="0" t="s">
        <v>28</v>
      </c>
    </row>
    <row r="198" customFormat="false" ht="14.25" hidden="false" customHeight="false" outlineLevel="0" collapsed="false">
      <c r="A198" s="0" t="s">
        <v>28</v>
      </c>
    </row>
    <row r="199" customFormat="false" ht="14.25" hidden="false" customHeight="false" outlineLevel="0" collapsed="false">
      <c r="A199" s="0" t="s">
        <v>28</v>
      </c>
    </row>
    <row r="200" customFormat="false" ht="14.25" hidden="false" customHeight="false" outlineLevel="0" collapsed="false">
      <c r="A200" s="0" t="s">
        <v>28</v>
      </c>
    </row>
    <row r="201" customFormat="false" ht="14.25" hidden="false" customHeight="false" outlineLevel="0" collapsed="false">
      <c r="A201" s="0" t="s">
        <v>28</v>
      </c>
    </row>
    <row r="202" customFormat="false" ht="14.25" hidden="false" customHeight="false" outlineLevel="0" collapsed="false">
      <c r="A202" s="0" t="s">
        <v>28</v>
      </c>
    </row>
    <row r="203" customFormat="false" ht="14.25" hidden="false" customHeight="false" outlineLevel="0" collapsed="false">
      <c r="A203" s="0" t="s">
        <v>28</v>
      </c>
    </row>
    <row r="204" customFormat="false" ht="14.25" hidden="false" customHeight="false" outlineLevel="0" collapsed="false">
      <c r="A204" s="0" t="s">
        <v>28</v>
      </c>
    </row>
    <row r="205" customFormat="false" ht="14.25" hidden="false" customHeight="false" outlineLevel="0" collapsed="false">
      <c r="A205" s="0" t="s">
        <v>28</v>
      </c>
    </row>
    <row r="206" customFormat="false" ht="14.25" hidden="false" customHeight="false" outlineLevel="0" collapsed="false">
      <c r="A206" s="0" t="s">
        <v>28</v>
      </c>
    </row>
    <row r="207" customFormat="false" ht="14.25" hidden="false" customHeight="false" outlineLevel="0" collapsed="false">
      <c r="A207" s="0" t="s">
        <v>28</v>
      </c>
    </row>
    <row r="208" customFormat="false" ht="14.25" hidden="false" customHeight="false" outlineLevel="0" collapsed="false">
      <c r="A208" s="0" t="s">
        <v>28</v>
      </c>
    </row>
    <row r="209" customFormat="false" ht="14.25" hidden="false" customHeight="false" outlineLevel="0" collapsed="false">
      <c r="A209" s="0" t="s">
        <v>28</v>
      </c>
    </row>
    <row r="210" customFormat="false" ht="14.25" hidden="false" customHeight="false" outlineLevel="0" collapsed="false">
      <c r="A210" s="0" t="s">
        <v>28</v>
      </c>
    </row>
    <row r="211" customFormat="false" ht="14.25" hidden="false" customHeight="false" outlineLevel="0" collapsed="false">
      <c r="A211" s="0" t="s">
        <v>28</v>
      </c>
    </row>
    <row r="212" customFormat="false" ht="14.25" hidden="false" customHeight="false" outlineLevel="0" collapsed="false">
      <c r="A212" s="0" t="s">
        <v>28</v>
      </c>
    </row>
    <row r="213" customFormat="false" ht="14.25" hidden="false" customHeight="false" outlineLevel="0" collapsed="false">
      <c r="A213" s="0" t="s">
        <v>28</v>
      </c>
    </row>
    <row r="214" customFormat="false" ht="14.25" hidden="false" customHeight="false" outlineLevel="0" collapsed="false">
      <c r="A214" s="0" t="s">
        <v>28</v>
      </c>
    </row>
    <row r="215" customFormat="false" ht="14.25" hidden="false" customHeight="false" outlineLevel="0" collapsed="false">
      <c r="A215" s="0" t="s">
        <v>28</v>
      </c>
    </row>
    <row r="216" customFormat="false" ht="14.25" hidden="false" customHeight="false" outlineLevel="0" collapsed="false">
      <c r="A216" s="0" t="s">
        <v>28</v>
      </c>
    </row>
    <row r="217" customFormat="false" ht="14.25" hidden="false" customHeight="false" outlineLevel="0" collapsed="false">
      <c r="A217" s="0" t="s">
        <v>28</v>
      </c>
    </row>
    <row r="218" customFormat="false" ht="14.25" hidden="false" customHeight="false" outlineLevel="0" collapsed="false">
      <c r="A218" s="0" t="s">
        <v>28</v>
      </c>
    </row>
    <row r="219" customFormat="false" ht="14.25" hidden="false" customHeight="false" outlineLevel="0" collapsed="false">
      <c r="A219" s="0" t="s">
        <v>28</v>
      </c>
    </row>
    <row r="220" customFormat="false" ht="14.25" hidden="false" customHeight="false" outlineLevel="0" collapsed="false">
      <c r="A2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19:48Z</dcterms:modified>
  <cp:revision>0</cp:revision>
  <dc:subject/>
  <dc:title/>
</cp:coreProperties>
</file>