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4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8.dat</t>
  </si>
  <si>
    <t xml:space="preserve">#CV</t>
  </si>
  <si>
    <t xml:space="preserve">TEMPERATURE(C):</t>
  </si>
  <si>
    <t xml:space="preserve">DEPLETION V</t>
  </si>
  <si>
    <t xml:space="preserve">IV_A0014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5705</c:v>
                </c:pt>
                <c:pt idx="1">
                  <c:v>9.256872</c:v>
                </c:pt>
                <c:pt idx="2">
                  <c:v>19.743922</c:v>
                </c:pt>
                <c:pt idx="3">
                  <c:v>28.81222</c:v>
                </c:pt>
                <c:pt idx="4">
                  <c:v>38.532987</c:v>
                </c:pt>
                <c:pt idx="5">
                  <c:v>48.342895</c:v>
                </c:pt>
                <c:pt idx="6">
                  <c:v>58.139567</c:v>
                </c:pt>
                <c:pt idx="7">
                  <c:v>67.906893</c:v>
                </c:pt>
                <c:pt idx="8">
                  <c:v>77.677892</c:v>
                </c:pt>
                <c:pt idx="9">
                  <c:v>87.466674</c:v>
                </c:pt>
                <c:pt idx="10">
                  <c:v>97.250233</c:v>
                </c:pt>
                <c:pt idx="11">
                  <c:v>107.00806</c:v>
                </c:pt>
                <c:pt idx="12">
                  <c:v>116.78671</c:v>
                </c:pt>
                <c:pt idx="13">
                  <c:v>127.0975</c:v>
                </c:pt>
                <c:pt idx="14">
                  <c:v>136.36264</c:v>
                </c:pt>
                <c:pt idx="15">
                  <c:v>146.12945</c:v>
                </c:pt>
                <c:pt idx="16">
                  <c:v>155.90235</c:v>
                </c:pt>
                <c:pt idx="17">
                  <c:v>165.68689</c:v>
                </c:pt>
                <c:pt idx="18">
                  <c:v>175.44783</c:v>
                </c:pt>
                <c:pt idx="19">
                  <c:v>185.23174</c:v>
                </c:pt>
                <c:pt idx="20">
                  <c:v>195.04215</c:v>
                </c:pt>
                <c:pt idx="21">
                  <c:v>204.80205</c:v>
                </c:pt>
                <c:pt idx="22">
                  <c:v>214.57747</c:v>
                </c:pt>
                <c:pt idx="23">
                  <c:v>224.35034</c:v>
                </c:pt>
                <c:pt idx="24">
                  <c:v>234.1603</c:v>
                </c:pt>
                <c:pt idx="25">
                  <c:v>243.94029</c:v>
                </c:pt>
                <c:pt idx="26">
                  <c:v>253.70355</c:v>
                </c:pt>
                <c:pt idx="27">
                  <c:v>263.44104</c:v>
                </c:pt>
                <c:pt idx="28">
                  <c:v>273.2763</c:v>
                </c:pt>
                <c:pt idx="29">
                  <c:v>283.05048</c:v>
                </c:pt>
                <c:pt idx="30">
                  <c:v>292.8139</c:v>
                </c:pt>
                <c:pt idx="31">
                  <c:v>302.59776</c:v>
                </c:pt>
                <c:pt idx="32">
                  <c:v>312.36566</c:v>
                </c:pt>
                <c:pt idx="33">
                  <c:v>322.18741</c:v>
                </c:pt>
                <c:pt idx="34">
                  <c:v>331.9547</c:v>
                </c:pt>
                <c:pt idx="35">
                  <c:v>341.76497</c:v>
                </c:pt>
                <c:pt idx="36">
                  <c:v>351.55258</c:v>
                </c:pt>
                <c:pt idx="37">
                  <c:v>361.32259</c:v>
                </c:pt>
                <c:pt idx="38">
                  <c:v>371.15869</c:v>
                </c:pt>
                <c:pt idx="39">
                  <c:v>380.92521</c:v>
                </c:pt>
                <c:pt idx="40">
                  <c:v>390.72236</c:v>
                </c:pt>
                <c:pt idx="41">
                  <c:v>400.51021</c:v>
                </c:pt>
                <c:pt idx="42">
                  <c:v>410.33617</c:v>
                </c:pt>
                <c:pt idx="43">
                  <c:v>420.14646</c:v>
                </c:pt>
                <c:pt idx="44">
                  <c:v>429.92646</c:v>
                </c:pt>
                <c:pt idx="45">
                  <c:v>439.69548</c:v>
                </c:pt>
                <c:pt idx="46">
                  <c:v>449.53599</c:v>
                </c:pt>
                <c:pt idx="47">
                  <c:v>459.24877</c:v>
                </c:pt>
                <c:pt idx="48">
                  <c:v>469.13954</c:v>
                </c:pt>
                <c:pt idx="49">
                  <c:v>478.95899</c:v>
                </c:pt>
                <c:pt idx="50">
                  <c:v>488.81</c:v>
                </c:pt>
                <c:pt idx="51">
                  <c:v>496.96043</c:v>
                </c:pt>
                <c:pt idx="52">
                  <c:v>506.73343</c:v>
                </c:pt>
                <c:pt idx="53">
                  <c:v>516.5431</c:v>
                </c:pt>
                <c:pt idx="54">
                  <c:v>526.1863</c:v>
                </c:pt>
                <c:pt idx="55">
                  <c:v>536.05162</c:v>
                </c:pt>
                <c:pt idx="56">
                  <c:v>545.86789</c:v>
                </c:pt>
                <c:pt idx="57">
                  <c:v>555.66587</c:v>
                </c:pt>
                <c:pt idx="58">
                  <c:v>565.42868</c:v>
                </c:pt>
                <c:pt idx="59">
                  <c:v>575.19179</c:v>
                </c:pt>
                <c:pt idx="60">
                  <c:v>584.99964</c:v>
                </c:pt>
                <c:pt idx="61">
                  <c:v>594.68177</c:v>
                </c:pt>
                <c:pt idx="62">
                  <c:v>604.56059</c:v>
                </c:pt>
                <c:pt idx="63">
                  <c:v>614.34384</c:v>
                </c:pt>
                <c:pt idx="64">
                  <c:v>624.13619</c:v>
                </c:pt>
                <c:pt idx="65">
                  <c:v>633.89244</c:v>
                </c:pt>
                <c:pt idx="66">
                  <c:v>643.65757</c:v>
                </c:pt>
                <c:pt idx="67">
                  <c:v>653.42174</c:v>
                </c:pt>
                <c:pt idx="68">
                  <c:v>663.2564</c:v>
                </c:pt>
                <c:pt idx="69">
                  <c:v>673.0229</c:v>
                </c:pt>
                <c:pt idx="70">
                  <c:v>682.82105</c:v>
                </c:pt>
                <c:pt idx="71">
                  <c:v>692.61766</c:v>
                </c:pt>
                <c:pt idx="72">
                  <c:v>702.2596</c:v>
                </c:pt>
                <c:pt idx="73">
                  <c:v>712.15366</c:v>
                </c:pt>
                <c:pt idx="74">
                  <c:v>721.9535</c:v>
                </c:pt>
                <c:pt idx="75">
                  <c:v>731.63753</c:v>
                </c:pt>
                <c:pt idx="76">
                  <c:v>741.51414</c:v>
                </c:pt>
                <c:pt idx="77">
                  <c:v>751.28632</c:v>
                </c:pt>
                <c:pt idx="78">
                  <c:v>761.09015</c:v>
                </c:pt>
                <c:pt idx="79">
                  <c:v>770.86821</c:v>
                </c:pt>
                <c:pt idx="80">
                  <c:v>780.67026</c:v>
                </c:pt>
                <c:pt idx="81">
                  <c:v>790.4362</c:v>
                </c:pt>
                <c:pt idx="82">
                  <c:v>800.23095</c:v>
                </c:pt>
                <c:pt idx="83">
                  <c:v>809.8874</c:v>
                </c:pt>
                <c:pt idx="84">
                  <c:v>819.81098</c:v>
                </c:pt>
                <c:pt idx="85">
                  <c:v>829.63047</c:v>
                </c:pt>
                <c:pt idx="86">
                  <c:v>839.43156</c:v>
                </c:pt>
                <c:pt idx="87">
                  <c:v>849.19531</c:v>
                </c:pt>
                <c:pt idx="88">
                  <c:v>859.00116</c:v>
                </c:pt>
                <c:pt idx="89">
                  <c:v>868.83143</c:v>
                </c:pt>
                <c:pt idx="90">
                  <c:v>878.60893</c:v>
                </c:pt>
                <c:pt idx="91">
                  <c:v>888.38099</c:v>
                </c:pt>
                <c:pt idx="92">
                  <c:v>898.05616</c:v>
                </c:pt>
                <c:pt idx="93">
                  <c:v>908.00975</c:v>
                </c:pt>
                <c:pt idx="94">
                  <c:v>917.79768</c:v>
                </c:pt>
                <c:pt idx="95">
                  <c:v>927.57474</c:v>
                </c:pt>
                <c:pt idx="96">
                  <c:v>937.39398</c:v>
                </c:pt>
                <c:pt idx="97">
                  <c:v>947.21433</c:v>
                </c:pt>
                <c:pt idx="98">
                  <c:v>957.01613</c:v>
                </c:pt>
                <c:pt idx="99">
                  <c:v>966.8541</c:v>
                </c:pt>
                <c:pt idx="100">
                  <c:v>976.5729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644728516585</c:v>
                </c:pt>
                <c:pt idx="1">
                  <c:v>0.0427414863609753</c:v>
                </c:pt>
                <c:pt idx="2">
                  <c:v>0.111370824780866</c:v>
                </c:pt>
                <c:pt idx="3">
                  <c:v>0.171463989018386</c:v>
                </c:pt>
                <c:pt idx="4">
                  <c:v>0.234481948623659</c:v>
                </c:pt>
                <c:pt idx="5">
                  <c:v>0.295998890503333</c:v>
                </c:pt>
                <c:pt idx="6">
                  <c:v>0.356831470390418</c:v>
                </c:pt>
                <c:pt idx="7">
                  <c:v>0.417584430230157</c:v>
                </c:pt>
                <c:pt idx="8">
                  <c:v>0.477044461740643</c:v>
                </c:pt>
                <c:pt idx="9">
                  <c:v>0.531729445364694</c:v>
                </c:pt>
                <c:pt idx="10">
                  <c:v>0.564202605430038</c:v>
                </c:pt>
                <c:pt idx="11">
                  <c:v>0.577871798926902</c:v>
                </c:pt>
                <c:pt idx="12">
                  <c:v>0.583509215425021</c:v>
                </c:pt>
                <c:pt idx="13">
                  <c:v>0.585887744455967</c:v>
                </c:pt>
                <c:pt idx="14">
                  <c:v>0.587055477501393</c:v>
                </c:pt>
                <c:pt idx="15">
                  <c:v>0.587712735768907</c:v>
                </c:pt>
                <c:pt idx="16">
                  <c:v>0.588840744015427</c:v>
                </c:pt>
                <c:pt idx="17">
                  <c:v>0.589428592163794</c:v>
                </c:pt>
                <c:pt idx="18">
                  <c:v>0.590180509601336</c:v>
                </c:pt>
                <c:pt idx="19">
                  <c:v>0.590679561026013</c:v>
                </c:pt>
                <c:pt idx="20">
                  <c:v>0.591142883628406</c:v>
                </c:pt>
                <c:pt idx="21">
                  <c:v>0.591570350053359</c:v>
                </c:pt>
                <c:pt idx="22">
                  <c:v>0.591816125592275</c:v>
                </c:pt>
                <c:pt idx="23">
                  <c:v>0.592226091992804</c:v>
                </c:pt>
                <c:pt idx="24">
                  <c:v>0.592755121796716</c:v>
                </c:pt>
                <c:pt idx="25">
                  <c:v>0.592718614229096</c:v>
                </c:pt>
                <c:pt idx="26">
                  <c:v>0.593321420679643</c:v>
                </c:pt>
                <c:pt idx="27">
                  <c:v>0.593257443078286</c:v>
                </c:pt>
                <c:pt idx="28">
                  <c:v>0.59383361426699</c:v>
                </c:pt>
                <c:pt idx="29">
                  <c:v>0.593961766294791</c:v>
                </c:pt>
                <c:pt idx="30">
                  <c:v>0.593787855736755</c:v>
                </c:pt>
                <c:pt idx="31">
                  <c:v>0.594704032291001</c:v>
                </c:pt>
                <c:pt idx="32">
                  <c:v>0.594291490630564</c:v>
                </c:pt>
                <c:pt idx="33">
                  <c:v>0.594915052823251</c:v>
                </c:pt>
                <c:pt idx="34">
                  <c:v>0.594997656649627</c:v>
                </c:pt>
                <c:pt idx="35">
                  <c:v>0.595273127026188</c:v>
                </c:pt>
                <c:pt idx="36">
                  <c:v>0.595089458858407</c:v>
                </c:pt>
                <c:pt idx="37">
                  <c:v>0.59568669142592</c:v>
                </c:pt>
                <c:pt idx="38">
                  <c:v>0.595392556936821</c:v>
                </c:pt>
                <c:pt idx="39">
                  <c:v>0.596376923796773</c:v>
                </c:pt>
                <c:pt idx="40">
                  <c:v>0.595172099013066</c:v>
                </c:pt>
                <c:pt idx="41">
                  <c:v>0.596681006153137</c:v>
                </c:pt>
                <c:pt idx="42">
                  <c:v>0.597003771952636</c:v>
                </c:pt>
                <c:pt idx="43">
                  <c:v>0.597262173192678</c:v>
                </c:pt>
                <c:pt idx="44">
                  <c:v>0.597289868989809</c:v>
                </c:pt>
                <c:pt idx="45">
                  <c:v>0.596063869882834</c:v>
                </c:pt>
                <c:pt idx="46">
                  <c:v>0.597179097358367</c:v>
                </c:pt>
                <c:pt idx="47">
                  <c:v>0.596671788119603</c:v>
                </c:pt>
                <c:pt idx="48">
                  <c:v>0.595723473561844</c:v>
                </c:pt>
                <c:pt idx="49">
                  <c:v>0.597188327150641</c:v>
                </c:pt>
                <c:pt idx="50">
                  <c:v>0.597511504735077</c:v>
                </c:pt>
                <c:pt idx="51">
                  <c:v>0.59658883542947</c:v>
                </c:pt>
                <c:pt idx="52">
                  <c:v>0.597225248459605</c:v>
                </c:pt>
                <c:pt idx="53">
                  <c:v>0.597419141518295</c:v>
                </c:pt>
                <c:pt idx="54">
                  <c:v>0.597918157461988</c:v>
                </c:pt>
                <c:pt idx="55">
                  <c:v>0.597345266363684</c:v>
                </c:pt>
                <c:pt idx="56">
                  <c:v>0.599224095075979</c:v>
                </c:pt>
                <c:pt idx="57">
                  <c:v>0.597206787377136</c:v>
                </c:pt>
                <c:pt idx="58">
                  <c:v>0.598278946808109</c:v>
                </c:pt>
                <c:pt idx="59">
                  <c:v>0.598890257753786</c:v>
                </c:pt>
                <c:pt idx="60">
                  <c:v>0.598204912119448</c:v>
                </c:pt>
                <c:pt idx="61">
                  <c:v>0.598158647417309</c:v>
                </c:pt>
                <c:pt idx="62">
                  <c:v>0.597955146475571</c:v>
                </c:pt>
                <c:pt idx="63">
                  <c:v>0.598390024613678</c:v>
                </c:pt>
                <c:pt idx="64">
                  <c:v>0.598436316162807</c:v>
                </c:pt>
                <c:pt idx="65">
                  <c:v>0.598343738435609</c:v>
                </c:pt>
                <c:pt idx="66">
                  <c:v>0.598362252262363</c:v>
                </c:pt>
                <c:pt idx="67">
                  <c:v>0.598853181939811</c:v>
                </c:pt>
                <c:pt idx="68">
                  <c:v>0.598482613083826</c:v>
                </c:pt>
                <c:pt idx="69">
                  <c:v>0.598806842013732</c:v>
                </c:pt>
                <c:pt idx="70">
                  <c:v>0.598862450570525</c:v>
                </c:pt>
                <c:pt idx="71">
                  <c:v>0.598741975152989</c:v>
                </c:pt>
                <c:pt idx="72">
                  <c:v>0.599010777931203</c:v>
                </c:pt>
                <c:pt idx="73">
                  <c:v>0.598890257753786</c:v>
                </c:pt>
                <c:pt idx="74">
                  <c:v>0.599131334492351</c:v>
                </c:pt>
                <c:pt idx="75">
                  <c:v>0.599122059618661</c:v>
                </c:pt>
                <c:pt idx="76">
                  <c:v>0.599122059618661</c:v>
                </c:pt>
                <c:pt idx="77">
                  <c:v>0.599149884885863</c:v>
                </c:pt>
                <c:pt idx="78">
                  <c:v>0.59917771209156</c:v>
                </c:pt>
                <c:pt idx="79">
                  <c:v>0.599437526189426</c:v>
                </c:pt>
                <c:pt idx="80">
                  <c:v>0.599558211610664</c:v>
                </c:pt>
                <c:pt idx="81">
                  <c:v>0.59966035851346</c:v>
                </c:pt>
                <c:pt idx="82">
                  <c:v>0.599400399544578</c:v>
                </c:pt>
                <c:pt idx="83">
                  <c:v>0.599521073753303</c:v>
                </c:pt>
                <c:pt idx="84">
                  <c:v>0.599966955895955</c:v>
                </c:pt>
                <c:pt idx="85">
                  <c:v>0.599465373436788</c:v>
                </c:pt>
                <c:pt idx="86">
                  <c:v>0.599808982432219</c:v>
                </c:pt>
                <c:pt idx="87">
                  <c:v>0.5996139248673</c:v>
                </c:pt>
                <c:pt idx="88">
                  <c:v>0.599883315112686</c:v>
                </c:pt>
                <c:pt idx="89">
                  <c:v>0.600050614173297</c:v>
                </c:pt>
                <c:pt idx="90">
                  <c:v>0.599883315112686</c:v>
                </c:pt>
                <c:pt idx="91">
                  <c:v>0.600152886943438</c:v>
                </c:pt>
                <c:pt idx="92">
                  <c:v>0.600022726136763</c:v>
                </c:pt>
                <c:pt idx="93">
                  <c:v>0.600013430556626</c:v>
                </c:pt>
                <c:pt idx="94">
                  <c:v>0.600022726136763</c:v>
                </c:pt>
                <c:pt idx="95">
                  <c:v>0.60007850415416</c:v>
                </c:pt>
                <c:pt idx="96">
                  <c:v>0.600459862185455</c:v>
                </c:pt>
                <c:pt idx="97">
                  <c:v>0.600032021932916</c:v>
                </c:pt>
                <c:pt idx="98">
                  <c:v>0.601214346167518</c:v>
                </c:pt>
                <c:pt idx="99">
                  <c:v>0.60018078405505</c:v>
                </c:pt>
                <c:pt idx="100">
                  <c:v>0.6003482075796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070607"/>
        <c:axId val="79496022"/>
      </c:scatterChart>
      <c:valAx>
        <c:axId val="8070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6022"/>
        <c:crossesAt val="0"/>
        <c:crossBetween val="midCat"/>
      </c:valAx>
      <c:valAx>
        <c:axId val="794960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5705</c:v>
                </c:pt>
                <c:pt idx="1">
                  <c:v>9.256872</c:v>
                </c:pt>
                <c:pt idx="2">
                  <c:v>19.743922</c:v>
                </c:pt>
                <c:pt idx="3">
                  <c:v>28.81222</c:v>
                </c:pt>
                <c:pt idx="4">
                  <c:v>38.532987</c:v>
                </c:pt>
                <c:pt idx="5">
                  <c:v>48.342895</c:v>
                </c:pt>
                <c:pt idx="6">
                  <c:v>58.139567</c:v>
                </c:pt>
                <c:pt idx="7">
                  <c:v>67.906893</c:v>
                </c:pt>
                <c:pt idx="8">
                  <c:v>77.677892</c:v>
                </c:pt>
                <c:pt idx="9">
                  <c:v>87.466674</c:v>
                </c:pt>
                <c:pt idx="10">
                  <c:v>97.250233</c:v>
                </c:pt>
                <c:pt idx="11">
                  <c:v>107.00806</c:v>
                </c:pt>
                <c:pt idx="12">
                  <c:v>116.78671</c:v>
                </c:pt>
                <c:pt idx="13">
                  <c:v>127.0975</c:v>
                </c:pt>
                <c:pt idx="14">
                  <c:v>136.36264</c:v>
                </c:pt>
                <c:pt idx="15">
                  <c:v>146.12945</c:v>
                </c:pt>
                <c:pt idx="16">
                  <c:v>155.90235</c:v>
                </c:pt>
                <c:pt idx="17">
                  <c:v>165.68689</c:v>
                </c:pt>
                <c:pt idx="18">
                  <c:v>175.44783</c:v>
                </c:pt>
                <c:pt idx="19">
                  <c:v>185.23174</c:v>
                </c:pt>
                <c:pt idx="20">
                  <c:v>195.04215</c:v>
                </c:pt>
                <c:pt idx="21">
                  <c:v>204.80205</c:v>
                </c:pt>
                <c:pt idx="22">
                  <c:v>214.57747</c:v>
                </c:pt>
                <c:pt idx="23">
                  <c:v>224.35034</c:v>
                </c:pt>
                <c:pt idx="24">
                  <c:v>234.1603</c:v>
                </c:pt>
                <c:pt idx="25">
                  <c:v>243.94029</c:v>
                </c:pt>
                <c:pt idx="26">
                  <c:v>253.70355</c:v>
                </c:pt>
                <c:pt idx="27">
                  <c:v>263.44104</c:v>
                </c:pt>
                <c:pt idx="28">
                  <c:v>273.2763</c:v>
                </c:pt>
                <c:pt idx="29">
                  <c:v>283.05048</c:v>
                </c:pt>
                <c:pt idx="30">
                  <c:v>292.8139</c:v>
                </c:pt>
                <c:pt idx="31">
                  <c:v>302.59776</c:v>
                </c:pt>
                <c:pt idx="32">
                  <c:v>312.36566</c:v>
                </c:pt>
                <c:pt idx="33">
                  <c:v>322.18741</c:v>
                </c:pt>
                <c:pt idx="34">
                  <c:v>331.9547</c:v>
                </c:pt>
                <c:pt idx="35">
                  <c:v>341.76497</c:v>
                </c:pt>
                <c:pt idx="36">
                  <c:v>351.55258</c:v>
                </c:pt>
                <c:pt idx="37">
                  <c:v>361.32259</c:v>
                </c:pt>
                <c:pt idx="38">
                  <c:v>371.15869</c:v>
                </c:pt>
                <c:pt idx="39">
                  <c:v>380.92521</c:v>
                </c:pt>
                <c:pt idx="40">
                  <c:v>390.72236</c:v>
                </c:pt>
                <c:pt idx="41">
                  <c:v>400.51021</c:v>
                </c:pt>
                <c:pt idx="42">
                  <c:v>410.33617</c:v>
                </c:pt>
                <c:pt idx="43">
                  <c:v>420.14646</c:v>
                </c:pt>
                <c:pt idx="44">
                  <c:v>429.92646</c:v>
                </c:pt>
                <c:pt idx="45">
                  <c:v>439.69548</c:v>
                </c:pt>
                <c:pt idx="46">
                  <c:v>449.53599</c:v>
                </c:pt>
                <c:pt idx="47">
                  <c:v>459.24877</c:v>
                </c:pt>
                <c:pt idx="48">
                  <c:v>469.13954</c:v>
                </c:pt>
                <c:pt idx="49">
                  <c:v>478.95899</c:v>
                </c:pt>
                <c:pt idx="50">
                  <c:v>488.81</c:v>
                </c:pt>
                <c:pt idx="51">
                  <c:v>496.96043</c:v>
                </c:pt>
                <c:pt idx="52">
                  <c:v>506.73343</c:v>
                </c:pt>
                <c:pt idx="53">
                  <c:v>516.5431</c:v>
                </c:pt>
                <c:pt idx="54">
                  <c:v>526.1863</c:v>
                </c:pt>
                <c:pt idx="55">
                  <c:v>536.05162</c:v>
                </c:pt>
                <c:pt idx="56">
                  <c:v>545.86789</c:v>
                </c:pt>
                <c:pt idx="57">
                  <c:v>555.66587</c:v>
                </c:pt>
                <c:pt idx="58">
                  <c:v>565.42868</c:v>
                </c:pt>
                <c:pt idx="59">
                  <c:v>575.19179</c:v>
                </c:pt>
                <c:pt idx="60">
                  <c:v>584.99964</c:v>
                </c:pt>
                <c:pt idx="61">
                  <c:v>594.68177</c:v>
                </c:pt>
                <c:pt idx="62">
                  <c:v>604.56059</c:v>
                </c:pt>
                <c:pt idx="63">
                  <c:v>614.34384</c:v>
                </c:pt>
                <c:pt idx="64">
                  <c:v>624.13619</c:v>
                </c:pt>
                <c:pt idx="65">
                  <c:v>633.89244</c:v>
                </c:pt>
                <c:pt idx="66">
                  <c:v>643.65757</c:v>
                </c:pt>
                <c:pt idx="67">
                  <c:v>653.42174</c:v>
                </c:pt>
                <c:pt idx="68">
                  <c:v>663.2564</c:v>
                </c:pt>
                <c:pt idx="69">
                  <c:v>673.0229</c:v>
                </c:pt>
                <c:pt idx="70">
                  <c:v>682.82105</c:v>
                </c:pt>
                <c:pt idx="71">
                  <c:v>692.61766</c:v>
                </c:pt>
                <c:pt idx="72">
                  <c:v>702.2596</c:v>
                </c:pt>
                <c:pt idx="73">
                  <c:v>712.15366</c:v>
                </c:pt>
                <c:pt idx="74">
                  <c:v>721.9535</c:v>
                </c:pt>
                <c:pt idx="75">
                  <c:v>731.63753</c:v>
                </c:pt>
                <c:pt idx="76">
                  <c:v>741.51414</c:v>
                </c:pt>
                <c:pt idx="77">
                  <c:v>751.28632</c:v>
                </c:pt>
                <c:pt idx="78">
                  <c:v>761.09015</c:v>
                </c:pt>
                <c:pt idx="79">
                  <c:v>770.86821</c:v>
                </c:pt>
                <c:pt idx="80">
                  <c:v>780.67026</c:v>
                </c:pt>
                <c:pt idx="81">
                  <c:v>790.4362</c:v>
                </c:pt>
                <c:pt idx="82">
                  <c:v>800.23095</c:v>
                </c:pt>
                <c:pt idx="83">
                  <c:v>809.8874</c:v>
                </c:pt>
                <c:pt idx="84">
                  <c:v>819.81098</c:v>
                </c:pt>
                <c:pt idx="85">
                  <c:v>829.63047</c:v>
                </c:pt>
                <c:pt idx="86">
                  <c:v>839.43156</c:v>
                </c:pt>
                <c:pt idx="87">
                  <c:v>849.19531</c:v>
                </c:pt>
                <c:pt idx="88">
                  <c:v>859.00116</c:v>
                </c:pt>
                <c:pt idx="89">
                  <c:v>868.83143</c:v>
                </c:pt>
                <c:pt idx="90">
                  <c:v>878.60893</c:v>
                </c:pt>
                <c:pt idx="91">
                  <c:v>888.38099</c:v>
                </c:pt>
                <c:pt idx="92">
                  <c:v>898.05616</c:v>
                </c:pt>
                <c:pt idx="93">
                  <c:v>908.00975</c:v>
                </c:pt>
                <c:pt idx="94">
                  <c:v>917.79768</c:v>
                </c:pt>
                <c:pt idx="95">
                  <c:v>927.57474</c:v>
                </c:pt>
                <c:pt idx="96">
                  <c:v>937.39398</c:v>
                </c:pt>
                <c:pt idx="97">
                  <c:v>947.21433</c:v>
                </c:pt>
                <c:pt idx="98">
                  <c:v>957.01613</c:v>
                </c:pt>
                <c:pt idx="99">
                  <c:v>966.8541</c:v>
                </c:pt>
                <c:pt idx="100">
                  <c:v>976.5729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</c:v>
                </c:pt>
                <c:pt idx="1">
                  <c:v>100.3</c:v>
                </c:pt>
                <c:pt idx="2">
                  <c:v>103.1</c:v>
                </c:pt>
                <c:pt idx="3">
                  <c:v>105.7</c:v>
                </c:pt>
                <c:pt idx="4">
                  <c:v>106.1</c:v>
                </c:pt>
                <c:pt idx="5">
                  <c:v>109.25</c:v>
                </c:pt>
                <c:pt idx="6">
                  <c:v>113.25</c:v>
                </c:pt>
                <c:pt idx="7">
                  <c:v>116.35</c:v>
                </c:pt>
                <c:pt idx="8">
                  <c:v>118.9</c:v>
                </c:pt>
                <c:pt idx="9">
                  <c:v>121.1</c:v>
                </c:pt>
                <c:pt idx="10">
                  <c:v>122.8</c:v>
                </c:pt>
                <c:pt idx="11">
                  <c:v>124.6</c:v>
                </c:pt>
                <c:pt idx="12">
                  <c:v>126.65</c:v>
                </c:pt>
                <c:pt idx="13">
                  <c:v>128.5</c:v>
                </c:pt>
                <c:pt idx="14">
                  <c:v>130.15</c:v>
                </c:pt>
                <c:pt idx="15">
                  <c:v>131.65</c:v>
                </c:pt>
                <c:pt idx="16">
                  <c:v>133</c:v>
                </c:pt>
                <c:pt idx="17">
                  <c:v>134.35</c:v>
                </c:pt>
                <c:pt idx="18">
                  <c:v>135.85</c:v>
                </c:pt>
                <c:pt idx="19">
                  <c:v>137.05</c:v>
                </c:pt>
                <c:pt idx="20">
                  <c:v>138.45</c:v>
                </c:pt>
                <c:pt idx="21">
                  <c:v>139.55</c:v>
                </c:pt>
                <c:pt idx="22">
                  <c:v>140.65</c:v>
                </c:pt>
                <c:pt idx="23">
                  <c:v>141.7</c:v>
                </c:pt>
                <c:pt idx="24">
                  <c:v>137.95</c:v>
                </c:pt>
                <c:pt idx="25">
                  <c:v>143.8</c:v>
                </c:pt>
                <c:pt idx="26">
                  <c:v>140</c:v>
                </c:pt>
                <c:pt idx="27">
                  <c:v>145.65</c:v>
                </c:pt>
                <c:pt idx="28">
                  <c:v>141.75</c:v>
                </c:pt>
                <c:pt idx="29">
                  <c:v>147.05</c:v>
                </c:pt>
                <c:pt idx="30">
                  <c:v>143.15</c:v>
                </c:pt>
                <c:pt idx="31">
                  <c:v>148.3</c:v>
                </c:pt>
                <c:pt idx="32">
                  <c:v>144.4</c:v>
                </c:pt>
                <c:pt idx="33">
                  <c:v>149.55</c:v>
                </c:pt>
                <c:pt idx="34">
                  <c:v>145.5</c:v>
                </c:pt>
                <c:pt idx="35">
                  <c:v>150.55</c:v>
                </c:pt>
                <c:pt idx="36">
                  <c:v>146.55</c:v>
                </c:pt>
                <c:pt idx="37">
                  <c:v>151.4</c:v>
                </c:pt>
                <c:pt idx="38">
                  <c:v>147.25</c:v>
                </c:pt>
                <c:pt idx="39">
                  <c:v>152.15</c:v>
                </c:pt>
                <c:pt idx="40">
                  <c:v>147.95</c:v>
                </c:pt>
                <c:pt idx="41">
                  <c:v>152.65</c:v>
                </c:pt>
                <c:pt idx="42">
                  <c:v>148.55</c:v>
                </c:pt>
                <c:pt idx="43">
                  <c:v>148.55</c:v>
                </c:pt>
                <c:pt idx="44">
                  <c:v>148.6</c:v>
                </c:pt>
                <c:pt idx="45">
                  <c:v>153.75</c:v>
                </c:pt>
                <c:pt idx="46">
                  <c:v>149.6</c:v>
                </c:pt>
                <c:pt idx="47">
                  <c:v>149.4</c:v>
                </c:pt>
                <c:pt idx="48">
                  <c:v>154.35</c:v>
                </c:pt>
                <c:pt idx="49">
                  <c:v>150.1</c:v>
                </c:pt>
                <c:pt idx="50">
                  <c:v>150.15</c:v>
                </c:pt>
                <c:pt idx="51">
                  <c:v>150.05</c:v>
                </c:pt>
                <c:pt idx="52">
                  <c:v>150.45</c:v>
                </c:pt>
                <c:pt idx="53">
                  <c:v>150.75</c:v>
                </c:pt>
                <c:pt idx="54">
                  <c:v>150.8</c:v>
                </c:pt>
                <c:pt idx="55">
                  <c:v>151</c:v>
                </c:pt>
                <c:pt idx="56">
                  <c:v>151.25</c:v>
                </c:pt>
                <c:pt idx="57">
                  <c:v>151.45</c:v>
                </c:pt>
                <c:pt idx="58">
                  <c:v>151.65</c:v>
                </c:pt>
                <c:pt idx="59">
                  <c:v>151.9</c:v>
                </c:pt>
                <c:pt idx="60">
                  <c:v>151.95</c:v>
                </c:pt>
                <c:pt idx="61">
                  <c:v>152.2</c:v>
                </c:pt>
                <c:pt idx="62">
                  <c:v>157.35</c:v>
                </c:pt>
                <c:pt idx="63">
                  <c:v>153.15</c:v>
                </c:pt>
                <c:pt idx="64">
                  <c:v>152.85</c:v>
                </c:pt>
                <c:pt idx="65">
                  <c:v>152.95</c:v>
                </c:pt>
                <c:pt idx="66">
                  <c:v>153.2</c:v>
                </c:pt>
                <c:pt idx="67">
                  <c:v>153.3</c:v>
                </c:pt>
                <c:pt idx="68">
                  <c:v>153.6</c:v>
                </c:pt>
                <c:pt idx="69">
                  <c:v>153.8</c:v>
                </c:pt>
                <c:pt idx="70">
                  <c:v>158.75</c:v>
                </c:pt>
                <c:pt idx="71">
                  <c:v>154.45</c:v>
                </c:pt>
                <c:pt idx="72">
                  <c:v>154.25</c:v>
                </c:pt>
                <c:pt idx="73">
                  <c:v>154.5</c:v>
                </c:pt>
                <c:pt idx="74">
                  <c:v>159.45</c:v>
                </c:pt>
                <c:pt idx="75">
                  <c:v>159.2</c:v>
                </c:pt>
                <c:pt idx="76">
                  <c:v>155.15</c:v>
                </c:pt>
                <c:pt idx="77">
                  <c:v>155.2</c:v>
                </c:pt>
                <c:pt idx="78">
                  <c:v>155.3</c:v>
                </c:pt>
                <c:pt idx="79">
                  <c:v>155.6</c:v>
                </c:pt>
                <c:pt idx="80">
                  <c:v>155.7</c:v>
                </c:pt>
                <c:pt idx="81">
                  <c:v>155.8</c:v>
                </c:pt>
                <c:pt idx="82">
                  <c:v>155.85</c:v>
                </c:pt>
                <c:pt idx="83">
                  <c:v>156.1</c:v>
                </c:pt>
                <c:pt idx="84">
                  <c:v>156.35</c:v>
                </c:pt>
                <c:pt idx="85">
                  <c:v>156.45</c:v>
                </c:pt>
                <c:pt idx="86">
                  <c:v>156.7</c:v>
                </c:pt>
                <c:pt idx="87">
                  <c:v>156.75</c:v>
                </c:pt>
                <c:pt idx="88">
                  <c:v>157.05</c:v>
                </c:pt>
                <c:pt idx="89">
                  <c:v>157.1</c:v>
                </c:pt>
                <c:pt idx="90">
                  <c:v>157.25</c:v>
                </c:pt>
                <c:pt idx="91">
                  <c:v>157.3</c:v>
                </c:pt>
                <c:pt idx="92">
                  <c:v>157.55</c:v>
                </c:pt>
                <c:pt idx="93">
                  <c:v>157.7</c:v>
                </c:pt>
                <c:pt idx="94">
                  <c:v>157.95</c:v>
                </c:pt>
                <c:pt idx="95">
                  <c:v>158.1</c:v>
                </c:pt>
                <c:pt idx="96">
                  <c:v>158.2</c:v>
                </c:pt>
                <c:pt idx="97">
                  <c:v>158.35</c:v>
                </c:pt>
                <c:pt idx="98">
                  <c:v>158.6</c:v>
                </c:pt>
                <c:pt idx="99">
                  <c:v>158.75</c:v>
                </c:pt>
                <c:pt idx="100">
                  <c:v>158.9</c:v>
                </c:pt>
              </c:numCache>
            </c:numRef>
          </c:yVal>
          <c:smooth val="0"/>
        </c:ser>
        <c:axId val="29006273"/>
        <c:axId val="41795357"/>
      </c:scatterChart>
      <c:valAx>
        <c:axId val="290062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5357"/>
        <c:crossesAt val="1"/>
        <c:crossBetween val="midCat"/>
      </c:valAx>
      <c:valAx>
        <c:axId val="417953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6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55</c:v>
                </c:pt>
                <c:pt idx="1">
                  <c:v>76.05</c:v>
                </c:pt>
                <c:pt idx="2">
                  <c:v>90.69</c:v>
                </c:pt>
                <c:pt idx="3">
                  <c:v>98.9599999999999</c:v>
                </c:pt>
                <c:pt idx="4">
                  <c:v>105.09</c:v>
                </c:pt>
                <c:pt idx="5">
                  <c:v>109.4</c:v>
                </c:pt>
                <c:pt idx="6">
                  <c:v>112.78</c:v>
                </c:pt>
                <c:pt idx="7">
                  <c:v>115.57</c:v>
                </c:pt>
                <c:pt idx="8">
                  <c:v>117.99</c:v>
                </c:pt>
                <c:pt idx="9">
                  <c:v>120.07</c:v>
                </c:pt>
                <c:pt idx="10">
                  <c:v>121.91</c:v>
                </c:pt>
                <c:pt idx="11">
                  <c:v>123.62</c:v>
                </c:pt>
                <c:pt idx="12">
                  <c:v>125.25</c:v>
                </c:pt>
                <c:pt idx="13">
                  <c:v>126.76</c:v>
                </c:pt>
                <c:pt idx="14">
                  <c:v>128.19</c:v>
                </c:pt>
                <c:pt idx="15">
                  <c:v>129.59</c:v>
                </c:pt>
                <c:pt idx="16">
                  <c:v>130.9</c:v>
                </c:pt>
                <c:pt idx="17">
                  <c:v>132.15</c:v>
                </c:pt>
                <c:pt idx="18">
                  <c:v>133.33</c:v>
                </c:pt>
                <c:pt idx="19">
                  <c:v>134.47</c:v>
                </c:pt>
                <c:pt idx="20">
                  <c:v>135.56</c:v>
                </c:pt>
                <c:pt idx="21">
                  <c:v>136.63</c:v>
                </c:pt>
                <c:pt idx="22">
                  <c:v>137.64</c:v>
                </c:pt>
                <c:pt idx="23">
                  <c:v>138.68</c:v>
                </c:pt>
                <c:pt idx="24">
                  <c:v>139.58</c:v>
                </c:pt>
                <c:pt idx="25">
                  <c:v>140.45</c:v>
                </c:pt>
                <c:pt idx="26">
                  <c:v>141.29</c:v>
                </c:pt>
                <c:pt idx="27">
                  <c:v>142.12</c:v>
                </c:pt>
                <c:pt idx="28">
                  <c:v>142.9</c:v>
                </c:pt>
                <c:pt idx="29">
                  <c:v>143.69</c:v>
                </c:pt>
                <c:pt idx="30">
                  <c:v>144.36</c:v>
                </c:pt>
                <c:pt idx="31">
                  <c:v>145.17</c:v>
                </c:pt>
                <c:pt idx="32">
                  <c:v>145.91</c:v>
                </c:pt>
                <c:pt idx="33">
                  <c:v>146.62</c:v>
                </c:pt>
                <c:pt idx="34">
                  <c:v>147.31</c:v>
                </c:pt>
                <c:pt idx="35">
                  <c:v>147.97</c:v>
                </c:pt>
                <c:pt idx="36">
                  <c:v>148.6</c:v>
                </c:pt>
                <c:pt idx="37">
                  <c:v>149.21</c:v>
                </c:pt>
                <c:pt idx="38">
                  <c:v>149.99</c:v>
                </c:pt>
                <c:pt idx="39">
                  <c:v>146.57</c:v>
                </c:pt>
                <c:pt idx="40">
                  <c:v>147.07</c:v>
                </c:pt>
                <c:pt idx="41">
                  <c:v>162.87</c:v>
                </c:pt>
                <c:pt idx="42">
                  <c:v>163.5</c:v>
                </c:pt>
                <c:pt idx="43">
                  <c:v>166.56</c:v>
                </c:pt>
                <c:pt idx="44">
                  <c:v>149.68</c:v>
                </c:pt>
                <c:pt idx="45">
                  <c:v>150.72</c:v>
                </c:pt>
                <c:pt idx="46">
                  <c:v>154.29</c:v>
                </c:pt>
                <c:pt idx="47">
                  <c:v>154.7</c:v>
                </c:pt>
                <c:pt idx="48">
                  <c:v>155.16</c:v>
                </c:pt>
                <c:pt idx="49">
                  <c:v>155.66</c:v>
                </c:pt>
                <c:pt idx="50">
                  <c:v>156.07</c:v>
                </c:pt>
                <c:pt idx="51">
                  <c:v>156.52</c:v>
                </c:pt>
                <c:pt idx="52">
                  <c:v>156.94</c:v>
                </c:pt>
                <c:pt idx="53">
                  <c:v>157.33</c:v>
                </c:pt>
                <c:pt idx="54">
                  <c:v>157.75</c:v>
                </c:pt>
                <c:pt idx="55">
                  <c:v>158.14</c:v>
                </c:pt>
                <c:pt idx="56">
                  <c:v>158.53</c:v>
                </c:pt>
                <c:pt idx="57">
                  <c:v>158.88</c:v>
                </c:pt>
                <c:pt idx="58">
                  <c:v>159.26</c:v>
                </c:pt>
                <c:pt idx="59">
                  <c:v>159.6</c:v>
                </c:pt>
                <c:pt idx="60">
                  <c:v>159.95</c:v>
                </c:pt>
                <c:pt idx="61">
                  <c:v>160.28</c:v>
                </c:pt>
                <c:pt idx="62">
                  <c:v>160.61</c:v>
                </c:pt>
                <c:pt idx="63">
                  <c:v>160.94</c:v>
                </c:pt>
                <c:pt idx="64">
                  <c:v>161.24</c:v>
                </c:pt>
                <c:pt idx="65">
                  <c:v>161.56</c:v>
                </c:pt>
                <c:pt idx="66">
                  <c:v>161.87</c:v>
                </c:pt>
                <c:pt idx="67">
                  <c:v>162.14</c:v>
                </c:pt>
                <c:pt idx="68">
                  <c:v>162.41</c:v>
                </c:pt>
                <c:pt idx="69">
                  <c:v>162.71</c:v>
                </c:pt>
                <c:pt idx="70">
                  <c:v>163.02</c:v>
                </c:pt>
                <c:pt idx="71">
                  <c:v>163.29</c:v>
                </c:pt>
                <c:pt idx="72">
                  <c:v>163.6</c:v>
                </c:pt>
                <c:pt idx="73">
                  <c:v>163.81</c:v>
                </c:pt>
                <c:pt idx="74">
                  <c:v>164.12</c:v>
                </c:pt>
                <c:pt idx="75">
                  <c:v>164.38</c:v>
                </c:pt>
                <c:pt idx="76">
                  <c:v>164.64</c:v>
                </c:pt>
                <c:pt idx="77">
                  <c:v>164.91</c:v>
                </c:pt>
                <c:pt idx="78">
                  <c:v>165.19</c:v>
                </c:pt>
                <c:pt idx="79">
                  <c:v>165.41</c:v>
                </c:pt>
                <c:pt idx="80">
                  <c:v>165.67</c:v>
                </c:pt>
                <c:pt idx="81">
                  <c:v>165.94</c:v>
                </c:pt>
                <c:pt idx="82">
                  <c:v>166.17</c:v>
                </c:pt>
                <c:pt idx="83">
                  <c:v>166.39</c:v>
                </c:pt>
                <c:pt idx="84">
                  <c:v>166.67</c:v>
                </c:pt>
                <c:pt idx="85">
                  <c:v>166.86</c:v>
                </c:pt>
                <c:pt idx="86">
                  <c:v>167.18</c:v>
                </c:pt>
                <c:pt idx="87">
                  <c:v>167.37</c:v>
                </c:pt>
                <c:pt idx="88">
                  <c:v>167.62</c:v>
                </c:pt>
                <c:pt idx="89">
                  <c:v>167.81</c:v>
                </c:pt>
                <c:pt idx="90">
                  <c:v>168.08</c:v>
                </c:pt>
                <c:pt idx="91">
                  <c:v>168.35</c:v>
                </c:pt>
                <c:pt idx="92">
                  <c:v>168.59</c:v>
                </c:pt>
                <c:pt idx="93">
                  <c:v>168.79</c:v>
                </c:pt>
                <c:pt idx="94">
                  <c:v>169.05</c:v>
                </c:pt>
                <c:pt idx="95">
                  <c:v>169.25</c:v>
                </c:pt>
                <c:pt idx="96">
                  <c:v>169.48</c:v>
                </c:pt>
                <c:pt idx="97">
                  <c:v>169.73</c:v>
                </c:pt>
                <c:pt idx="98">
                  <c:v>170</c:v>
                </c:pt>
                <c:pt idx="99">
                  <c:v>170.27</c:v>
                </c:pt>
                <c:pt idx="100">
                  <c:v>170.5</c:v>
                </c:pt>
              </c:numCache>
            </c:numRef>
          </c:yVal>
          <c:smooth val="0"/>
        </c:ser>
        <c:axId val="66465489"/>
        <c:axId val="44534868"/>
      </c:scatterChart>
      <c:valAx>
        <c:axId val="6646548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4868"/>
        <c:crossesAt val="1"/>
        <c:crossBetween val="midCat"/>
      </c:valAx>
      <c:valAx>
        <c:axId val="445348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5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5.688943203589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s">
        <v>25</v>
      </c>
      <c r="B11" s="0" t="n">
        <v>95.6889432035892</v>
      </c>
    </row>
    <row r="12" customFormat="false" ht="14.25" hidden="false" customHeight="false" outlineLevel="0" collapsed="false">
      <c r="A12" s="0" t="n">
        <v>30</v>
      </c>
      <c r="B12" s="0" t="n">
        <v>0.178704380040703</v>
      </c>
    </row>
    <row r="13" customFormat="false" ht="14.25" hidden="false" customHeight="false" outlineLevel="0" collapsed="false">
      <c r="A13" s="0" t="n">
        <v>150</v>
      </c>
      <c r="B13" s="0" t="n">
        <v>0.934853210047397</v>
      </c>
    </row>
    <row r="14" customFormat="false" ht="14.25" hidden="false" customHeight="false" outlineLevel="0" collapsed="false">
      <c r="A14" s="0" t="n">
        <v>100</v>
      </c>
      <c r="B14" s="0" t="n">
        <v>0.592669075719194</v>
      </c>
    </row>
    <row r="15" customFormat="false" ht="14.25" hidden="false" customHeight="false" outlineLevel="0" collapsed="false">
      <c r="A15" s="0" t="n">
        <v>500</v>
      </c>
      <c r="B15" s="0" t="n">
        <v>0.596647940524874</v>
      </c>
    </row>
    <row r="16" customFormat="false" ht="14.25" hidden="false" customHeight="false" outlineLevel="0" collapsed="false">
      <c r="A16" s="0" t="n">
        <v>2.065705</v>
      </c>
      <c r="B16" s="0" t="n">
        <v>0.00220644728516585</v>
      </c>
    </row>
    <row r="17" customFormat="false" ht="14.25" hidden="false" customHeight="false" outlineLevel="0" collapsed="false">
      <c r="A17" s="0" t="n">
        <v>9.256872</v>
      </c>
      <c r="B17" s="0" t="n">
        <v>0.0427414863609753</v>
      </c>
    </row>
    <row r="18" customFormat="false" ht="14.25" hidden="false" customHeight="false" outlineLevel="0" collapsed="false">
      <c r="A18" s="0" t="n">
        <v>19.743922</v>
      </c>
      <c r="B18" s="0" t="n">
        <v>0.111370824780866</v>
      </c>
    </row>
    <row r="19" customFormat="false" ht="14.25" hidden="false" customHeight="false" outlineLevel="0" collapsed="false">
      <c r="A19" s="0" t="n">
        <v>28.81222</v>
      </c>
      <c r="B19" s="0" t="n">
        <v>0.171463989018386</v>
      </c>
    </row>
    <row r="20" customFormat="false" ht="14.25" hidden="false" customHeight="false" outlineLevel="0" collapsed="false">
      <c r="A20" s="0" t="n">
        <v>38.532987</v>
      </c>
      <c r="B20" s="0" t="n">
        <v>0.234481948623659</v>
      </c>
    </row>
    <row r="21" customFormat="false" ht="14.25" hidden="false" customHeight="false" outlineLevel="0" collapsed="false">
      <c r="A21" s="0" t="n">
        <v>48.342895</v>
      </c>
      <c r="B21" s="0" t="n">
        <v>0.295998890503333</v>
      </c>
    </row>
    <row r="22" customFormat="false" ht="14.25" hidden="false" customHeight="false" outlineLevel="0" collapsed="false">
      <c r="A22" s="0" t="n">
        <v>58.139567</v>
      </c>
      <c r="B22" s="0" t="n">
        <v>0.356831470390418</v>
      </c>
    </row>
    <row r="23" customFormat="false" ht="14.25" hidden="false" customHeight="false" outlineLevel="0" collapsed="false">
      <c r="A23" s="0" t="n">
        <v>67.906893</v>
      </c>
      <c r="B23" s="0" t="n">
        <v>0.417584430230157</v>
      </c>
    </row>
    <row r="24" customFormat="false" ht="14.25" hidden="false" customHeight="false" outlineLevel="0" collapsed="false">
      <c r="A24" s="0" t="n">
        <v>77.677892</v>
      </c>
      <c r="B24" s="0" t="n">
        <v>0.477044461740643</v>
      </c>
    </row>
    <row r="25" customFormat="false" ht="14.25" hidden="false" customHeight="false" outlineLevel="0" collapsed="false">
      <c r="A25" s="0" t="n">
        <v>87.466674</v>
      </c>
      <c r="B25" s="0" t="n">
        <v>0.531729445364694</v>
      </c>
    </row>
    <row r="26" customFormat="false" ht="14.25" hidden="false" customHeight="false" outlineLevel="0" collapsed="false">
      <c r="A26" s="0" t="n">
        <v>97.250233</v>
      </c>
      <c r="B26" s="0" t="n">
        <v>0.564202605430038</v>
      </c>
    </row>
    <row r="27" customFormat="false" ht="14.25" hidden="false" customHeight="false" outlineLevel="0" collapsed="false">
      <c r="A27" s="0" t="n">
        <v>107.00806</v>
      </c>
      <c r="B27" s="0" t="n">
        <v>0.577871798926902</v>
      </c>
    </row>
    <row r="28" customFormat="false" ht="14.25" hidden="false" customHeight="false" outlineLevel="0" collapsed="false">
      <c r="A28" s="0" t="n">
        <v>116.78671</v>
      </c>
      <c r="B28" s="0" t="n">
        <v>0.583509215425021</v>
      </c>
    </row>
    <row r="29" customFormat="false" ht="14.25" hidden="false" customHeight="false" outlineLevel="0" collapsed="false">
      <c r="A29" s="0" t="n">
        <v>127.0975</v>
      </c>
      <c r="B29" s="0" t="n">
        <v>0.585887744455967</v>
      </c>
    </row>
    <row r="30" customFormat="false" ht="14.25" hidden="false" customHeight="false" outlineLevel="0" collapsed="false">
      <c r="A30" s="0" t="n">
        <v>136.36264</v>
      </c>
      <c r="B30" s="0" t="n">
        <v>0.587055477501393</v>
      </c>
    </row>
    <row r="31" customFormat="false" ht="14.25" hidden="false" customHeight="false" outlineLevel="0" collapsed="false">
      <c r="A31" s="0" t="n">
        <v>146.12945</v>
      </c>
      <c r="B31" s="0" t="n">
        <v>0.587712735768907</v>
      </c>
    </row>
    <row r="32" customFormat="false" ht="14.25" hidden="false" customHeight="false" outlineLevel="0" collapsed="false">
      <c r="A32" s="0" t="n">
        <v>155.90235</v>
      </c>
      <c r="B32" s="0" t="n">
        <v>0.588840744015427</v>
      </c>
    </row>
    <row r="33" customFormat="false" ht="14.25" hidden="false" customHeight="false" outlineLevel="0" collapsed="false">
      <c r="A33" s="0" t="n">
        <v>165.68689</v>
      </c>
      <c r="B33" s="0" t="n">
        <v>0.589428592163794</v>
      </c>
    </row>
    <row r="34" customFormat="false" ht="14.25" hidden="false" customHeight="false" outlineLevel="0" collapsed="false">
      <c r="A34" s="0" t="n">
        <v>175.44783</v>
      </c>
      <c r="B34" s="0" t="n">
        <v>0.590180509601336</v>
      </c>
    </row>
    <row r="35" customFormat="false" ht="14.25" hidden="false" customHeight="false" outlineLevel="0" collapsed="false">
      <c r="A35" s="0" t="n">
        <v>185.23174</v>
      </c>
      <c r="B35" s="0" t="n">
        <v>0.590679561026013</v>
      </c>
    </row>
    <row r="36" customFormat="false" ht="14.25" hidden="false" customHeight="false" outlineLevel="0" collapsed="false">
      <c r="A36" s="0" t="n">
        <v>195.04215</v>
      </c>
      <c r="B36" s="0" t="n">
        <v>0.591142883628406</v>
      </c>
    </row>
    <row r="37" customFormat="false" ht="14.25" hidden="false" customHeight="false" outlineLevel="0" collapsed="false">
      <c r="A37" s="0" t="n">
        <v>204.80205</v>
      </c>
      <c r="B37" s="0" t="n">
        <v>0.591570350053359</v>
      </c>
    </row>
    <row r="38" customFormat="false" ht="14.25" hidden="false" customHeight="false" outlineLevel="0" collapsed="false">
      <c r="A38" s="0" t="n">
        <v>214.57747</v>
      </c>
      <c r="B38" s="0" t="n">
        <v>0.591816125592275</v>
      </c>
    </row>
    <row r="39" customFormat="false" ht="14.25" hidden="false" customHeight="false" outlineLevel="0" collapsed="false">
      <c r="A39" s="0" t="n">
        <v>224.35034</v>
      </c>
      <c r="B39" s="0" t="n">
        <v>0.592226091992804</v>
      </c>
    </row>
    <row r="40" customFormat="false" ht="14.25" hidden="false" customHeight="false" outlineLevel="0" collapsed="false">
      <c r="A40" s="0" t="n">
        <v>234.1603</v>
      </c>
      <c r="B40" s="0" t="n">
        <v>0.592755121796716</v>
      </c>
    </row>
    <row r="41" customFormat="false" ht="14.25" hidden="false" customHeight="false" outlineLevel="0" collapsed="false">
      <c r="A41" s="0" t="n">
        <v>243.94029</v>
      </c>
      <c r="B41" s="0" t="n">
        <v>0.592718614229096</v>
      </c>
    </row>
    <row r="42" customFormat="false" ht="14.25" hidden="false" customHeight="false" outlineLevel="0" collapsed="false">
      <c r="A42" s="0" t="n">
        <v>253.70355</v>
      </c>
      <c r="B42" s="0" t="n">
        <v>0.593321420679643</v>
      </c>
    </row>
    <row r="43" customFormat="false" ht="14.25" hidden="false" customHeight="false" outlineLevel="0" collapsed="false">
      <c r="A43" s="0" t="n">
        <v>263.44104</v>
      </c>
      <c r="B43" s="0" t="n">
        <v>0.593257443078286</v>
      </c>
    </row>
    <row r="44" customFormat="false" ht="14.25" hidden="false" customHeight="false" outlineLevel="0" collapsed="false">
      <c r="A44" s="0" t="n">
        <v>273.2763</v>
      </c>
      <c r="B44" s="0" t="n">
        <v>0.59383361426699</v>
      </c>
    </row>
    <row r="45" customFormat="false" ht="14.25" hidden="false" customHeight="false" outlineLevel="0" collapsed="false">
      <c r="A45" s="0" t="n">
        <v>283.05048</v>
      </c>
      <c r="B45" s="0" t="n">
        <v>0.593961766294791</v>
      </c>
    </row>
    <row r="46" customFormat="false" ht="14.25" hidden="false" customHeight="false" outlineLevel="0" collapsed="false">
      <c r="A46" s="0" t="n">
        <v>292.8139</v>
      </c>
      <c r="B46" s="0" t="n">
        <v>0.593787855736755</v>
      </c>
    </row>
    <row r="47" customFormat="false" ht="14.25" hidden="false" customHeight="false" outlineLevel="0" collapsed="false">
      <c r="A47" s="0" t="n">
        <v>302.59776</v>
      </c>
      <c r="B47" s="0" t="n">
        <v>0.594704032291001</v>
      </c>
    </row>
    <row r="48" customFormat="false" ht="14.25" hidden="false" customHeight="false" outlineLevel="0" collapsed="false">
      <c r="A48" s="0" t="n">
        <v>312.36566</v>
      </c>
      <c r="B48" s="0" t="n">
        <v>0.594291490630564</v>
      </c>
    </row>
    <row r="49" customFormat="false" ht="14.25" hidden="false" customHeight="false" outlineLevel="0" collapsed="false">
      <c r="A49" s="0" t="n">
        <v>322.18741</v>
      </c>
      <c r="B49" s="0" t="n">
        <v>0.594915052823251</v>
      </c>
    </row>
    <row r="50" customFormat="false" ht="14.25" hidden="false" customHeight="false" outlineLevel="0" collapsed="false">
      <c r="A50" s="0" t="n">
        <v>331.9547</v>
      </c>
      <c r="B50" s="0" t="n">
        <v>0.594997656649627</v>
      </c>
    </row>
    <row r="51" customFormat="false" ht="14.25" hidden="false" customHeight="false" outlineLevel="0" collapsed="false">
      <c r="A51" s="0" t="n">
        <v>341.76497</v>
      </c>
      <c r="B51" s="0" t="n">
        <v>0.595273127026188</v>
      </c>
    </row>
    <row r="52" customFormat="false" ht="14.25" hidden="false" customHeight="false" outlineLevel="0" collapsed="false">
      <c r="A52" s="0" t="n">
        <v>351.55258</v>
      </c>
      <c r="B52" s="0" t="n">
        <v>0.595089458858407</v>
      </c>
    </row>
    <row r="53" customFormat="false" ht="14.25" hidden="false" customHeight="false" outlineLevel="0" collapsed="false">
      <c r="A53" s="0" t="n">
        <v>361.32259</v>
      </c>
      <c r="B53" s="0" t="n">
        <v>0.59568669142592</v>
      </c>
    </row>
    <row r="54" customFormat="false" ht="14.25" hidden="false" customHeight="false" outlineLevel="0" collapsed="false">
      <c r="A54" s="0" t="n">
        <v>371.15869</v>
      </c>
      <c r="B54" s="0" t="n">
        <v>0.595392556936821</v>
      </c>
    </row>
    <row r="55" customFormat="false" ht="14.25" hidden="false" customHeight="false" outlineLevel="0" collapsed="false">
      <c r="A55" s="0" t="n">
        <v>380.92521</v>
      </c>
      <c r="B55" s="0" t="n">
        <v>0.596376923796773</v>
      </c>
    </row>
    <row r="56" customFormat="false" ht="14.25" hidden="false" customHeight="false" outlineLevel="0" collapsed="false">
      <c r="A56" s="0" t="n">
        <v>390.72236</v>
      </c>
      <c r="B56" s="0" t="n">
        <v>0.595172099013066</v>
      </c>
    </row>
    <row r="57" customFormat="false" ht="14.25" hidden="false" customHeight="false" outlineLevel="0" collapsed="false">
      <c r="A57" s="0" t="n">
        <v>400.51021</v>
      </c>
      <c r="B57" s="0" t="n">
        <v>0.596681006153137</v>
      </c>
    </row>
    <row r="58" customFormat="false" ht="14.25" hidden="false" customHeight="false" outlineLevel="0" collapsed="false">
      <c r="A58" s="0" t="n">
        <v>410.33617</v>
      </c>
      <c r="B58" s="0" t="n">
        <v>0.597003771952636</v>
      </c>
    </row>
    <row r="59" customFormat="false" ht="14.25" hidden="false" customHeight="false" outlineLevel="0" collapsed="false">
      <c r="A59" s="0" t="n">
        <v>420.14646</v>
      </c>
      <c r="B59" s="0" t="n">
        <v>0.597262173192678</v>
      </c>
    </row>
    <row r="60" customFormat="false" ht="14.25" hidden="false" customHeight="false" outlineLevel="0" collapsed="false">
      <c r="A60" s="0" t="n">
        <v>429.92646</v>
      </c>
      <c r="B60" s="0" t="n">
        <v>0.597289868989809</v>
      </c>
    </row>
    <row r="61" customFormat="false" ht="14.25" hidden="false" customHeight="false" outlineLevel="0" collapsed="false">
      <c r="A61" s="0" t="n">
        <v>439.69548</v>
      </c>
      <c r="B61" s="0" t="n">
        <v>0.596063869882834</v>
      </c>
    </row>
    <row r="62" customFormat="false" ht="14.25" hidden="false" customHeight="false" outlineLevel="0" collapsed="false">
      <c r="A62" s="0" t="n">
        <v>449.53599</v>
      </c>
      <c r="B62" s="0" t="n">
        <v>0.597179097358367</v>
      </c>
    </row>
    <row r="63" customFormat="false" ht="14.25" hidden="false" customHeight="false" outlineLevel="0" collapsed="false">
      <c r="A63" s="0" t="n">
        <v>459.24877</v>
      </c>
      <c r="B63" s="0" t="n">
        <v>0.596671788119603</v>
      </c>
    </row>
    <row r="64" customFormat="false" ht="14.25" hidden="false" customHeight="false" outlineLevel="0" collapsed="false">
      <c r="A64" s="0" t="n">
        <v>469.13954</v>
      </c>
      <c r="B64" s="0" t="n">
        <v>0.595723473561844</v>
      </c>
    </row>
    <row r="65" customFormat="false" ht="14.25" hidden="false" customHeight="false" outlineLevel="0" collapsed="false">
      <c r="A65" s="0" t="n">
        <v>478.95899</v>
      </c>
      <c r="B65" s="0" t="n">
        <v>0.597188327150641</v>
      </c>
    </row>
    <row r="66" customFormat="false" ht="14.25" hidden="false" customHeight="false" outlineLevel="0" collapsed="false">
      <c r="A66" s="0" t="n">
        <v>488.81</v>
      </c>
      <c r="B66" s="0" t="n">
        <v>0.597511504735077</v>
      </c>
    </row>
    <row r="67" customFormat="false" ht="14.25" hidden="false" customHeight="false" outlineLevel="0" collapsed="false">
      <c r="A67" s="0" t="n">
        <v>496.96043</v>
      </c>
      <c r="B67" s="0" t="n">
        <v>0.59658883542947</v>
      </c>
    </row>
    <row r="68" customFormat="false" ht="14.25" hidden="false" customHeight="false" outlineLevel="0" collapsed="false">
      <c r="A68" s="0" t="n">
        <v>506.73343</v>
      </c>
      <c r="B68" s="0" t="n">
        <v>0.597225248459605</v>
      </c>
    </row>
    <row r="69" customFormat="false" ht="14.25" hidden="false" customHeight="false" outlineLevel="0" collapsed="false">
      <c r="A69" s="0" t="n">
        <v>516.5431</v>
      </c>
      <c r="B69" s="0" t="n">
        <v>0.597419141518295</v>
      </c>
    </row>
    <row r="70" customFormat="false" ht="14.25" hidden="false" customHeight="false" outlineLevel="0" collapsed="false">
      <c r="A70" s="0" t="n">
        <v>526.1863</v>
      </c>
      <c r="B70" s="0" t="n">
        <v>0.597918157461988</v>
      </c>
    </row>
    <row r="71" customFormat="false" ht="14.25" hidden="false" customHeight="false" outlineLevel="0" collapsed="false">
      <c r="A71" s="0" t="n">
        <v>536.05162</v>
      </c>
      <c r="B71" s="0" t="n">
        <v>0.597345266363684</v>
      </c>
    </row>
    <row r="72" customFormat="false" ht="14.25" hidden="false" customHeight="false" outlineLevel="0" collapsed="false">
      <c r="A72" s="0" t="n">
        <v>545.86789</v>
      </c>
      <c r="B72" s="0" t="n">
        <v>0.599224095075979</v>
      </c>
    </row>
    <row r="73" customFormat="false" ht="14.25" hidden="false" customHeight="false" outlineLevel="0" collapsed="false">
      <c r="A73" s="0" t="n">
        <v>555.66587</v>
      </c>
      <c r="B73" s="0" t="n">
        <v>0.597206787377136</v>
      </c>
    </row>
    <row r="74" customFormat="false" ht="14.25" hidden="false" customHeight="false" outlineLevel="0" collapsed="false">
      <c r="A74" s="0" t="n">
        <v>565.42868</v>
      </c>
      <c r="B74" s="0" t="n">
        <v>0.598278946808109</v>
      </c>
    </row>
    <row r="75" customFormat="false" ht="14.25" hidden="false" customHeight="false" outlineLevel="0" collapsed="false">
      <c r="A75" s="0" t="n">
        <v>575.19179</v>
      </c>
      <c r="B75" s="0" t="n">
        <v>0.598890257753786</v>
      </c>
    </row>
    <row r="76" customFormat="false" ht="14.25" hidden="false" customHeight="false" outlineLevel="0" collapsed="false">
      <c r="A76" s="0" t="n">
        <v>584.99964</v>
      </c>
      <c r="B76" s="0" t="n">
        <v>0.598204912119448</v>
      </c>
    </row>
    <row r="77" customFormat="false" ht="14.25" hidden="false" customHeight="false" outlineLevel="0" collapsed="false">
      <c r="A77" s="0" t="n">
        <v>594.68177</v>
      </c>
      <c r="B77" s="0" t="n">
        <v>0.598158647417309</v>
      </c>
    </row>
    <row r="78" customFormat="false" ht="14.25" hidden="false" customHeight="false" outlineLevel="0" collapsed="false">
      <c r="A78" s="0" t="n">
        <v>604.56059</v>
      </c>
      <c r="B78" s="0" t="n">
        <v>0.597955146475571</v>
      </c>
    </row>
    <row r="79" customFormat="false" ht="14.25" hidden="false" customHeight="false" outlineLevel="0" collapsed="false">
      <c r="A79" s="0" t="n">
        <v>614.34384</v>
      </c>
      <c r="B79" s="0" t="n">
        <v>0.598390024613678</v>
      </c>
    </row>
    <row r="80" customFormat="false" ht="14.25" hidden="false" customHeight="false" outlineLevel="0" collapsed="false">
      <c r="A80" s="0" t="n">
        <v>624.13619</v>
      </c>
      <c r="B80" s="0" t="n">
        <v>0.598436316162807</v>
      </c>
    </row>
    <row r="81" customFormat="false" ht="14.25" hidden="false" customHeight="false" outlineLevel="0" collapsed="false">
      <c r="A81" s="0" t="n">
        <v>633.89244</v>
      </c>
      <c r="B81" s="0" t="n">
        <v>0.598343738435609</v>
      </c>
    </row>
    <row r="82" customFormat="false" ht="14.25" hidden="false" customHeight="false" outlineLevel="0" collapsed="false">
      <c r="A82" s="0" t="n">
        <v>643.65757</v>
      </c>
      <c r="B82" s="0" t="n">
        <v>0.598362252262363</v>
      </c>
    </row>
    <row r="83" customFormat="false" ht="14.25" hidden="false" customHeight="false" outlineLevel="0" collapsed="false">
      <c r="A83" s="0" t="n">
        <v>653.42174</v>
      </c>
      <c r="B83" s="0" t="n">
        <v>0.598853181939811</v>
      </c>
    </row>
    <row r="84" customFormat="false" ht="14.25" hidden="false" customHeight="false" outlineLevel="0" collapsed="false">
      <c r="A84" s="0" t="n">
        <v>663.2564</v>
      </c>
      <c r="B84" s="0" t="n">
        <v>0.598482613083826</v>
      </c>
    </row>
    <row r="85" customFormat="false" ht="14.25" hidden="false" customHeight="false" outlineLevel="0" collapsed="false">
      <c r="A85" s="0" t="n">
        <v>673.0229</v>
      </c>
      <c r="B85" s="0" t="n">
        <v>0.598806842013732</v>
      </c>
    </row>
    <row r="86" customFormat="false" ht="14.25" hidden="false" customHeight="false" outlineLevel="0" collapsed="false">
      <c r="A86" s="0" t="n">
        <v>682.82105</v>
      </c>
      <c r="B86" s="0" t="n">
        <v>0.598862450570525</v>
      </c>
    </row>
    <row r="87" customFormat="false" ht="14.25" hidden="false" customHeight="false" outlineLevel="0" collapsed="false">
      <c r="A87" s="0" t="n">
        <v>692.61766</v>
      </c>
      <c r="B87" s="0" t="n">
        <v>0.598741975152989</v>
      </c>
    </row>
    <row r="88" customFormat="false" ht="14.25" hidden="false" customHeight="false" outlineLevel="0" collapsed="false">
      <c r="A88" s="0" t="n">
        <v>702.2596</v>
      </c>
      <c r="B88" s="0" t="n">
        <v>0.599010777931203</v>
      </c>
    </row>
    <row r="89" customFormat="false" ht="14.25" hidden="false" customHeight="false" outlineLevel="0" collapsed="false">
      <c r="A89" s="0" t="n">
        <v>712.15366</v>
      </c>
      <c r="B89" s="0" t="n">
        <v>0.598890257753786</v>
      </c>
    </row>
    <row r="90" customFormat="false" ht="14.25" hidden="false" customHeight="false" outlineLevel="0" collapsed="false">
      <c r="A90" s="0" t="n">
        <v>721.9535</v>
      </c>
      <c r="B90" s="0" t="n">
        <v>0.599131334492351</v>
      </c>
    </row>
    <row r="91" customFormat="false" ht="14.25" hidden="false" customHeight="false" outlineLevel="0" collapsed="false">
      <c r="A91" s="0" t="n">
        <v>731.63753</v>
      </c>
      <c r="B91" s="0" t="n">
        <v>0.599122059618661</v>
      </c>
    </row>
    <row r="92" customFormat="false" ht="14.25" hidden="false" customHeight="false" outlineLevel="0" collapsed="false">
      <c r="A92" s="0" t="n">
        <v>741.51414</v>
      </c>
      <c r="B92" s="0" t="n">
        <v>0.599122059618661</v>
      </c>
    </row>
    <row r="93" customFormat="false" ht="14.25" hidden="false" customHeight="false" outlineLevel="0" collapsed="false">
      <c r="A93" s="0" t="n">
        <v>751.28632</v>
      </c>
      <c r="B93" s="0" t="n">
        <v>0.599149884885863</v>
      </c>
    </row>
    <row r="94" customFormat="false" ht="14.25" hidden="false" customHeight="false" outlineLevel="0" collapsed="false">
      <c r="A94" s="0" t="n">
        <v>761.09015</v>
      </c>
      <c r="B94" s="0" t="n">
        <v>0.59917771209156</v>
      </c>
    </row>
    <row r="95" customFormat="false" ht="14.25" hidden="false" customHeight="false" outlineLevel="0" collapsed="false">
      <c r="A95" s="0" t="n">
        <v>770.86821</v>
      </c>
      <c r="B95" s="0" t="n">
        <v>0.599437526189426</v>
      </c>
    </row>
    <row r="96" customFormat="false" ht="14.25" hidden="false" customHeight="false" outlineLevel="0" collapsed="false">
      <c r="A96" s="0" t="n">
        <v>780.67026</v>
      </c>
      <c r="B96" s="0" t="n">
        <v>0.599558211610664</v>
      </c>
    </row>
    <row r="97" customFormat="false" ht="14.25" hidden="false" customHeight="false" outlineLevel="0" collapsed="false">
      <c r="A97" s="0" t="n">
        <v>790.4362</v>
      </c>
      <c r="B97" s="0" t="n">
        <v>0.59966035851346</v>
      </c>
    </row>
    <row r="98" customFormat="false" ht="14.25" hidden="false" customHeight="false" outlineLevel="0" collapsed="false">
      <c r="A98" s="0" t="n">
        <v>800.23095</v>
      </c>
      <c r="B98" s="0" t="n">
        <v>0.599400399544578</v>
      </c>
    </row>
    <row r="99" customFormat="false" ht="14.25" hidden="false" customHeight="false" outlineLevel="0" collapsed="false">
      <c r="A99" s="0" t="n">
        <v>809.8874</v>
      </c>
      <c r="B99" s="0" t="n">
        <v>0.599521073753303</v>
      </c>
    </row>
    <row r="100" customFormat="false" ht="14.25" hidden="false" customHeight="false" outlineLevel="0" collapsed="false">
      <c r="A100" s="0" t="n">
        <v>819.81098</v>
      </c>
      <c r="B100" s="0" t="n">
        <v>0.599966955895955</v>
      </c>
    </row>
    <row r="101" customFormat="false" ht="14.25" hidden="false" customHeight="false" outlineLevel="0" collapsed="false">
      <c r="A101" s="0" t="n">
        <v>829.63047</v>
      </c>
      <c r="B101" s="0" t="n">
        <v>0.599465373436788</v>
      </c>
    </row>
    <row r="102" customFormat="false" ht="14.25" hidden="false" customHeight="false" outlineLevel="0" collapsed="false">
      <c r="A102" s="0" t="n">
        <v>839.43156</v>
      </c>
      <c r="B102" s="0" t="n">
        <v>0.599808982432219</v>
      </c>
    </row>
    <row r="103" customFormat="false" ht="14.25" hidden="false" customHeight="false" outlineLevel="0" collapsed="false">
      <c r="A103" s="0" t="n">
        <v>849.19531</v>
      </c>
      <c r="B103" s="0" t="n">
        <v>0.5996139248673</v>
      </c>
    </row>
    <row r="104" customFormat="false" ht="14.25" hidden="false" customHeight="false" outlineLevel="0" collapsed="false">
      <c r="A104" s="0" t="n">
        <v>859.00116</v>
      </c>
      <c r="B104" s="0" t="n">
        <v>0.599883315112686</v>
      </c>
    </row>
    <row r="105" customFormat="false" ht="14.25" hidden="false" customHeight="false" outlineLevel="0" collapsed="false">
      <c r="A105" s="0" t="n">
        <v>868.83143</v>
      </c>
      <c r="B105" s="0" t="n">
        <v>0.600050614173297</v>
      </c>
    </row>
    <row r="106" customFormat="false" ht="14.25" hidden="false" customHeight="false" outlineLevel="0" collapsed="false">
      <c r="A106" s="0" t="n">
        <v>878.60893</v>
      </c>
      <c r="B106" s="0" t="n">
        <v>0.599883315112686</v>
      </c>
    </row>
    <row r="107" customFormat="false" ht="14.25" hidden="false" customHeight="false" outlineLevel="0" collapsed="false">
      <c r="A107" s="0" t="n">
        <v>888.38099</v>
      </c>
      <c r="B107" s="0" t="n">
        <v>0.600152886943438</v>
      </c>
    </row>
    <row r="108" customFormat="false" ht="14.25" hidden="false" customHeight="false" outlineLevel="0" collapsed="false">
      <c r="A108" s="0" t="n">
        <v>898.05616</v>
      </c>
      <c r="B108" s="0" t="n">
        <v>0.600022726136763</v>
      </c>
    </row>
    <row r="109" customFormat="false" ht="14.25" hidden="false" customHeight="false" outlineLevel="0" collapsed="false">
      <c r="A109" s="0" t="n">
        <v>908.00975</v>
      </c>
      <c r="B109" s="0" t="n">
        <v>0.600013430556626</v>
      </c>
    </row>
    <row r="110" customFormat="false" ht="14.25" hidden="false" customHeight="false" outlineLevel="0" collapsed="false">
      <c r="A110" s="0" t="n">
        <v>917.79768</v>
      </c>
      <c r="B110" s="0" t="n">
        <v>0.600022726136763</v>
      </c>
    </row>
    <row r="111" customFormat="false" ht="14.25" hidden="false" customHeight="false" outlineLevel="0" collapsed="false">
      <c r="A111" s="0" t="n">
        <v>927.57474</v>
      </c>
      <c r="B111" s="0" t="n">
        <v>0.60007850415416</v>
      </c>
    </row>
    <row r="112" customFormat="false" ht="14.25" hidden="false" customHeight="false" outlineLevel="0" collapsed="false">
      <c r="A112" s="0" t="n">
        <v>937.39398</v>
      </c>
      <c r="B112" s="0" t="n">
        <v>0.600459862185455</v>
      </c>
    </row>
    <row r="113" customFormat="false" ht="14.25" hidden="false" customHeight="false" outlineLevel="0" collapsed="false">
      <c r="A113" s="0" t="n">
        <v>947.21433</v>
      </c>
      <c r="B113" s="0" t="n">
        <v>0.600032021932916</v>
      </c>
    </row>
    <row r="114" customFormat="false" ht="14.25" hidden="false" customHeight="false" outlineLevel="0" collapsed="false">
      <c r="A114" s="0" t="n">
        <v>957.01613</v>
      </c>
      <c r="B114" s="0" t="n">
        <v>0.601214346167518</v>
      </c>
    </row>
    <row r="115" customFormat="false" ht="14.25" hidden="false" customHeight="false" outlineLevel="0" collapsed="false">
      <c r="A115" s="0" t="n">
        <v>966.8541</v>
      </c>
      <c r="B115" s="0" t="n">
        <v>0.60018078405505</v>
      </c>
    </row>
    <row r="116" customFormat="false" ht="14.25" hidden="false" customHeight="false" outlineLevel="0" collapsed="false">
      <c r="A116" s="0" t="n">
        <v>976.57296</v>
      </c>
      <c r="B116" s="0" t="n">
        <v>0.60034820757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n">
        <v>2.065705</v>
      </c>
      <c r="B11" s="0" t="n">
        <v>21</v>
      </c>
    </row>
    <row r="12" customFormat="false" ht="14.25" hidden="false" customHeight="false" outlineLevel="0" collapsed="false">
      <c r="A12" s="0" t="n">
        <v>9.256872</v>
      </c>
      <c r="B12" s="0" t="n">
        <v>100.3</v>
      </c>
    </row>
    <row r="13" customFormat="false" ht="14.25" hidden="false" customHeight="false" outlineLevel="0" collapsed="false">
      <c r="A13" s="0" t="n">
        <v>19.743922</v>
      </c>
      <c r="B13" s="0" t="n">
        <v>103.1</v>
      </c>
    </row>
    <row r="14" customFormat="false" ht="14.25" hidden="false" customHeight="false" outlineLevel="0" collapsed="false">
      <c r="A14" s="0" t="n">
        <v>28.81222</v>
      </c>
      <c r="B14" s="0" t="n">
        <v>105.7</v>
      </c>
    </row>
    <row r="15" customFormat="false" ht="14.25" hidden="false" customHeight="false" outlineLevel="0" collapsed="false">
      <c r="A15" s="0" t="n">
        <v>38.532987</v>
      </c>
      <c r="B15" s="0" t="n">
        <v>106.1</v>
      </c>
    </row>
    <row r="16" customFormat="false" ht="14.25" hidden="false" customHeight="false" outlineLevel="0" collapsed="false">
      <c r="A16" s="0" t="n">
        <v>48.342895</v>
      </c>
      <c r="B16" s="0" t="n">
        <v>109.25</v>
      </c>
    </row>
    <row r="17" customFormat="false" ht="14.25" hidden="false" customHeight="false" outlineLevel="0" collapsed="false">
      <c r="A17" s="0" t="n">
        <v>58.139567</v>
      </c>
      <c r="B17" s="0" t="n">
        <v>113.25</v>
      </c>
    </row>
    <row r="18" customFormat="false" ht="14.25" hidden="false" customHeight="false" outlineLevel="0" collapsed="false">
      <c r="A18" s="0" t="n">
        <v>67.906893</v>
      </c>
      <c r="B18" s="0" t="n">
        <v>116.35</v>
      </c>
    </row>
    <row r="19" customFormat="false" ht="14.25" hidden="false" customHeight="false" outlineLevel="0" collapsed="false">
      <c r="A19" s="0" t="n">
        <v>77.677892</v>
      </c>
      <c r="B19" s="0" t="n">
        <v>118.9</v>
      </c>
    </row>
    <row r="20" customFormat="false" ht="14.25" hidden="false" customHeight="false" outlineLevel="0" collapsed="false">
      <c r="A20" s="0" t="n">
        <v>87.466674</v>
      </c>
      <c r="B20" s="0" t="n">
        <v>121.1</v>
      </c>
    </row>
    <row r="21" customFormat="false" ht="14.25" hidden="false" customHeight="false" outlineLevel="0" collapsed="false">
      <c r="A21" s="0" t="n">
        <v>97.250233</v>
      </c>
      <c r="B21" s="0" t="n">
        <v>122.8</v>
      </c>
    </row>
    <row r="22" customFormat="false" ht="14.25" hidden="false" customHeight="false" outlineLevel="0" collapsed="false">
      <c r="A22" s="0" t="n">
        <v>107.00806</v>
      </c>
      <c r="B22" s="0" t="n">
        <v>124.6</v>
      </c>
    </row>
    <row r="23" customFormat="false" ht="14.25" hidden="false" customHeight="false" outlineLevel="0" collapsed="false">
      <c r="A23" s="0" t="n">
        <v>116.78671</v>
      </c>
      <c r="B23" s="0" t="n">
        <v>126.65</v>
      </c>
    </row>
    <row r="24" customFormat="false" ht="14.25" hidden="false" customHeight="false" outlineLevel="0" collapsed="false">
      <c r="A24" s="0" t="n">
        <v>127.0975</v>
      </c>
      <c r="B24" s="0" t="n">
        <v>128.5</v>
      </c>
    </row>
    <row r="25" customFormat="false" ht="14.25" hidden="false" customHeight="false" outlineLevel="0" collapsed="false">
      <c r="A25" s="0" t="n">
        <v>136.36264</v>
      </c>
      <c r="B25" s="0" t="n">
        <v>130.15</v>
      </c>
    </row>
    <row r="26" customFormat="false" ht="14.25" hidden="false" customHeight="false" outlineLevel="0" collapsed="false">
      <c r="A26" s="0" t="n">
        <v>146.12945</v>
      </c>
      <c r="B26" s="0" t="n">
        <v>131.65</v>
      </c>
    </row>
    <row r="27" customFormat="false" ht="14.25" hidden="false" customHeight="false" outlineLevel="0" collapsed="false">
      <c r="A27" s="0" t="n">
        <v>155.90235</v>
      </c>
      <c r="B27" s="0" t="n">
        <v>133</v>
      </c>
    </row>
    <row r="28" customFormat="false" ht="14.25" hidden="false" customHeight="false" outlineLevel="0" collapsed="false">
      <c r="A28" s="0" t="n">
        <v>165.68689</v>
      </c>
      <c r="B28" s="0" t="n">
        <v>134.35</v>
      </c>
    </row>
    <row r="29" customFormat="false" ht="14.25" hidden="false" customHeight="false" outlineLevel="0" collapsed="false">
      <c r="A29" s="0" t="n">
        <v>175.44783</v>
      </c>
      <c r="B29" s="0" t="n">
        <v>135.85</v>
      </c>
    </row>
    <row r="30" customFormat="false" ht="14.25" hidden="false" customHeight="false" outlineLevel="0" collapsed="false">
      <c r="A30" s="0" t="n">
        <v>185.23174</v>
      </c>
      <c r="B30" s="0" t="n">
        <v>137.05</v>
      </c>
    </row>
    <row r="31" customFormat="false" ht="14.25" hidden="false" customHeight="false" outlineLevel="0" collapsed="false">
      <c r="A31" s="0" t="n">
        <v>195.04215</v>
      </c>
      <c r="B31" s="0" t="n">
        <v>138.45</v>
      </c>
    </row>
    <row r="32" customFormat="false" ht="14.25" hidden="false" customHeight="false" outlineLevel="0" collapsed="false">
      <c r="A32" s="0" t="n">
        <v>204.80205</v>
      </c>
      <c r="B32" s="0" t="n">
        <v>139.55</v>
      </c>
    </row>
    <row r="33" customFormat="false" ht="14.25" hidden="false" customHeight="false" outlineLevel="0" collapsed="false">
      <c r="A33" s="0" t="n">
        <v>214.57747</v>
      </c>
      <c r="B33" s="0" t="n">
        <v>140.65</v>
      </c>
    </row>
    <row r="34" customFormat="false" ht="14.25" hidden="false" customHeight="false" outlineLevel="0" collapsed="false">
      <c r="A34" s="0" t="n">
        <v>224.35034</v>
      </c>
      <c r="B34" s="0" t="n">
        <v>141.7</v>
      </c>
    </row>
    <row r="35" customFormat="false" ht="14.25" hidden="false" customHeight="false" outlineLevel="0" collapsed="false">
      <c r="A35" s="0" t="n">
        <v>234.1603</v>
      </c>
      <c r="B35" s="0" t="n">
        <v>137.95</v>
      </c>
    </row>
    <row r="36" customFormat="false" ht="14.25" hidden="false" customHeight="false" outlineLevel="0" collapsed="false">
      <c r="A36" s="0" t="n">
        <v>243.94029</v>
      </c>
      <c r="B36" s="0" t="n">
        <v>143.8</v>
      </c>
    </row>
    <row r="37" customFormat="false" ht="14.25" hidden="false" customHeight="false" outlineLevel="0" collapsed="false">
      <c r="A37" s="0" t="n">
        <v>253.70355</v>
      </c>
      <c r="B37" s="0" t="n">
        <v>140</v>
      </c>
    </row>
    <row r="38" customFormat="false" ht="14.25" hidden="false" customHeight="false" outlineLevel="0" collapsed="false">
      <c r="A38" s="0" t="n">
        <v>263.44104</v>
      </c>
      <c r="B38" s="0" t="n">
        <v>145.65</v>
      </c>
    </row>
    <row r="39" customFormat="false" ht="14.25" hidden="false" customHeight="false" outlineLevel="0" collapsed="false">
      <c r="A39" s="0" t="n">
        <v>273.2763</v>
      </c>
      <c r="B39" s="0" t="n">
        <v>141.75</v>
      </c>
    </row>
    <row r="40" customFormat="false" ht="14.25" hidden="false" customHeight="false" outlineLevel="0" collapsed="false">
      <c r="A40" s="0" t="n">
        <v>283.05048</v>
      </c>
      <c r="B40" s="0" t="n">
        <v>147.05</v>
      </c>
    </row>
    <row r="41" customFormat="false" ht="14.25" hidden="false" customHeight="false" outlineLevel="0" collapsed="false">
      <c r="A41" s="0" t="n">
        <v>292.8139</v>
      </c>
      <c r="B41" s="0" t="n">
        <v>143.15</v>
      </c>
    </row>
    <row r="42" customFormat="false" ht="14.25" hidden="false" customHeight="false" outlineLevel="0" collapsed="false">
      <c r="A42" s="0" t="n">
        <v>302.59776</v>
      </c>
      <c r="B42" s="0" t="n">
        <v>148.3</v>
      </c>
    </row>
    <row r="43" customFormat="false" ht="14.25" hidden="false" customHeight="false" outlineLevel="0" collapsed="false">
      <c r="A43" s="0" t="n">
        <v>312.36566</v>
      </c>
      <c r="B43" s="0" t="n">
        <v>144.4</v>
      </c>
    </row>
    <row r="44" customFormat="false" ht="14.25" hidden="false" customHeight="false" outlineLevel="0" collapsed="false">
      <c r="A44" s="0" t="n">
        <v>322.18741</v>
      </c>
      <c r="B44" s="0" t="n">
        <v>149.55</v>
      </c>
    </row>
    <row r="45" customFormat="false" ht="14.25" hidden="false" customHeight="false" outlineLevel="0" collapsed="false">
      <c r="A45" s="0" t="n">
        <v>331.9547</v>
      </c>
      <c r="B45" s="0" t="n">
        <v>145.5</v>
      </c>
    </row>
    <row r="46" customFormat="false" ht="14.25" hidden="false" customHeight="false" outlineLevel="0" collapsed="false">
      <c r="A46" s="0" t="n">
        <v>341.76497</v>
      </c>
      <c r="B46" s="0" t="n">
        <v>150.55</v>
      </c>
    </row>
    <row r="47" customFormat="false" ht="14.25" hidden="false" customHeight="false" outlineLevel="0" collapsed="false">
      <c r="A47" s="0" t="n">
        <v>351.55258</v>
      </c>
      <c r="B47" s="0" t="n">
        <v>146.55</v>
      </c>
    </row>
    <row r="48" customFormat="false" ht="14.25" hidden="false" customHeight="false" outlineLevel="0" collapsed="false">
      <c r="A48" s="0" t="n">
        <v>361.32259</v>
      </c>
      <c r="B48" s="0" t="n">
        <v>151.4</v>
      </c>
    </row>
    <row r="49" customFormat="false" ht="14.25" hidden="false" customHeight="false" outlineLevel="0" collapsed="false">
      <c r="A49" s="0" t="n">
        <v>371.15869</v>
      </c>
      <c r="B49" s="0" t="n">
        <v>147.25</v>
      </c>
    </row>
    <row r="50" customFormat="false" ht="14.25" hidden="false" customHeight="false" outlineLevel="0" collapsed="false">
      <c r="A50" s="0" t="n">
        <v>380.92521</v>
      </c>
      <c r="B50" s="0" t="n">
        <v>152.15</v>
      </c>
    </row>
    <row r="51" customFormat="false" ht="14.25" hidden="false" customHeight="false" outlineLevel="0" collapsed="false">
      <c r="A51" s="0" t="n">
        <v>390.72236</v>
      </c>
      <c r="B51" s="0" t="n">
        <v>147.95</v>
      </c>
    </row>
    <row r="52" customFormat="false" ht="14.25" hidden="false" customHeight="false" outlineLevel="0" collapsed="false">
      <c r="A52" s="0" t="n">
        <v>400.51021</v>
      </c>
      <c r="B52" s="0" t="n">
        <v>152.65</v>
      </c>
    </row>
    <row r="53" customFormat="false" ht="14.25" hidden="false" customHeight="false" outlineLevel="0" collapsed="false">
      <c r="A53" s="0" t="n">
        <v>410.33617</v>
      </c>
      <c r="B53" s="0" t="n">
        <v>148.55</v>
      </c>
    </row>
    <row r="54" customFormat="false" ht="14.25" hidden="false" customHeight="false" outlineLevel="0" collapsed="false">
      <c r="A54" s="0" t="n">
        <v>420.14646</v>
      </c>
      <c r="B54" s="0" t="n">
        <v>148.55</v>
      </c>
    </row>
    <row r="55" customFormat="false" ht="14.25" hidden="false" customHeight="false" outlineLevel="0" collapsed="false">
      <c r="A55" s="0" t="n">
        <v>429.92646</v>
      </c>
      <c r="B55" s="0" t="n">
        <v>148.6</v>
      </c>
    </row>
    <row r="56" customFormat="false" ht="14.25" hidden="false" customHeight="false" outlineLevel="0" collapsed="false">
      <c r="A56" s="0" t="n">
        <v>439.69548</v>
      </c>
      <c r="B56" s="0" t="n">
        <v>153.75</v>
      </c>
    </row>
    <row r="57" customFormat="false" ht="14.25" hidden="false" customHeight="false" outlineLevel="0" collapsed="false">
      <c r="A57" s="0" t="n">
        <v>449.53599</v>
      </c>
      <c r="B57" s="0" t="n">
        <v>149.6</v>
      </c>
    </row>
    <row r="58" customFormat="false" ht="14.25" hidden="false" customHeight="false" outlineLevel="0" collapsed="false">
      <c r="A58" s="0" t="n">
        <v>459.24877</v>
      </c>
      <c r="B58" s="0" t="n">
        <v>149.4</v>
      </c>
    </row>
    <row r="59" customFormat="false" ht="14.25" hidden="false" customHeight="false" outlineLevel="0" collapsed="false">
      <c r="A59" s="0" t="n">
        <v>469.13954</v>
      </c>
      <c r="B59" s="0" t="n">
        <v>154.35</v>
      </c>
    </row>
    <row r="60" customFormat="false" ht="14.25" hidden="false" customHeight="false" outlineLevel="0" collapsed="false">
      <c r="A60" s="0" t="n">
        <v>478.95899</v>
      </c>
      <c r="B60" s="0" t="n">
        <v>150.1</v>
      </c>
    </row>
    <row r="61" customFormat="false" ht="14.25" hidden="false" customHeight="false" outlineLevel="0" collapsed="false">
      <c r="A61" s="0" t="n">
        <v>488.81</v>
      </c>
      <c r="B61" s="0" t="n">
        <v>150.15</v>
      </c>
    </row>
    <row r="62" customFormat="false" ht="14.25" hidden="false" customHeight="false" outlineLevel="0" collapsed="false">
      <c r="A62" s="0" t="n">
        <v>496.96043</v>
      </c>
      <c r="B62" s="0" t="n">
        <v>150.05</v>
      </c>
    </row>
    <row r="63" customFormat="false" ht="14.25" hidden="false" customHeight="false" outlineLevel="0" collapsed="false">
      <c r="A63" s="0" t="n">
        <v>506.73343</v>
      </c>
      <c r="B63" s="0" t="n">
        <v>150.45</v>
      </c>
    </row>
    <row r="64" customFormat="false" ht="14.25" hidden="false" customHeight="false" outlineLevel="0" collapsed="false">
      <c r="A64" s="0" t="n">
        <v>516.5431</v>
      </c>
      <c r="B64" s="0" t="n">
        <v>150.75</v>
      </c>
    </row>
    <row r="65" customFormat="false" ht="14.25" hidden="false" customHeight="false" outlineLevel="0" collapsed="false">
      <c r="A65" s="0" t="n">
        <v>526.1863</v>
      </c>
      <c r="B65" s="0" t="n">
        <v>150.8</v>
      </c>
    </row>
    <row r="66" customFormat="false" ht="14.25" hidden="false" customHeight="false" outlineLevel="0" collapsed="false">
      <c r="A66" s="0" t="n">
        <v>536.05162</v>
      </c>
      <c r="B66" s="0" t="n">
        <v>151</v>
      </c>
    </row>
    <row r="67" customFormat="false" ht="14.25" hidden="false" customHeight="false" outlineLevel="0" collapsed="false">
      <c r="A67" s="0" t="n">
        <v>545.86789</v>
      </c>
      <c r="B67" s="0" t="n">
        <v>151.25</v>
      </c>
    </row>
    <row r="68" customFormat="false" ht="14.25" hidden="false" customHeight="false" outlineLevel="0" collapsed="false">
      <c r="A68" s="0" t="n">
        <v>555.66587</v>
      </c>
      <c r="B68" s="0" t="n">
        <v>151.45</v>
      </c>
    </row>
    <row r="69" customFormat="false" ht="14.25" hidden="false" customHeight="false" outlineLevel="0" collapsed="false">
      <c r="A69" s="0" t="n">
        <v>565.42868</v>
      </c>
      <c r="B69" s="0" t="n">
        <v>151.65</v>
      </c>
    </row>
    <row r="70" customFormat="false" ht="14.25" hidden="false" customHeight="false" outlineLevel="0" collapsed="false">
      <c r="A70" s="0" t="n">
        <v>575.19179</v>
      </c>
      <c r="B70" s="0" t="n">
        <v>151.9</v>
      </c>
    </row>
    <row r="71" customFormat="false" ht="14.25" hidden="false" customHeight="false" outlineLevel="0" collapsed="false">
      <c r="A71" s="0" t="n">
        <v>584.99964</v>
      </c>
      <c r="B71" s="0" t="n">
        <v>151.95</v>
      </c>
    </row>
    <row r="72" customFormat="false" ht="14.25" hidden="false" customHeight="false" outlineLevel="0" collapsed="false">
      <c r="A72" s="0" t="n">
        <v>594.68177</v>
      </c>
      <c r="B72" s="0" t="n">
        <v>152.2</v>
      </c>
    </row>
    <row r="73" customFormat="false" ht="14.25" hidden="false" customHeight="false" outlineLevel="0" collapsed="false">
      <c r="A73" s="0" t="n">
        <v>604.56059</v>
      </c>
      <c r="B73" s="0" t="n">
        <v>157.35</v>
      </c>
    </row>
    <row r="74" customFormat="false" ht="14.25" hidden="false" customHeight="false" outlineLevel="0" collapsed="false">
      <c r="A74" s="0" t="n">
        <v>614.34384</v>
      </c>
      <c r="B74" s="0" t="n">
        <v>153.15</v>
      </c>
    </row>
    <row r="75" customFormat="false" ht="14.25" hidden="false" customHeight="false" outlineLevel="0" collapsed="false">
      <c r="A75" s="0" t="n">
        <v>624.13619</v>
      </c>
      <c r="B75" s="0" t="n">
        <v>152.85</v>
      </c>
    </row>
    <row r="76" customFormat="false" ht="14.25" hidden="false" customHeight="false" outlineLevel="0" collapsed="false">
      <c r="A76" s="0" t="n">
        <v>633.89244</v>
      </c>
      <c r="B76" s="0" t="n">
        <v>152.95</v>
      </c>
    </row>
    <row r="77" customFormat="false" ht="14.25" hidden="false" customHeight="false" outlineLevel="0" collapsed="false">
      <c r="A77" s="0" t="n">
        <v>643.65757</v>
      </c>
      <c r="B77" s="0" t="n">
        <v>153.2</v>
      </c>
    </row>
    <row r="78" customFormat="false" ht="14.25" hidden="false" customHeight="false" outlineLevel="0" collapsed="false">
      <c r="A78" s="0" t="n">
        <v>653.42174</v>
      </c>
      <c r="B78" s="0" t="n">
        <v>153.3</v>
      </c>
    </row>
    <row r="79" customFormat="false" ht="14.25" hidden="false" customHeight="false" outlineLevel="0" collapsed="false">
      <c r="A79" s="0" t="n">
        <v>663.2564</v>
      </c>
      <c r="B79" s="0" t="n">
        <v>153.6</v>
      </c>
    </row>
    <row r="80" customFormat="false" ht="14.25" hidden="false" customHeight="false" outlineLevel="0" collapsed="false">
      <c r="A80" s="0" t="n">
        <v>673.0229</v>
      </c>
      <c r="B80" s="0" t="n">
        <v>153.8</v>
      </c>
    </row>
    <row r="81" customFormat="false" ht="14.25" hidden="false" customHeight="false" outlineLevel="0" collapsed="false">
      <c r="A81" s="0" t="n">
        <v>682.82105</v>
      </c>
      <c r="B81" s="0" t="n">
        <v>158.75</v>
      </c>
    </row>
    <row r="82" customFormat="false" ht="14.25" hidden="false" customHeight="false" outlineLevel="0" collapsed="false">
      <c r="A82" s="0" t="n">
        <v>692.61766</v>
      </c>
      <c r="B82" s="0" t="n">
        <v>154.45</v>
      </c>
    </row>
    <row r="83" customFormat="false" ht="14.25" hidden="false" customHeight="false" outlineLevel="0" collapsed="false">
      <c r="A83" s="0" t="n">
        <v>702.2596</v>
      </c>
      <c r="B83" s="0" t="n">
        <v>154.25</v>
      </c>
    </row>
    <row r="84" customFormat="false" ht="14.25" hidden="false" customHeight="false" outlineLevel="0" collapsed="false">
      <c r="A84" s="0" t="n">
        <v>712.15366</v>
      </c>
      <c r="B84" s="0" t="n">
        <v>154.5</v>
      </c>
    </row>
    <row r="85" customFormat="false" ht="14.25" hidden="false" customHeight="false" outlineLevel="0" collapsed="false">
      <c r="A85" s="0" t="n">
        <v>721.9535</v>
      </c>
      <c r="B85" s="0" t="n">
        <v>159.45</v>
      </c>
    </row>
    <row r="86" customFormat="false" ht="14.25" hidden="false" customHeight="false" outlineLevel="0" collapsed="false">
      <c r="A86" s="0" t="n">
        <v>731.63753</v>
      </c>
      <c r="B86" s="0" t="n">
        <v>159.2</v>
      </c>
    </row>
    <row r="87" customFormat="false" ht="14.25" hidden="false" customHeight="false" outlineLevel="0" collapsed="false">
      <c r="A87" s="0" t="n">
        <v>741.51414</v>
      </c>
      <c r="B87" s="0" t="n">
        <v>155.15</v>
      </c>
    </row>
    <row r="88" customFormat="false" ht="14.25" hidden="false" customHeight="false" outlineLevel="0" collapsed="false">
      <c r="A88" s="0" t="n">
        <v>751.28632</v>
      </c>
      <c r="B88" s="0" t="n">
        <v>155.2</v>
      </c>
    </row>
    <row r="89" customFormat="false" ht="14.25" hidden="false" customHeight="false" outlineLevel="0" collapsed="false">
      <c r="A89" s="0" t="n">
        <v>761.09015</v>
      </c>
      <c r="B89" s="0" t="n">
        <v>155.3</v>
      </c>
    </row>
    <row r="90" customFormat="false" ht="14.25" hidden="false" customHeight="false" outlineLevel="0" collapsed="false">
      <c r="A90" s="0" t="n">
        <v>770.86821</v>
      </c>
      <c r="B90" s="0" t="n">
        <v>155.6</v>
      </c>
    </row>
    <row r="91" customFormat="false" ht="14.25" hidden="false" customHeight="false" outlineLevel="0" collapsed="false">
      <c r="A91" s="0" t="n">
        <v>780.67026</v>
      </c>
      <c r="B91" s="0" t="n">
        <v>155.7</v>
      </c>
    </row>
    <row r="92" customFormat="false" ht="14.25" hidden="false" customHeight="false" outlineLevel="0" collapsed="false">
      <c r="A92" s="0" t="n">
        <v>790.4362</v>
      </c>
      <c r="B92" s="0" t="n">
        <v>155.8</v>
      </c>
    </row>
    <row r="93" customFormat="false" ht="14.25" hidden="false" customHeight="false" outlineLevel="0" collapsed="false">
      <c r="A93" s="0" t="n">
        <v>800.23095</v>
      </c>
      <c r="B93" s="0" t="n">
        <v>155.85</v>
      </c>
    </row>
    <row r="94" customFormat="false" ht="14.25" hidden="false" customHeight="false" outlineLevel="0" collapsed="false">
      <c r="A94" s="0" t="n">
        <v>809.8874</v>
      </c>
      <c r="B94" s="0" t="n">
        <v>156.1</v>
      </c>
    </row>
    <row r="95" customFormat="false" ht="14.25" hidden="false" customHeight="false" outlineLevel="0" collapsed="false">
      <c r="A95" s="0" t="n">
        <v>819.81098</v>
      </c>
      <c r="B95" s="0" t="n">
        <v>156.35</v>
      </c>
    </row>
    <row r="96" customFormat="false" ht="14.25" hidden="false" customHeight="false" outlineLevel="0" collapsed="false">
      <c r="A96" s="0" t="n">
        <v>829.63047</v>
      </c>
      <c r="B96" s="0" t="n">
        <v>156.45</v>
      </c>
    </row>
    <row r="97" customFormat="false" ht="14.25" hidden="false" customHeight="false" outlineLevel="0" collapsed="false">
      <c r="A97" s="0" t="n">
        <v>839.43156</v>
      </c>
      <c r="B97" s="0" t="n">
        <v>156.7</v>
      </c>
    </row>
    <row r="98" customFormat="false" ht="14.25" hidden="false" customHeight="false" outlineLevel="0" collapsed="false">
      <c r="A98" s="0" t="n">
        <v>849.19531</v>
      </c>
      <c r="B98" s="0" t="n">
        <v>156.75</v>
      </c>
    </row>
    <row r="99" customFormat="false" ht="14.25" hidden="false" customHeight="false" outlineLevel="0" collapsed="false">
      <c r="A99" s="0" t="n">
        <v>859.00116</v>
      </c>
      <c r="B99" s="0" t="n">
        <v>157.05</v>
      </c>
    </row>
    <row r="100" customFormat="false" ht="14.25" hidden="false" customHeight="false" outlineLevel="0" collapsed="false">
      <c r="A100" s="0" t="n">
        <v>868.83143</v>
      </c>
      <c r="B100" s="0" t="n">
        <v>157.1</v>
      </c>
    </row>
    <row r="101" customFormat="false" ht="14.25" hidden="false" customHeight="false" outlineLevel="0" collapsed="false">
      <c r="A101" s="0" t="n">
        <v>878.60893</v>
      </c>
      <c r="B101" s="0" t="n">
        <v>157.25</v>
      </c>
    </row>
    <row r="102" customFormat="false" ht="14.25" hidden="false" customHeight="false" outlineLevel="0" collapsed="false">
      <c r="A102" s="0" t="n">
        <v>888.38099</v>
      </c>
      <c r="B102" s="0" t="n">
        <v>157.3</v>
      </c>
    </row>
    <row r="103" customFormat="false" ht="14.25" hidden="false" customHeight="false" outlineLevel="0" collapsed="false">
      <c r="A103" s="0" t="n">
        <v>898.05616</v>
      </c>
      <c r="B103" s="0" t="n">
        <v>157.55</v>
      </c>
    </row>
    <row r="104" customFormat="false" ht="14.25" hidden="false" customHeight="false" outlineLevel="0" collapsed="false">
      <c r="A104" s="0" t="n">
        <v>908.00975</v>
      </c>
      <c r="B104" s="0" t="n">
        <v>157.7</v>
      </c>
    </row>
    <row r="105" customFormat="false" ht="14.25" hidden="false" customHeight="false" outlineLevel="0" collapsed="false">
      <c r="A105" s="0" t="n">
        <v>917.79768</v>
      </c>
      <c r="B105" s="0" t="n">
        <v>157.95</v>
      </c>
    </row>
    <row r="106" customFormat="false" ht="14.25" hidden="false" customHeight="false" outlineLevel="0" collapsed="false">
      <c r="A106" s="0" t="n">
        <v>927.57474</v>
      </c>
      <c r="B106" s="0" t="n">
        <v>158.1</v>
      </c>
    </row>
    <row r="107" customFormat="false" ht="14.25" hidden="false" customHeight="false" outlineLevel="0" collapsed="false">
      <c r="A107" s="0" t="n">
        <v>937.39398</v>
      </c>
      <c r="B107" s="0" t="n">
        <v>158.2</v>
      </c>
    </row>
    <row r="108" customFormat="false" ht="14.25" hidden="false" customHeight="false" outlineLevel="0" collapsed="false">
      <c r="A108" s="0" t="n">
        <v>947.21433</v>
      </c>
      <c r="B108" s="0" t="n">
        <v>158.35</v>
      </c>
    </row>
    <row r="109" customFormat="false" ht="14.25" hidden="false" customHeight="false" outlineLevel="0" collapsed="false">
      <c r="A109" s="0" t="n">
        <v>957.01613</v>
      </c>
      <c r="B109" s="0" t="n">
        <v>158.6</v>
      </c>
    </row>
    <row r="110" customFormat="false" ht="14.25" hidden="false" customHeight="false" outlineLevel="0" collapsed="false">
      <c r="A110" s="0" t="n">
        <v>966.8541</v>
      </c>
      <c r="B110" s="0" t="n">
        <v>158.75</v>
      </c>
    </row>
    <row r="111" customFormat="false" ht="14.25" hidden="false" customHeight="false" outlineLevel="0" collapsed="false">
      <c r="A111" s="0" t="n">
        <v>976.57296</v>
      </c>
      <c r="B111" s="0" t="n">
        <v>158.9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607</v>
      </c>
    </row>
    <row r="10" customFormat="false" ht="14.25" hidden="false" customHeight="false" outlineLevel="0" collapsed="false">
      <c r="A10" s="0" t="s">
        <v>38</v>
      </c>
      <c r="B10" s="0" t="n">
        <v>0.16302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655</v>
      </c>
    </row>
    <row r="31" customFormat="false" ht="14.25" hidden="false" customHeight="false" outlineLevel="0" collapsed="false">
      <c r="A31" s="0" t="n">
        <v>10</v>
      </c>
      <c r="B31" s="0" t="n">
        <v>76.05</v>
      </c>
    </row>
    <row r="32" customFormat="false" ht="14.25" hidden="false" customHeight="false" outlineLevel="0" collapsed="false">
      <c r="A32" s="0" t="n">
        <v>20</v>
      </c>
      <c r="B32" s="0" t="n">
        <v>90.69</v>
      </c>
    </row>
    <row r="33" customFormat="false" ht="14.25" hidden="false" customHeight="false" outlineLevel="0" collapsed="false">
      <c r="A33" s="0" t="n">
        <v>30</v>
      </c>
      <c r="B33" s="0" t="n">
        <v>98.9599999999999</v>
      </c>
    </row>
    <row r="34" customFormat="false" ht="14.25" hidden="false" customHeight="false" outlineLevel="0" collapsed="false">
      <c r="A34" s="0" t="n">
        <v>40</v>
      </c>
      <c r="B34" s="0" t="n">
        <v>105.09</v>
      </c>
    </row>
    <row r="35" customFormat="false" ht="14.25" hidden="false" customHeight="false" outlineLevel="0" collapsed="false">
      <c r="A35" s="0" t="n">
        <v>50</v>
      </c>
      <c r="B35" s="0" t="n">
        <v>109.4</v>
      </c>
    </row>
    <row r="36" customFormat="false" ht="14.25" hidden="false" customHeight="false" outlineLevel="0" collapsed="false">
      <c r="A36" s="0" t="n">
        <v>60</v>
      </c>
      <c r="B36" s="0" t="n">
        <v>112.78</v>
      </c>
    </row>
    <row r="37" customFormat="false" ht="14.25" hidden="false" customHeight="false" outlineLevel="0" collapsed="false">
      <c r="A37" s="0" t="n">
        <v>70</v>
      </c>
      <c r="B37" s="0" t="n">
        <v>115.57</v>
      </c>
    </row>
    <row r="38" customFormat="false" ht="14.25" hidden="false" customHeight="false" outlineLevel="0" collapsed="false">
      <c r="A38" s="0" t="n">
        <v>80</v>
      </c>
      <c r="B38" s="0" t="n">
        <v>117.99</v>
      </c>
    </row>
    <row r="39" customFormat="false" ht="14.25" hidden="false" customHeight="false" outlineLevel="0" collapsed="false">
      <c r="A39" s="0" t="n">
        <v>90</v>
      </c>
      <c r="B39" s="0" t="n">
        <v>120.07</v>
      </c>
    </row>
    <row r="40" customFormat="false" ht="14.25" hidden="false" customHeight="false" outlineLevel="0" collapsed="false">
      <c r="A40" s="0" t="n">
        <v>100</v>
      </c>
      <c r="B40" s="0" t="n">
        <v>121.91</v>
      </c>
    </row>
    <row r="41" customFormat="false" ht="14.25" hidden="false" customHeight="false" outlineLevel="0" collapsed="false">
      <c r="A41" s="0" t="n">
        <v>110</v>
      </c>
      <c r="B41" s="0" t="n">
        <v>123.62</v>
      </c>
    </row>
    <row r="42" customFormat="false" ht="14.25" hidden="false" customHeight="false" outlineLevel="0" collapsed="false">
      <c r="A42" s="0" t="n">
        <v>120</v>
      </c>
      <c r="B42" s="0" t="n">
        <v>125.25</v>
      </c>
    </row>
    <row r="43" customFormat="false" ht="14.25" hidden="false" customHeight="false" outlineLevel="0" collapsed="false">
      <c r="A43" s="0" t="n">
        <v>130</v>
      </c>
      <c r="B43" s="0" t="n">
        <v>126.76</v>
      </c>
    </row>
    <row r="44" customFormat="false" ht="14.25" hidden="false" customHeight="false" outlineLevel="0" collapsed="false">
      <c r="A44" s="0" t="n">
        <v>140</v>
      </c>
      <c r="B44" s="0" t="n">
        <v>128.19</v>
      </c>
    </row>
    <row r="45" customFormat="false" ht="14.25" hidden="false" customHeight="false" outlineLevel="0" collapsed="false">
      <c r="A45" s="0" t="n">
        <v>150</v>
      </c>
      <c r="B45" s="0" t="n">
        <v>129.59</v>
      </c>
    </row>
    <row r="46" customFormat="false" ht="14.25" hidden="false" customHeight="false" outlineLevel="0" collapsed="false">
      <c r="A46" s="0" t="n">
        <v>160</v>
      </c>
      <c r="B46" s="0" t="n">
        <v>130.9</v>
      </c>
    </row>
    <row r="47" customFormat="false" ht="14.25" hidden="false" customHeight="false" outlineLevel="0" collapsed="false">
      <c r="A47" s="0" t="n">
        <v>170</v>
      </c>
      <c r="B47" s="0" t="n">
        <v>132.15</v>
      </c>
    </row>
    <row r="48" customFormat="false" ht="14.25" hidden="false" customHeight="false" outlineLevel="0" collapsed="false">
      <c r="A48" s="0" t="n">
        <v>180</v>
      </c>
      <c r="B48" s="0" t="n">
        <v>133.33</v>
      </c>
    </row>
    <row r="49" customFormat="false" ht="14.25" hidden="false" customHeight="false" outlineLevel="0" collapsed="false">
      <c r="A49" s="0" t="n">
        <v>190</v>
      </c>
      <c r="B49" s="0" t="n">
        <v>134.47</v>
      </c>
    </row>
    <row r="50" customFormat="false" ht="14.25" hidden="false" customHeight="false" outlineLevel="0" collapsed="false">
      <c r="A50" s="0" t="n">
        <v>200</v>
      </c>
      <c r="B50" s="0" t="n">
        <v>135.56</v>
      </c>
    </row>
    <row r="51" customFormat="false" ht="14.25" hidden="false" customHeight="false" outlineLevel="0" collapsed="false">
      <c r="A51" s="0" t="n">
        <v>210</v>
      </c>
      <c r="B51" s="0" t="n">
        <v>136.63</v>
      </c>
    </row>
    <row r="52" customFormat="false" ht="14.25" hidden="false" customHeight="false" outlineLevel="0" collapsed="false">
      <c r="A52" s="0" t="n">
        <v>220</v>
      </c>
      <c r="B52" s="0" t="n">
        <v>137.64</v>
      </c>
    </row>
    <row r="53" customFormat="false" ht="14.25" hidden="false" customHeight="false" outlineLevel="0" collapsed="false">
      <c r="A53" s="0" t="n">
        <v>230</v>
      </c>
      <c r="B53" s="0" t="n">
        <v>138.68</v>
      </c>
    </row>
    <row r="54" customFormat="false" ht="14.25" hidden="false" customHeight="false" outlineLevel="0" collapsed="false">
      <c r="A54" s="0" t="n">
        <v>240</v>
      </c>
      <c r="B54" s="0" t="n">
        <v>139.58</v>
      </c>
    </row>
    <row r="55" customFormat="false" ht="14.25" hidden="false" customHeight="false" outlineLevel="0" collapsed="false">
      <c r="A55" s="0" t="n">
        <v>250</v>
      </c>
      <c r="B55" s="0" t="n">
        <v>140.45</v>
      </c>
    </row>
    <row r="56" customFormat="false" ht="14.25" hidden="false" customHeight="false" outlineLevel="0" collapsed="false">
      <c r="A56" s="0" t="n">
        <v>260</v>
      </c>
      <c r="B56" s="0" t="n">
        <v>141.29</v>
      </c>
    </row>
    <row r="57" customFormat="false" ht="14.25" hidden="false" customHeight="false" outlineLevel="0" collapsed="false">
      <c r="A57" s="0" t="n">
        <v>270</v>
      </c>
      <c r="B57" s="0" t="n">
        <v>142.12</v>
      </c>
    </row>
    <row r="58" customFormat="false" ht="14.25" hidden="false" customHeight="false" outlineLevel="0" collapsed="false">
      <c r="A58" s="0" t="n">
        <v>280</v>
      </c>
      <c r="B58" s="0" t="n">
        <v>142.9</v>
      </c>
    </row>
    <row r="59" customFormat="false" ht="14.25" hidden="false" customHeight="false" outlineLevel="0" collapsed="false">
      <c r="A59" s="0" t="n">
        <v>290</v>
      </c>
      <c r="B59" s="0" t="n">
        <v>143.69</v>
      </c>
    </row>
    <row r="60" customFormat="false" ht="14.25" hidden="false" customHeight="false" outlineLevel="0" collapsed="false">
      <c r="A60" s="0" t="n">
        <v>300</v>
      </c>
      <c r="B60" s="0" t="n">
        <v>144.36</v>
      </c>
    </row>
    <row r="61" customFormat="false" ht="14.25" hidden="false" customHeight="false" outlineLevel="0" collapsed="false">
      <c r="A61" s="0" t="n">
        <v>310</v>
      </c>
      <c r="B61" s="0" t="n">
        <v>145.17</v>
      </c>
    </row>
    <row r="62" customFormat="false" ht="14.25" hidden="false" customHeight="false" outlineLevel="0" collapsed="false">
      <c r="A62" s="0" t="n">
        <v>320</v>
      </c>
      <c r="B62" s="0" t="n">
        <v>145.91</v>
      </c>
    </row>
    <row r="63" customFormat="false" ht="14.25" hidden="false" customHeight="false" outlineLevel="0" collapsed="false">
      <c r="A63" s="0" t="n">
        <v>330</v>
      </c>
      <c r="B63" s="0" t="n">
        <v>146.62</v>
      </c>
    </row>
    <row r="64" customFormat="false" ht="14.25" hidden="false" customHeight="false" outlineLevel="0" collapsed="false">
      <c r="A64" s="0" t="n">
        <v>340</v>
      </c>
      <c r="B64" s="0" t="n">
        <v>147.31</v>
      </c>
    </row>
    <row r="65" customFormat="false" ht="14.25" hidden="false" customHeight="false" outlineLevel="0" collapsed="false">
      <c r="A65" s="0" t="n">
        <v>350</v>
      </c>
      <c r="B65" s="0" t="n">
        <v>147.97</v>
      </c>
    </row>
    <row r="66" customFormat="false" ht="14.25" hidden="false" customHeight="false" outlineLevel="0" collapsed="false">
      <c r="A66" s="0" t="n">
        <v>360</v>
      </c>
      <c r="B66" s="0" t="n">
        <v>148.6</v>
      </c>
    </row>
    <row r="67" customFormat="false" ht="14.25" hidden="false" customHeight="false" outlineLevel="0" collapsed="false">
      <c r="A67" s="0" t="n">
        <v>370</v>
      </c>
      <c r="B67" s="0" t="n">
        <v>149.21</v>
      </c>
    </row>
    <row r="68" customFormat="false" ht="14.25" hidden="false" customHeight="false" outlineLevel="0" collapsed="false">
      <c r="A68" s="0" t="n">
        <v>380</v>
      </c>
      <c r="B68" s="0" t="n">
        <v>149.99</v>
      </c>
    </row>
    <row r="69" customFormat="false" ht="14.25" hidden="false" customHeight="false" outlineLevel="0" collapsed="false">
      <c r="A69" s="0" t="n">
        <v>390</v>
      </c>
      <c r="B69" s="0" t="n">
        <v>146.57</v>
      </c>
    </row>
    <row r="70" customFormat="false" ht="14.25" hidden="false" customHeight="false" outlineLevel="0" collapsed="false">
      <c r="A70" s="0" t="n">
        <v>400</v>
      </c>
      <c r="B70" s="0" t="n">
        <v>147.07</v>
      </c>
    </row>
    <row r="71" customFormat="false" ht="14.25" hidden="false" customHeight="false" outlineLevel="0" collapsed="false">
      <c r="A71" s="0" t="n">
        <v>410</v>
      </c>
      <c r="B71" s="0" t="n">
        <v>162.87</v>
      </c>
    </row>
    <row r="72" customFormat="false" ht="14.25" hidden="false" customHeight="false" outlineLevel="0" collapsed="false">
      <c r="A72" s="0" t="n">
        <v>420</v>
      </c>
      <c r="B72" s="0" t="n">
        <v>163.5</v>
      </c>
    </row>
    <row r="73" customFormat="false" ht="14.25" hidden="false" customHeight="false" outlineLevel="0" collapsed="false">
      <c r="A73" s="0" t="n">
        <v>430</v>
      </c>
      <c r="B73" s="0" t="n">
        <v>166.56</v>
      </c>
    </row>
    <row r="74" customFormat="false" ht="14.25" hidden="false" customHeight="false" outlineLevel="0" collapsed="false">
      <c r="A74" s="0" t="n">
        <v>440</v>
      </c>
      <c r="B74" s="0" t="n">
        <v>149.68</v>
      </c>
    </row>
    <row r="75" customFormat="false" ht="14.25" hidden="false" customHeight="false" outlineLevel="0" collapsed="false">
      <c r="A75" s="0" t="n">
        <v>450</v>
      </c>
      <c r="B75" s="0" t="n">
        <v>150.72</v>
      </c>
    </row>
    <row r="76" customFormat="false" ht="14.25" hidden="false" customHeight="false" outlineLevel="0" collapsed="false">
      <c r="A76" s="0" t="n">
        <v>460</v>
      </c>
      <c r="B76" s="0" t="n">
        <v>154.29</v>
      </c>
    </row>
    <row r="77" customFormat="false" ht="14.25" hidden="false" customHeight="false" outlineLevel="0" collapsed="false">
      <c r="A77" s="0" t="n">
        <v>470</v>
      </c>
      <c r="B77" s="0" t="n">
        <v>154.7</v>
      </c>
    </row>
    <row r="78" customFormat="false" ht="14.25" hidden="false" customHeight="false" outlineLevel="0" collapsed="false">
      <c r="A78" s="0" t="n">
        <v>480</v>
      </c>
      <c r="B78" s="0" t="n">
        <v>155.16</v>
      </c>
    </row>
    <row r="79" customFormat="false" ht="14.25" hidden="false" customHeight="false" outlineLevel="0" collapsed="false">
      <c r="A79" s="0" t="n">
        <v>490</v>
      </c>
      <c r="B79" s="0" t="n">
        <v>155.66</v>
      </c>
    </row>
    <row r="80" customFormat="false" ht="14.25" hidden="false" customHeight="false" outlineLevel="0" collapsed="false">
      <c r="A80" s="0" t="n">
        <v>500</v>
      </c>
      <c r="B80" s="0" t="n">
        <v>156.07</v>
      </c>
    </row>
    <row r="81" customFormat="false" ht="14.25" hidden="false" customHeight="false" outlineLevel="0" collapsed="false">
      <c r="A81" s="0" t="n">
        <v>510</v>
      </c>
      <c r="B81" s="0" t="n">
        <v>156.52</v>
      </c>
    </row>
    <row r="82" customFormat="false" ht="14.25" hidden="false" customHeight="false" outlineLevel="0" collapsed="false">
      <c r="A82" s="0" t="n">
        <v>520</v>
      </c>
      <c r="B82" s="0" t="n">
        <v>156.94</v>
      </c>
    </row>
    <row r="83" customFormat="false" ht="14.25" hidden="false" customHeight="false" outlineLevel="0" collapsed="false">
      <c r="A83" s="0" t="n">
        <v>530</v>
      </c>
      <c r="B83" s="0" t="n">
        <v>157.33</v>
      </c>
    </row>
    <row r="84" customFormat="false" ht="14.25" hidden="false" customHeight="false" outlineLevel="0" collapsed="false">
      <c r="A84" s="0" t="n">
        <v>540</v>
      </c>
      <c r="B84" s="0" t="n">
        <v>157.75</v>
      </c>
    </row>
    <row r="85" customFormat="false" ht="14.25" hidden="false" customHeight="false" outlineLevel="0" collapsed="false">
      <c r="A85" s="0" t="n">
        <v>550</v>
      </c>
      <c r="B85" s="0" t="n">
        <v>158.14</v>
      </c>
    </row>
    <row r="86" customFormat="false" ht="14.25" hidden="false" customHeight="false" outlineLevel="0" collapsed="false">
      <c r="A86" s="0" t="n">
        <v>560</v>
      </c>
      <c r="B86" s="0" t="n">
        <v>158.53</v>
      </c>
    </row>
    <row r="87" customFormat="false" ht="14.25" hidden="false" customHeight="false" outlineLevel="0" collapsed="false">
      <c r="A87" s="0" t="n">
        <v>570</v>
      </c>
      <c r="B87" s="0" t="n">
        <v>158.88</v>
      </c>
    </row>
    <row r="88" customFormat="false" ht="14.25" hidden="false" customHeight="false" outlineLevel="0" collapsed="false">
      <c r="A88" s="0" t="n">
        <v>580</v>
      </c>
      <c r="B88" s="0" t="n">
        <v>159.26</v>
      </c>
    </row>
    <row r="89" customFormat="false" ht="14.25" hidden="false" customHeight="false" outlineLevel="0" collapsed="false">
      <c r="A89" s="0" t="n">
        <v>590</v>
      </c>
      <c r="B89" s="0" t="n">
        <v>159.6</v>
      </c>
    </row>
    <row r="90" customFormat="false" ht="14.25" hidden="false" customHeight="false" outlineLevel="0" collapsed="false">
      <c r="A90" s="0" t="n">
        <v>600</v>
      </c>
      <c r="B90" s="0" t="n">
        <v>159.95</v>
      </c>
    </row>
    <row r="91" customFormat="false" ht="14.25" hidden="false" customHeight="false" outlineLevel="0" collapsed="false">
      <c r="A91" s="0" t="n">
        <v>610</v>
      </c>
      <c r="B91" s="0" t="n">
        <v>160.28</v>
      </c>
    </row>
    <row r="92" customFormat="false" ht="14.25" hidden="false" customHeight="false" outlineLevel="0" collapsed="false">
      <c r="A92" s="0" t="n">
        <v>620</v>
      </c>
      <c r="B92" s="0" t="n">
        <v>160.61</v>
      </c>
    </row>
    <row r="93" customFormat="false" ht="14.25" hidden="false" customHeight="false" outlineLevel="0" collapsed="false">
      <c r="A93" s="0" t="n">
        <v>630</v>
      </c>
      <c r="B93" s="0" t="n">
        <v>160.94</v>
      </c>
    </row>
    <row r="94" customFormat="false" ht="14.25" hidden="false" customHeight="false" outlineLevel="0" collapsed="false">
      <c r="A94" s="0" t="n">
        <v>640</v>
      </c>
      <c r="B94" s="0" t="n">
        <v>161.24</v>
      </c>
    </row>
    <row r="95" customFormat="false" ht="14.25" hidden="false" customHeight="false" outlineLevel="0" collapsed="false">
      <c r="A95" s="0" t="n">
        <v>650</v>
      </c>
      <c r="B95" s="0" t="n">
        <v>161.56</v>
      </c>
    </row>
    <row r="96" customFormat="false" ht="14.25" hidden="false" customHeight="false" outlineLevel="0" collapsed="false">
      <c r="A96" s="0" t="n">
        <v>660</v>
      </c>
      <c r="B96" s="0" t="n">
        <v>161.87</v>
      </c>
    </row>
    <row r="97" customFormat="false" ht="14.25" hidden="false" customHeight="false" outlineLevel="0" collapsed="false">
      <c r="A97" s="0" t="n">
        <v>670</v>
      </c>
      <c r="B97" s="0" t="n">
        <v>162.14</v>
      </c>
    </row>
    <row r="98" customFormat="false" ht="14.25" hidden="false" customHeight="false" outlineLevel="0" collapsed="false">
      <c r="A98" s="0" t="n">
        <v>680</v>
      </c>
      <c r="B98" s="0" t="n">
        <v>162.41</v>
      </c>
    </row>
    <row r="99" customFormat="false" ht="14.25" hidden="false" customHeight="false" outlineLevel="0" collapsed="false">
      <c r="A99" s="0" t="n">
        <v>690</v>
      </c>
      <c r="B99" s="0" t="n">
        <v>162.71</v>
      </c>
    </row>
    <row r="100" customFormat="false" ht="14.25" hidden="false" customHeight="false" outlineLevel="0" collapsed="false">
      <c r="A100" s="0" t="n">
        <v>700</v>
      </c>
      <c r="B100" s="0" t="n">
        <v>163.02</v>
      </c>
    </row>
    <row r="101" customFormat="false" ht="14.25" hidden="false" customHeight="false" outlineLevel="0" collapsed="false">
      <c r="A101" s="0" t="n">
        <v>710</v>
      </c>
      <c r="B101" s="0" t="n">
        <v>163.29</v>
      </c>
    </row>
    <row r="102" customFormat="false" ht="14.25" hidden="false" customHeight="false" outlineLevel="0" collapsed="false">
      <c r="A102" s="0" t="n">
        <v>720</v>
      </c>
      <c r="B102" s="0" t="n">
        <v>163.6</v>
      </c>
    </row>
    <row r="103" customFormat="false" ht="14.25" hidden="false" customHeight="false" outlineLevel="0" collapsed="false">
      <c r="A103" s="0" t="n">
        <v>730</v>
      </c>
      <c r="B103" s="0" t="n">
        <v>163.81</v>
      </c>
    </row>
    <row r="104" customFormat="false" ht="14.25" hidden="false" customHeight="false" outlineLevel="0" collapsed="false">
      <c r="A104" s="0" t="n">
        <v>740</v>
      </c>
      <c r="B104" s="0" t="n">
        <v>164.12</v>
      </c>
    </row>
    <row r="105" customFormat="false" ht="14.25" hidden="false" customHeight="false" outlineLevel="0" collapsed="false">
      <c r="A105" s="0" t="n">
        <v>750</v>
      </c>
      <c r="B105" s="0" t="n">
        <v>164.38</v>
      </c>
    </row>
    <row r="106" customFormat="false" ht="14.25" hidden="false" customHeight="false" outlineLevel="0" collapsed="false">
      <c r="A106" s="0" t="n">
        <v>760</v>
      </c>
      <c r="B106" s="0" t="n">
        <v>164.64</v>
      </c>
    </row>
    <row r="107" customFormat="false" ht="14.25" hidden="false" customHeight="false" outlineLevel="0" collapsed="false">
      <c r="A107" s="0" t="n">
        <v>770</v>
      </c>
      <c r="B107" s="0" t="n">
        <v>164.91</v>
      </c>
    </row>
    <row r="108" customFormat="false" ht="14.25" hidden="false" customHeight="false" outlineLevel="0" collapsed="false">
      <c r="A108" s="0" t="n">
        <v>780</v>
      </c>
      <c r="B108" s="0" t="n">
        <v>165.19</v>
      </c>
    </row>
    <row r="109" customFormat="false" ht="14.25" hidden="false" customHeight="false" outlineLevel="0" collapsed="false">
      <c r="A109" s="0" t="n">
        <v>790</v>
      </c>
      <c r="B109" s="0" t="n">
        <v>165.41</v>
      </c>
    </row>
    <row r="110" customFormat="false" ht="14.25" hidden="false" customHeight="false" outlineLevel="0" collapsed="false">
      <c r="A110" s="0" t="n">
        <v>800</v>
      </c>
      <c r="B110" s="0" t="n">
        <v>165.67</v>
      </c>
    </row>
    <row r="111" customFormat="false" ht="14.25" hidden="false" customHeight="false" outlineLevel="0" collapsed="false">
      <c r="A111" s="0" t="n">
        <v>810</v>
      </c>
      <c r="B111" s="0" t="n">
        <v>165.94</v>
      </c>
    </row>
    <row r="112" customFormat="false" ht="14.25" hidden="false" customHeight="false" outlineLevel="0" collapsed="false">
      <c r="A112" s="0" t="n">
        <v>820</v>
      </c>
      <c r="B112" s="0" t="n">
        <v>166.17</v>
      </c>
    </row>
    <row r="113" customFormat="false" ht="14.25" hidden="false" customHeight="false" outlineLevel="0" collapsed="false">
      <c r="A113" s="0" t="n">
        <v>830</v>
      </c>
      <c r="B113" s="0" t="n">
        <v>166.39</v>
      </c>
    </row>
    <row r="114" customFormat="false" ht="14.25" hidden="false" customHeight="false" outlineLevel="0" collapsed="false">
      <c r="A114" s="0" t="n">
        <v>840</v>
      </c>
      <c r="B114" s="0" t="n">
        <v>166.67</v>
      </c>
    </row>
    <row r="115" customFormat="false" ht="14.25" hidden="false" customHeight="false" outlineLevel="0" collapsed="false">
      <c r="A115" s="0" t="n">
        <v>850</v>
      </c>
      <c r="B115" s="0" t="n">
        <v>166.86</v>
      </c>
    </row>
    <row r="116" customFormat="false" ht="14.25" hidden="false" customHeight="false" outlineLevel="0" collapsed="false">
      <c r="A116" s="0" t="n">
        <v>860</v>
      </c>
      <c r="B116" s="0" t="n">
        <v>167.18</v>
      </c>
    </row>
    <row r="117" customFormat="false" ht="14.25" hidden="false" customHeight="false" outlineLevel="0" collapsed="false">
      <c r="A117" s="0" t="n">
        <v>870</v>
      </c>
      <c r="B117" s="0" t="n">
        <v>167.37</v>
      </c>
    </row>
    <row r="118" customFormat="false" ht="14.25" hidden="false" customHeight="false" outlineLevel="0" collapsed="false">
      <c r="A118" s="0" t="n">
        <v>880</v>
      </c>
      <c r="B118" s="0" t="n">
        <v>167.62</v>
      </c>
    </row>
    <row r="119" customFormat="false" ht="14.25" hidden="false" customHeight="false" outlineLevel="0" collapsed="false">
      <c r="A119" s="0" t="n">
        <v>890</v>
      </c>
      <c r="B119" s="0" t="n">
        <v>167.81</v>
      </c>
    </row>
    <row r="120" customFormat="false" ht="14.25" hidden="false" customHeight="false" outlineLevel="0" collapsed="false">
      <c r="A120" s="0" t="n">
        <v>900</v>
      </c>
      <c r="B120" s="0" t="n">
        <v>168.08</v>
      </c>
    </row>
    <row r="121" customFormat="false" ht="14.25" hidden="false" customHeight="false" outlineLevel="0" collapsed="false">
      <c r="A121" s="0" t="n">
        <v>910</v>
      </c>
      <c r="B121" s="0" t="n">
        <v>168.35</v>
      </c>
    </row>
    <row r="122" customFormat="false" ht="14.25" hidden="false" customHeight="false" outlineLevel="0" collapsed="false">
      <c r="A122" s="0" t="n">
        <v>920</v>
      </c>
      <c r="B122" s="0" t="n">
        <v>168.59</v>
      </c>
    </row>
    <row r="123" customFormat="false" ht="14.25" hidden="false" customHeight="false" outlineLevel="0" collapsed="false">
      <c r="A123" s="0" t="n">
        <v>930</v>
      </c>
      <c r="B123" s="0" t="n">
        <v>168.79</v>
      </c>
    </row>
    <row r="124" customFormat="false" ht="14.25" hidden="false" customHeight="false" outlineLevel="0" collapsed="false">
      <c r="A124" s="0" t="n">
        <v>940</v>
      </c>
      <c r="B124" s="0" t="n">
        <v>169.05</v>
      </c>
    </row>
    <row r="125" customFormat="false" ht="14.25" hidden="false" customHeight="false" outlineLevel="0" collapsed="false">
      <c r="A125" s="0" t="n">
        <v>950</v>
      </c>
      <c r="B125" s="0" t="n">
        <v>169.25</v>
      </c>
    </row>
    <row r="126" customFormat="false" ht="14.25" hidden="false" customHeight="false" outlineLevel="0" collapsed="false">
      <c r="A126" s="0" t="n">
        <v>960</v>
      </c>
      <c r="B126" s="0" t="n">
        <v>169.48</v>
      </c>
    </row>
    <row r="127" customFormat="false" ht="14.25" hidden="false" customHeight="false" outlineLevel="0" collapsed="false">
      <c r="A127" s="0" t="n">
        <v>970</v>
      </c>
      <c r="B127" s="0" t="n">
        <v>169.73</v>
      </c>
    </row>
    <row r="128" customFormat="false" ht="14.25" hidden="false" customHeight="false" outlineLevel="0" collapsed="false">
      <c r="A128" s="0" t="n">
        <v>980</v>
      </c>
      <c r="B128" s="0" t="n">
        <v>170</v>
      </c>
    </row>
    <row r="129" customFormat="false" ht="14.25" hidden="false" customHeight="false" outlineLevel="0" collapsed="false">
      <c r="A129" s="0" t="n">
        <v>990</v>
      </c>
      <c r="B129" s="0" t="n">
        <v>170.27</v>
      </c>
    </row>
    <row r="130" customFormat="false" ht="14.25" hidden="false" customHeight="false" outlineLevel="0" collapsed="false">
      <c r="A130" s="0" t="n">
        <v>1000</v>
      </c>
      <c r="B130" s="0" t="n">
        <v>170.5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0.63</v>
      </c>
    </row>
    <row r="134" customFormat="false" ht="14.25" hidden="false" customHeight="false" outlineLevel="0" collapsed="false">
      <c r="A134" s="0" t="n">
        <v>60</v>
      </c>
      <c r="B134" s="0" t="n">
        <v>1638.54</v>
      </c>
    </row>
    <row r="135" customFormat="false" ht="14.25" hidden="false" customHeight="false" outlineLevel="0" collapsed="false">
      <c r="A135" s="0" t="n">
        <v>70</v>
      </c>
      <c r="B135" s="0" t="n">
        <v>1514.99</v>
      </c>
    </row>
    <row r="136" customFormat="false" ht="14.25" hidden="false" customHeight="false" outlineLevel="0" collapsed="false">
      <c r="A136" s="0" t="n">
        <v>80</v>
      </c>
      <c r="B136" s="0" t="n">
        <v>1419.22</v>
      </c>
    </row>
    <row r="137" customFormat="false" ht="14.25" hidden="false" customHeight="false" outlineLevel="0" collapsed="false">
      <c r="A137" s="0" t="n">
        <v>90</v>
      </c>
      <c r="B137" s="0" t="n">
        <v>1352.76</v>
      </c>
    </row>
    <row r="138" customFormat="false" ht="14.25" hidden="false" customHeight="false" outlineLevel="0" collapsed="false">
      <c r="A138" s="0" t="n">
        <v>100</v>
      </c>
      <c r="B138" s="0" t="n">
        <v>1320.26</v>
      </c>
    </row>
    <row r="139" customFormat="false" ht="14.25" hidden="false" customHeight="false" outlineLevel="0" collapsed="false">
      <c r="A139" s="0" t="n">
        <v>110</v>
      </c>
      <c r="B139" s="0" t="n">
        <v>1309.57</v>
      </c>
    </row>
    <row r="140" customFormat="false" ht="14.25" hidden="false" customHeight="false" outlineLevel="0" collapsed="false">
      <c r="A140" s="0" t="n">
        <v>120</v>
      </c>
      <c r="B140" s="0" t="n">
        <v>1306.02</v>
      </c>
    </row>
    <row r="141" customFormat="false" ht="14.25" hidden="false" customHeight="false" outlineLevel="0" collapsed="false">
      <c r="A141" s="0" t="n">
        <v>130</v>
      </c>
      <c r="B141" s="0" t="n">
        <v>1304.18</v>
      </c>
    </row>
    <row r="142" customFormat="false" ht="14.25" hidden="false" customHeight="false" outlineLevel="0" collapsed="false">
      <c r="A142" s="0" t="n">
        <v>140</v>
      </c>
      <c r="B142" s="0" t="n">
        <v>1302.57</v>
      </c>
    </row>
    <row r="143" customFormat="false" ht="14.25" hidden="false" customHeight="false" outlineLevel="0" collapsed="false">
      <c r="A143" s="0" t="n">
        <v>150</v>
      </c>
      <c r="B143" s="0" t="n">
        <v>1301.58</v>
      </c>
    </row>
    <row r="144" customFormat="false" ht="14.25" hidden="false" customHeight="false" outlineLevel="0" collapsed="false">
      <c r="A144" s="0" t="n">
        <v>160</v>
      </c>
      <c r="B144" s="0" t="n">
        <v>1300.87</v>
      </c>
    </row>
    <row r="145" customFormat="false" ht="14.25" hidden="false" customHeight="false" outlineLevel="0" collapsed="false">
      <c r="A145" s="0" t="n">
        <v>170</v>
      </c>
      <c r="B145" s="0" t="n">
        <v>1299.99</v>
      </c>
    </row>
    <row r="146" customFormat="false" ht="14.25" hidden="false" customHeight="false" outlineLevel="0" collapsed="false">
      <c r="A146" s="0" t="n">
        <v>180</v>
      </c>
      <c r="B146" s="0" t="n">
        <v>1299.42</v>
      </c>
    </row>
    <row r="147" customFormat="false" ht="14.25" hidden="false" customHeight="false" outlineLevel="0" collapsed="false">
      <c r="A147" s="0" t="n">
        <v>190</v>
      </c>
      <c r="B147" s="0" t="n">
        <v>1298.95</v>
      </c>
    </row>
    <row r="148" customFormat="false" ht="14.25" hidden="false" customHeight="false" outlineLevel="0" collapsed="false">
      <c r="A148" s="0" t="n">
        <v>200</v>
      </c>
      <c r="B148" s="0" t="n">
        <v>1298.29</v>
      </c>
    </row>
    <row r="149" customFormat="false" ht="14.25" hidden="false" customHeight="false" outlineLevel="0" collapsed="false">
      <c r="A149" s="0" t="n">
        <v>210</v>
      </c>
      <c r="B149" s="0" t="n">
        <v>1297.92</v>
      </c>
    </row>
    <row r="150" customFormat="false" ht="14.25" hidden="false" customHeight="false" outlineLevel="0" collapsed="false">
      <c r="A150" s="0" t="n">
        <v>220</v>
      </c>
      <c r="B150" s="0" t="n">
        <v>1297.49</v>
      </c>
    </row>
    <row r="151" customFormat="false" ht="14.25" hidden="false" customHeight="false" outlineLevel="0" collapsed="false">
      <c r="A151" s="0" t="n">
        <v>230</v>
      </c>
      <c r="B151" s="0" t="n">
        <v>1297.2</v>
      </c>
    </row>
    <row r="152" customFormat="false" ht="14.25" hidden="false" customHeight="false" outlineLevel="0" collapsed="false">
      <c r="A152" s="0" t="n">
        <v>240</v>
      </c>
      <c r="B152" s="0" t="n">
        <v>1296.8</v>
      </c>
    </row>
    <row r="153" customFormat="false" ht="14.25" hidden="false" customHeight="false" outlineLevel="0" collapsed="false">
      <c r="A153" s="0" t="n">
        <v>250</v>
      </c>
      <c r="B153" s="0" t="n">
        <v>1296.39</v>
      </c>
    </row>
    <row r="154" customFormat="false" ht="14.25" hidden="false" customHeight="false" outlineLevel="0" collapsed="false">
      <c r="A154" s="0" t="n">
        <v>260</v>
      </c>
      <c r="B154" s="0" t="n">
        <v>1296.09</v>
      </c>
    </row>
    <row r="155" customFormat="false" ht="14.25" hidden="false" customHeight="false" outlineLevel="0" collapsed="false">
      <c r="A155" s="0" t="n">
        <v>270</v>
      </c>
      <c r="B155" s="0" t="n">
        <v>1295.87</v>
      </c>
    </row>
    <row r="156" customFormat="false" ht="14.25" hidden="false" customHeight="false" outlineLevel="0" collapsed="false">
      <c r="A156" s="0" t="n">
        <v>280</v>
      </c>
      <c r="B156" s="0" t="n">
        <v>1295.52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50Z</dcterms:modified>
  <cp:revision>0</cp:revision>
  <dc:subject/>
  <dc:title/>
</cp:coreProperties>
</file>