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50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50.dat</t>
  </si>
  <si>
    <t xml:space="preserve">#CV</t>
  </si>
  <si>
    <t xml:space="preserve">TEMPERATURE(C):</t>
  </si>
  <si>
    <t xml:space="preserve">DEPLETION V</t>
  </si>
  <si>
    <t xml:space="preserve">IV_A0015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8754</c:v>
                </c:pt>
                <c:pt idx="1">
                  <c:v>9.25795</c:v>
                </c:pt>
                <c:pt idx="2">
                  <c:v>19.715399</c:v>
                </c:pt>
                <c:pt idx="3">
                  <c:v>28.826527</c:v>
                </c:pt>
                <c:pt idx="4">
                  <c:v>38.58272</c:v>
                </c:pt>
                <c:pt idx="5">
                  <c:v>48.317109</c:v>
                </c:pt>
                <c:pt idx="6">
                  <c:v>58.127619</c:v>
                </c:pt>
                <c:pt idx="7">
                  <c:v>67.913551</c:v>
                </c:pt>
                <c:pt idx="8">
                  <c:v>77.711163</c:v>
                </c:pt>
                <c:pt idx="9">
                  <c:v>87.475957</c:v>
                </c:pt>
                <c:pt idx="10">
                  <c:v>97.268012</c:v>
                </c:pt>
                <c:pt idx="11">
                  <c:v>106.95222</c:v>
                </c:pt>
                <c:pt idx="12">
                  <c:v>116.79743</c:v>
                </c:pt>
                <c:pt idx="13">
                  <c:v>127.10762</c:v>
                </c:pt>
                <c:pt idx="14">
                  <c:v>136.37878</c:v>
                </c:pt>
                <c:pt idx="15">
                  <c:v>146.12046</c:v>
                </c:pt>
                <c:pt idx="16">
                  <c:v>155.90766</c:v>
                </c:pt>
                <c:pt idx="17">
                  <c:v>165.6082</c:v>
                </c:pt>
                <c:pt idx="18">
                  <c:v>175.45938</c:v>
                </c:pt>
                <c:pt idx="19">
                  <c:v>185.22949</c:v>
                </c:pt>
                <c:pt idx="20">
                  <c:v>195.04317</c:v>
                </c:pt>
                <c:pt idx="21">
                  <c:v>204.78825</c:v>
                </c:pt>
                <c:pt idx="22">
                  <c:v>214.57951</c:v>
                </c:pt>
                <c:pt idx="23">
                  <c:v>224.28382</c:v>
                </c:pt>
                <c:pt idx="24">
                  <c:v>234.1602</c:v>
                </c:pt>
                <c:pt idx="25">
                  <c:v>243.96277</c:v>
                </c:pt>
                <c:pt idx="26">
                  <c:v>253.70805</c:v>
                </c:pt>
                <c:pt idx="27">
                  <c:v>263.49305</c:v>
                </c:pt>
                <c:pt idx="28">
                  <c:v>273.30328</c:v>
                </c:pt>
                <c:pt idx="29">
                  <c:v>283.04874</c:v>
                </c:pt>
                <c:pt idx="30">
                  <c:v>292.8186</c:v>
                </c:pt>
                <c:pt idx="31">
                  <c:v>302.59653</c:v>
                </c:pt>
                <c:pt idx="32">
                  <c:v>312.39366</c:v>
                </c:pt>
                <c:pt idx="33">
                  <c:v>322.16308</c:v>
                </c:pt>
                <c:pt idx="34">
                  <c:v>331.97259</c:v>
                </c:pt>
                <c:pt idx="35">
                  <c:v>341.78459</c:v>
                </c:pt>
                <c:pt idx="36">
                  <c:v>351.57169</c:v>
                </c:pt>
                <c:pt idx="37">
                  <c:v>361.35846</c:v>
                </c:pt>
                <c:pt idx="38">
                  <c:v>371.15246</c:v>
                </c:pt>
                <c:pt idx="39">
                  <c:v>380.97242</c:v>
                </c:pt>
                <c:pt idx="40">
                  <c:v>390.71838</c:v>
                </c:pt>
                <c:pt idx="41">
                  <c:v>400.53852</c:v>
                </c:pt>
                <c:pt idx="42">
                  <c:v>410.34782</c:v>
                </c:pt>
                <c:pt idx="43">
                  <c:v>420.14932</c:v>
                </c:pt>
                <c:pt idx="44">
                  <c:v>429.93929</c:v>
                </c:pt>
                <c:pt idx="45">
                  <c:v>439.72245</c:v>
                </c:pt>
                <c:pt idx="46">
                  <c:v>449.54213</c:v>
                </c:pt>
                <c:pt idx="47">
                  <c:v>459.3576</c:v>
                </c:pt>
                <c:pt idx="48">
                  <c:v>469.1514</c:v>
                </c:pt>
                <c:pt idx="49">
                  <c:v>478.98423</c:v>
                </c:pt>
                <c:pt idx="50">
                  <c:v>488.82083</c:v>
                </c:pt>
                <c:pt idx="51">
                  <c:v>496.97238</c:v>
                </c:pt>
                <c:pt idx="52">
                  <c:v>506.76797</c:v>
                </c:pt>
                <c:pt idx="53">
                  <c:v>516.55475</c:v>
                </c:pt>
                <c:pt idx="54">
                  <c:v>526.31047</c:v>
                </c:pt>
                <c:pt idx="55">
                  <c:v>536.09106</c:v>
                </c:pt>
                <c:pt idx="56">
                  <c:v>545.79585</c:v>
                </c:pt>
                <c:pt idx="57">
                  <c:v>555.67763</c:v>
                </c:pt>
                <c:pt idx="58">
                  <c:v>565.41979</c:v>
                </c:pt>
                <c:pt idx="59">
                  <c:v>575.06599</c:v>
                </c:pt>
                <c:pt idx="60">
                  <c:v>585.01619</c:v>
                </c:pt>
                <c:pt idx="61">
                  <c:v>594.73266</c:v>
                </c:pt>
                <c:pt idx="62">
                  <c:v>604.56305</c:v>
                </c:pt>
                <c:pt idx="63">
                  <c:v>614.37327</c:v>
                </c:pt>
                <c:pt idx="64">
                  <c:v>624.132</c:v>
                </c:pt>
                <c:pt idx="65">
                  <c:v>633.91125</c:v>
                </c:pt>
                <c:pt idx="66">
                  <c:v>643.69395</c:v>
                </c:pt>
                <c:pt idx="67">
                  <c:v>653.4478</c:v>
                </c:pt>
                <c:pt idx="68">
                  <c:v>663.25845</c:v>
                </c:pt>
                <c:pt idx="69">
                  <c:v>673.01953</c:v>
                </c:pt>
                <c:pt idx="70">
                  <c:v>682.81216</c:v>
                </c:pt>
                <c:pt idx="71">
                  <c:v>692.63912</c:v>
                </c:pt>
                <c:pt idx="72">
                  <c:v>702.63282</c:v>
                </c:pt>
                <c:pt idx="73">
                  <c:v>712.17747</c:v>
                </c:pt>
                <c:pt idx="74">
                  <c:v>721.97302</c:v>
                </c:pt>
                <c:pt idx="75">
                  <c:v>731.75004</c:v>
                </c:pt>
                <c:pt idx="76">
                  <c:v>741.54051</c:v>
                </c:pt>
                <c:pt idx="77">
                  <c:v>751.30982</c:v>
                </c:pt>
                <c:pt idx="78">
                  <c:v>761.10016</c:v>
                </c:pt>
                <c:pt idx="79">
                  <c:v>770.89315</c:v>
                </c:pt>
                <c:pt idx="80">
                  <c:v>780.68405</c:v>
                </c:pt>
                <c:pt idx="81">
                  <c:v>790.4782</c:v>
                </c:pt>
                <c:pt idx="82">
                  <c:v>800.25783</c:v>
                </c:pt>
                <c:pt idx="83">
                  <c:v>810.0412</c:v>
                </c:pt>
                <c:pt idx="84">
                  <c:v>819.73444</c:v>
                </c:pt>
                <c:pt idx="85">
                  <c:v>829.64028</c:v>
                </c:pt>
                <c:pt idx="86">
                  <c:v>839.45179</c:v>
                </c:pt>
                <c:pt idx="87">
                  <c:v>849.21646</c:v>
                </c:pt>
                <c:pt idx="88">
                  <c:v>859.03192</c:v>
                </c:pt>
                <c:pt idx="89">
                  <c:v>868.84941</c:v>
                </c:pt>
                <c:pt idx="90">
                  <c:v>878.64092</c:v>
                </c:pt>
                <c:pt idx="91">
                  <c:v>888.4046</c:v>
                </c:pt>
                <c:pt idx="92">
                  <c:v>898.16284</c:v>
                </c:pt>
                <c:pt idx="93">
                  <c:v>907.93832</c:v>
                </c:pt>
                <c:pt idx="94">
                  <c:v>917.81546</c:v>
                </c:pt>
                <c:pt idx="95">
                  <c:v>927.60274</c:v>
                </c:pt>
                <c:pt idx="96">
                  <c:v>937.41718</c:v>
                </c:pt>
                <c:pt idx="97">
                  <c:v>947.24192</c:v>
                </c:pt>
                <c:pt idx="98">
                  <c:v>957.00142</c:v>
                </c:pt>
                <c:pt idx="99">
                  <c:v>966.85246</c:v>
                </c:pt>
                <c:pt idx="100">
                  <c:v>976.6993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6452008332079</c:v>
                </c:pt>
                <c:pt idx="1">
                  <c:v>0.0418933056026003</c:v>
                </c:pt>
                <c:pt idx="2">
                  <c:v>0.110145597634208</c:v>
                </c:pt>
                <c:pt idx="3">
                  <c:v>0.169999474356185</c:v>
                </c:pt>
                <c:pt idx="4">
                  <c:v>0.231909958126858</c:v>
                </c:pt>
                <c:pt idx="5">
                  <c:v>0.29376987536813</c:v>
                </c:pt>
                <c:pt idx="6">
                  <c:v>0.35547118249555</c:v>
                </c:pt>
                <c:pt idx="7">
                  <c:v>0.416641567900855</c:v>
                </c:pt>
                <c:pt idx="8">
                  <c:v>0.476504561767151</c:v>
                </c:pt>
                <c:pt idx="9">
                  <c:v>0.529441458894145</c:v>
                </c:pt>
                <c:pt idx="10">
                  <c:v>0.562469063776125</c:v>
                </c:pt>
                <c:pt idx="11">
                  <c:v>0.575917554521561</c:v>
                </c:pt>
                <c:pt idx="12">
                  <c:v>0.582698832438728</c:v>
                </c:pt>
                <c:pt idx="13">
                  <c:v>0.582076609134674</c:v>
                </c:pt>
                <c:pt idx="14">
                  <c:v>0.585251453066756</c:v>
                </c:pt>
                <c:pt idx="15">
                  <c:v>0.587019495216405</c:v>
                </c:pt>
                <c:pt idx="16">
                  <c:v>0.585735298546392</c:v>
                </c:pt>
                <c:pt idx="17">
                  <c:v>0.588741349029907</c:v>
                </c:pt>
                <c:pt idx="18">
                  <c:v>0.588407205070351</c:v>
                </c:pt>
                <c:pt idx="19">
                  <c:v>0.588750383897705</c:v>
                </c:pt>
                <c:pt idx="20">
                  <c:v>0.589582482286374</c:v>
                </c:pt>
                <c:pt idx="21">
                  <c:v>0.589727375109269</c:v>
                </c:pt>
                <c:pt idx="22">
                  <c:v>0.589908566261096</c:v>
                </c:pt>
                <c:pt idx="23">
                  <c:v>0.590334694306995</c:v>
                </c:pt>
                <c:pt idx="24">
                  <c:v>0.591033817514393</c:v>
                </c:pt>
                <c:pt idx="25">
                  <c:v>0.590988382208545</c:v>
                </c:pt>
                <c:pt idx="26">
                  <c:v>0.591515754058767</c:v>
                </c:pt>
                <c:pt idx="27">
                  <c:v>0.591051993103836</c:v>
                </c:pt>
                <c:pt idx="28">
                  <c:v>0.592043832128989</c:v>
                </c:pt>
                <c:pt idx="29">
                  <c:v>0.592098501252777</c:v>
                </c:pt>
                <c:pt idx="30">
                  <c:v>0.592362842128083</c:v>
                </c:pt>
                <c:pt idx="31">
                  <c:v>0.592435794901508</c:v>
                </c:pt>
                <c:pt idx="32">
                  <c:v>0.592882924848824</c:v>
                </c:pt>
                <c:pt idx="33">
                  <c:v>0.592955973722908</c:v>
                </c:pt>
                <c:pt idx="34">
                  <c:v>0.59277337684539</c:v>
                </c:pt>
                <c:pt idx="35">
                  <c:v>0.593467694064772</c:v>
                </c:pt>
                <c:pt idx="36">
                  <c:v>0.59376955380556</c:v>
                </c:pt>
                <c:pt idx="37">
                  <c:v>0.594841641640051</c:v>
                </c:pt>
                <c:pt idx="38">
                  <c:v>0.593714653088662</c:v>
                </c:pt>
                <c:pt idx="39">
                  <c:v>0.594071643910569</c:v>
                </c:pt>
                <c:pt idx="40">
                  <c:v>0.593961766294791</c:v>
                </c:pt>
                <c:pt idx="41">
                  <c:v>0.594218194832822</c:v>
                </c:pt>
                <c:pt idx="42">
                  <c:v>0.594970120129351</c:v>
                </c:pt>
                <c:pt idx="43">
                  <c:v>0.594474789466878</c:v>
                </c:pt>
                <c:pt idx="44">
                  <c:v>0.595245571380747</c:v>
                </c:pt>
                <c:pt idx="45">
                  <c:v>0.59530068458512</c:v>
                </c:pt>
                <c:pt idx="46">
                  <c:v>0.594603149114746</c:v>
                </c:pt>
                <c:pt idx="47">
                  <c:v>0.594584809477031</c:v>
                </c:pt>
                <c:pt idx="48">
                  <c:v>0.595622330884666</c:v>
                </c:pt>
                <c:pt idx="49">
                  <c:v>0.595548788751818</c:v>
                </c:pt>
                <c:pt idx="50">
                  <c:v>0.594804941143907</c:v>
                </c:pt>
                <c:pt idx="51">
                  <c:v>0.594080801754787</c:v>
                </c:pt>
                <c:pt idx="52">
                  <c:v>0.596174331347051</c:v>
                </c:pt>
                <c:pt idx="53">
                  <c:v>0.595493641090261</c:v>
                </c:pt>
                <c:pt idx="54">
                  <c:v>0.595732669628138</c:v>
                </c:pt>
                <c:pt idx="55">
                  <c:v>0.595760259104678</c:v>
                </c:pt>
                <c:pt idx="56">
                  <c:v>0.596515114226522</c:v>
                </c:pt>
                <c:pt idx="57">
                  <c:v>0.596321661070274</c:v>
                </c:pt>
                <c:pt idx="58">
                  <c:v>0.596754758112172</c:v>
                </c:pt>
                <c:pt idx="59">
                  <c:v>0.595999448205593</c:v>
                </c:pt>
                <c:pt idx="60">
                  <c:v>0.596653352693359</c:v>
                </c:pt>
                <c:pt idx="61">
                  <c:v>0.596515114226522</c:v>
                </c:pt>
                <c:pt idx="62">
                  <c:v>0.59684696729164</c:v>
                </c:pt>
                <c:pt idx="63">
                  <c:v>0.596386134998049</c:v>
                </c:pt>
                <c:pt idx="64">
                  <c:v>0.596478258749215</c:v>
                </c:pt>
                <c:pt idx="65">
                  <c:v>0.596644135300637</c:v>
                </c:pt>
                <c:pt idx="66">
                  <c:v>0.596754758112172</c:v>
                </c:pt>
                <c:pt idx="67">
                  <c:v>0.597096038855928</c:v>
                </c:pt>
                <c:pt idx="68">
                  <c:v>0.59658883542947</c:v>
                </c:pt>
                <c:pt idx="69">
                  <c:v>0.596727099525192</c:v>
                </c:pt>
                <c:pt idx="70">
                  <c:v>0.596929973827383</c:v>
                </c:pt>
                <c:pt idx="71">
                  <c:v>0.597179097358367</c:v>
                </c:pt>
                <c:pt idx="72">
                  <c:v>0.597243710398102</c:v>
                </c:pt>
                <c:pt idx="73">
                  <c:v>0.596966871179436</c:v>
                </c:pt>
                <c:pt idx="74">
                  <c:v>0.597188327150641</c:v>
                </c:pt>
                <c:pt idx="75">
                  <c:v>0.596939197844687</c:v>
                </c:pt>
                <c:pt idx="76">
                  <c:v>0.597603889373059</c:v>
                </c:pt>
                <c:pt idx="77">
                  <c:v>0.596625701155956</c:v>
                </c:pt>
                <c:pt idx="78">
                  <c:v>0.596671788119603</c:v>
                </c:pt>
                <c:pt idx="79">
                  <c:v>0.596653352693359</c:v>
                </c:pt>
                <c:pt idx="80">
                  <c:v>0.597474556878191</c:v>
                </c:pt>
                <c:pt idx="81">
                  <c:v>0.598399282493792</c:v>
                </c:pt>
                <c:pt idx="82">
                  <c:v>0.597724021438024</c:v>
                </c:pt>
                <c:pt idx="83">
                  <c:v>0.597853434946353</c:v>
                </c:pt>
                <c:pt idx="84">
                  <c:v>0.597751749366462</c:v>
                </c:pt>
                <c:pt idx="85">
                  <c:v>0.597724021438024</c:v>
                </c:pt>
                <c:pt idx="86">
                  <c:v>0.597317566713418</c:v>
                </c:pt>
                <c:pt idx="87">
                  <c:v>0.598232673517192</c:v>
                </c:pt>
                <c:pt idx="88">
                  <c:v>0.598038384306798</c:v>
                </c:pt>
                <c:pt idx="89">
                  <c:v>0.59800138756953</c:v>
                </c:pt>
                <c:pt idx="90">
                  <c:v>0.59806613411292</c:v>
                </c:pt>
                <c:pt idx="91">
                  <c:v>0.598056883962945</c:v>
                </c:pt>
                <c:pt idx="92">
                  <c:v>0.598343738435609</c:v>
                </c:pt>
                <c:pt idx="93">
                  <c:v>0.598251182189325</c:v>
                </c:pt>
                <c:pt idx="94">
                  <c:v>0.598501133356549</c:v>
                </c:pt>
                <c:pt idx="95">
                  <c:v>0.598427057423256</c:v>
                </c:pt>
                <c:pt idx="96">
                  <c:v>0.598399282493792</c:v>
                </c:pt>
                <c:pt idx="97">
                  <c:v>0.598334481844449</c:v>
                </c:pt>
                <c:pt idx="98">
                  <c:v>0.598399282493792</c:v>
                </c:pt>
                <c:pt idx="99">
                  <c:v>0.598473353269831</c:v>
                </c:pt>
                <c:pt idx="100">
                  <c:v>0.5985474377996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8339783"/>
        <c:axId val="26914387"/>
      </c:scatterChart>
      <c:valAx>
        <c:axId val="283397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4387"/>
        <c:crossesAt val="0"/>
        <c:crossBetween val="midCat"/>
      </c:valAx>
      <c:valAx>
        <c:axId val="269143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97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8754</c:v>
                </c:pt>
                <c:pt idx="1">
                  <c:v>9.25795</c:v>
                </c:pt>
                <c:pt idx="2">
                  <c:v>19.715399</c:v>
                </c:pt>
                <c:pt idx="3">
                  <c:v>28.826527</c:v>
                </c:pt>
                <c:pt idx="4">
                  <c:v>38.58272</c:v>
                </c:pt>
                <c:pt idx="5">
                  <c:v>48.317109</c:v>
                </c:pt>
                <c:pt idx="6">
                  <c:v>58.127619</c:v>
                </c:pt>
                <c:pt idx="7">
                  <c:v>67.913551</c:v>
                </c:pt>
                <c:pt idx="8">
                  <c:v>77.711163</c:v>
                </c:pt>
                <c:pt idx="9">
                  <c:v>87.475957</c:v>
                </c:pt>
                <c:pt idx="10">
                  <c:v>97.268012</c:v>
                </c:pt>
                <c:pt idx="11">
                  <c:v>106.95222</c:v>
                </c:pt>
                <c:pt idx="12">
                  <c:v>116.79743</c:v>
                </c:pt>
                <c:pt idx="13">
                  <c:v>127.10762</c:v>
                </c:pt>
                <c:pt idx="14">
                  <c:v>136.37878</c:v>
                </c:pt>
                <c:pt idx="15">
                  <c:v>146.12046</c:v>
                </c:pt>
                <c:pt idx="16">
                  <c:v>155.90766</c:v>
                </c:pt>
                <c:pt idx="17">
                  <c:v>165.6082</c:v>
                </c:pt>
                <c:pt idx="18">
                  <c:v>175.45938</c:v>
                </c:pt>
                <c:pt idx="19">
                  <c:v>185.22949</c:v>
                </c:pt>
                <c:pt idx="20">
                  <c:v>195.04317</c:v>
                </c:pt>
                <c:pt idx="21">
                  <c:v>204.78825</c:v>
                </c:pt>
                <c:pt idx="22">
                  <c:v>214.57951</c:v>
                </c:pt>
                <c:pt idx="23">
                  <c:v>224.28382</c:v>
                </c:pt>
                <c:pt idx="24">
                  <c:v>234.1602</c:v>
                </c:pt>
                <c:pt idx="25">
                  <c:v>243.96277</c:v>
                </c:pt>
                <c:pt idx="26">
                  <c:v>253.70805</c:v>
                </c:pt>
                <c:pt idx="27">
                  <c:v>263.49305</c:v>
                </c:pt>
                <c:pt idx="28">
                  <c:v>273.30328</c:v>
                </c:pt>
                <c:pt idx="29">
                  <c:v>283.04874</c:v>
                </c:pt>
                <c:pt idx="30">
                  <c:v>292.8186</c:v>
                </c:pt>
                <c:pt idx="31">
                  <c:v>302.59653</c:v>
                </c:pt>
                <c:pt idx="32">
                  <c:v>312.39366</c:v>
                </c:pt>
                <c:pt idx="33">
                  <c:v>322.16308</c:v>
                </c:pt>
                <c:pt idx="34">
                  <c:v>331.97259</c:v>
                </c:pt>
                <c:pt idx="35">
                  <c:v>341.78459</c:v>
                </c:pt>
                <c:pt idx="36">
                  <c:v>351.57169</c:v>
                </c:pt>
                <c:pt idx="37">
                  <c:v>361.35846</c:v>
                </c:pt>
                <c:pt idx="38">
                  <c:v>371.15246</c:v>
                </c:pt>
                <c:pt idx="39">
                  <c:v>380.97242</c:v>
                </c:pt>
                <c:pt idx="40">
                  <c:v>390.71838</c:v>
                </c:pt>
                <c:pt idx="41">
                  <c:v>400.53852</c:v>
                </c:pt>
                <c:pt idx="42">
                  <c:v>410.34782</c:v>
                </c:pt>
                <c:pt idx="43">
                  <c:v>420.14932</c:v>
                </c:pt>
                <c:pt idx="44">
                  <c:v>429.93929</c:v>
                </c:pt>
                <c:pt idx="45">
                  <c:v>439.72245</c:v>
                </c:pt>
                <c:pt idx="46">
                  <c:v>449.54213</c:v>
                </c:pt>
                <c:pt idx="47">
                  <c:v>459.3576</c:v>
                </c:pt>
                <c:pt idx="48">
                  <c:v>469.1514</c:v>
                </c:pt>
                <c:pt idx="49">
                  <c:v>478.98423</c:v>
                </c:pt>
                <c:pt idx="50">
                  <c:v>488.82083</c:v>
                </c:pt>
                <c:pt idx="51">
                  <c:v>496.97238</c:v>
                </c:pt>
                <c:pt idx="52">
                  <c:v>506.76797</c:v>
                </c:pt>
                <c:pt idx="53">
                  <c:v>516.55475</c:v>
                </c:pt>
                <c:pt idx="54">
                  <c:v>526.31047</c:v>
                </c:pt>
                <c:pt idx="55">
                  <c:v>536.09106</c:v>
                </c:pt>
                <c:pt idx="56">
                  <c:v>545.79585</c:v>
                </c:pt>
                <c:pt idx="57">
                  <c:v>555.67763</c:v>
                </c:pt>
                <c:pt idx="58">
                  <c:v>565.41979</c:v>
                </c:pt>
                <c:pt idx="59">
                  <c:v>575.06599</c:v>
                </c:pt>
                <c:pt idx="60">
                  <c:v>585.01619</c:v>
                </c:pt>
                <c:pt idx="61">
                  <c:v>594.73266</c:v>
                </c:pt>
                <c:pt idx="62">
                  <c:v>604.56305</c:v>
                </c:pt>
                <c:pt idx="63">
                  <c:v>614.37327</c:v>
                </c:pt>
                <c:pt idx="64">
                  <c:v>624.132</c:v>
                </c:pt>
                <c:pt idx="65">
                  <c:v>633.91125</c:v>
                </c:pt>
                <c:pt idx="66">
                  <c:v>643.69395</c:v>
                </c:pt>
                <c:pt idx="67">
                  <c:v>653.4478</c:v>
                </c:pt>
                <c:pt idx="68">
                  <c:v>663.25845</c:v>
                </c:pt>
                <c:pt idx="69">
                  <c:v>673.01953</c:v>
                </c:pt>
                <c:pt idx="70">
                  <c:v>682.81216</c:v>
                </c:pt>
                <c:pt idx="71">
                  <c:v>692.63912</c:v>
                </c:pt>
                <c:pt idx="72">
                  <c:v>702.63282</c:v>
                </c:pt>
                <c:pt idx="73">
                  <c:v>712.17747</c:v>
                </c:pt>
                <c:pt idx="74">
                  <c:v>721.97302</c:v>
                </c:pt>
                <c:pt idx="75">
                  <c:v>731.75004</c:v>
                </c:pt>
                <c:pt idx="76">
                  <c:v>741.54051</c:v>
                </c:pt>
                <c:pt idx="77">
                  <c:v>751.30982</c:v>
                </c:pt>
                <c:pt idx="78">
                  <c:v>761.10016</c:v>
                </c:pt>
                <c:pt idx="79">
                  <c:v>770.89315</c:v>
                </c:pt>
                <c:pt idx="80">
                  <c:v>780.68405</c:v>
                </c:pt>
                <c:pt idx="81">
                  <c:v>790.4782</c:v>
                </c:pt>
                <c:pt idx="82">
                  <c:v>800.25783</c:v>
                </c:pt>
                <c:pt idx="83">
                  <c:v>810.0412</c:v>
                </c:pt>
                <c:pt idx="84">
                  <c:v>819.73444</c:v>
                </c:pt>
                <c:pt idx="85">
                  <c:v>829.64028</c:v>
                </c:pt>
                <c:pt idx="86">
                  <c:v>839.45179</c:v>
                </c:pt>
                <c:pt idx="87">
                  <c:v>849.21646</c:v>
                </c:pt>
                <c:pt idx="88">
                  <c:v>859.03192</c:v>
                </c:pt>
                <c:pt idx="89">
                  <c:v>868.84941</c:v>
                </c:pt>
                <c:pt idx="90">
                  <c:v>878.64092</c:v>
                </c:pt>
                <c:pt idx="91">
                  <c:v>888.4046</c:v>
                </c:pt>
                <c:pt idx="92">
                  <c:v>898.16284</c:v>
                </c:pt>
                <c:pt idx="93">
                  <c:v>907.93832</c:v>
                </c:pt>
                <c:pt idx="94">
                  <c:v>917.81546</c:v>
                </c:pt>
                <c:pt idx="95">
                  <c:v>927.60274</c:v>
                </c:pt>
                <c:pt idx="96">
                  <c:v>937.41718</c:v>
                </c:pt>
                <c:pt idx="97">
                  <c:v>947.24192</c:v>
                </c:pt>
                <c:pt idx="98">
                  <c:v>957.00142</c:v>
                </c:pt>
                <c:pt idx="99">
                  <c:v>966.85246</c:v>
                </c:pt>
                <c:pt idx="100">
                  <c:v>976.6993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9.95</c:v>
                </c:pt>
                <c:pt idx="1">
                  <c:v>102.8</c:v>
                </c:pt>
                <c:pt idx="2">
                  <c:v>100.65</c:v>
                </c:pt>
                <c:pt idx="3">
                  <c:v>101.9</c:v>
                </c:pt>
                <c:pt idx="4">
                  <c:v>102.5</c:v>
                </c:pt>
                <c:pt idx="5">
                  <c:v>107.05</c:v>
                </c:pt>
                <c:pt idx="6">
                  <c:v>110.4</c:v>
                </c:pt>
                <c:pt idx="7">
                  <c:v>110.2</c:v>
                </c:pt>
                <c:pt idx="8">
                  <c:v>115.5</c:v>
                </c:pt>
                <c:pt idx="9">
                  <c:v>117.3</c:v>
                </c:pt>
                <c:pt idx="10">
                  <c:v>118.95</c:v>
                </c:pt>
                <c:pt idx="11">
                  <c:v>120.65</c:v>
                </c:pt>
                <c:pt idx="12">
                  <c:v>122.25</c:v>
                </c:pt>
                <c:pt idx="13">
                  <c:v>123.95</c:v>
                </c:pt>
                <c:pt idx="14">
                  <c:v>125.5</c:v>
                </c:pt>
                <c:pt idx="15">
                  <c:v>126.9</c:v>
                </c:pt>
                <c:pt idx="16">
                  <c:v>128.65</c:v>
                </c:pt>
                <c:pt idx="17">
                  <c:v>130.25</c:v>
                </c:pt>
                <c:pt idx="18">
                  <c:v>131.85</c:v>
                </c:pt>
                <c:pt idx="19">
                  <c:v>133.25</c:v>
                </c:pt>
                <c:pt idx="20">
                  <c:v>134.75</c:v>
                </c:pt>
                <c:pt idx="21">
                  <c:v>135.95</c:v>
                </c:pt>
                <c:pt idx="22">
                  <c:v>137.25</c:v>
                </c:pt>
                <c:pt idx="23">
                  <c:v>138.45</c:v>
                </c:pt>
                <c:pt idx="24">
                  <c:v>139.75</c:v>
                </c:pt>
                <c:pt idx="25">
                  <c:v>140.95</c:v>
                </c:pt>
                <c:pt idx="26">
                  <c:v>142.05</c:v>
                </c:pt>
                <c:pt idx="27">
                  <c:v>143.15</c:v>
                </c:pt>
                <c:pt idx="28">
                  <c:v>144.25</c:v>
                </c:pt>
                <c:pt idx="29">
                  <c:v>140.5</c:v>
                </c:pt>
                <c:pt idx="30">
                  <c:v>146</c:v>
                </c:pt>
                <c:pt idx="31">
                  <c:v>142.5</c:v>
                </c:pt>
                <c:pt idx="32">
                  <c:v>148</c:v>
                </c:pt>
                <c:pt idx="33">
                  <c:v>144.1</c:v>
                </c:pt>
                <c:pt idx="34">
                  <c:v>149.45</c:v>
                </c:pt>
                <c:pt idx="35">
                  <c:v>145.6</c:v>
                </c:pt>
                <c:pt idx="36">
                  <c:v>150.45</c:v>
                </c:pt>
                <c:pt idx="37">
                  <c:v>146.45</c:v>
                </c:pt>
                <c:pt idx="38">
                  <c:v>151.55</c:v>
                </c:pt>
                <c:pt idx="39">
                  <c:v>147.45</c:v>
                </c:pt>
                <c:pt idx="40">
                  <c:v>152.35</c:v>
                </c:pt>
                <c:pt idx="41">
                  <c:v>148.05</c:v>
                </c:pt>
                <c:pt idx="42">
                  <c:v>152.95</c:v>
                </c:pt>
                <c:pt idx="43">
                  <c:v>148.85</c:v>
                </c:pt>
                <c:pt idx="44">
                  <c:v>148.85</c:v>
                </c:pt>
                <c:pt idx="45">
                  <c:v>149.15</c:v>
                </c:pt>
                <c:pt idx="46">
                  <c:v>149.35</c:v>
                </c:pt>
                <c:pt idx="47">
                  <c:v>149.5</c:v>
                </c:pt>
                <c:pt idx="48">
                  <c:v>149.8</c:v>
                </c:pt>
                <c:pt idx="49">
                  <c:v>150.15</c:v>
                </c:pt>
                <c:pt idx="50">
                  <c:v>150.3</c:v>
                </c:pt>
                <c:pt idx="51">
                  <c:v>155.25</c:v>
                </c:pt>
                <c:pt idx="52">
                  <c:v>151.05</c:v>
                </c:pt>
                <c:pt idx="53">
                  <c:v>150.95</c:v>
                </c:pt>
                <c:pt idx="54">
                  <c:v>151.05</c:v>
                </c:pt>
                <c:pt idx="55">
                  <c:v>151.3</c:v>
                </c:pt>
                <c:pt idx="56">
                  <c:v>151.55</c:v>
                </c:pt>
                <c:pt idx="57">
                  <c:v>151.8</c:v>
                </c:pt>
                <c:pt idx="58">
                  <c:v>151.95</c:v>
                </c:pt>
                <c:pt idx="59">
                  <c:v>152.25</c:v>
                </c:pt>
                <c:pt idx="60">
                  <c:v>152.5</c:v>
                </c:pt>
                <c:pt idx="61">
                  <c:v>152.8</c:v>
                </c:pt>
                <c:pt idx="62">
                  <c:v>152.85</c:v>
                </c:pt>
                <c:pt idx="63">
                  <c:v>153.1</c:v>
                </c:pt>
                <c:pt idx="64">
                  <c:v>153.3</c:v>
                </c:pt>
                <c:pt idx="65">
                  <c:v>153.5</c:v>
                </c:pt>
                <c:pt idx="66">
                  <c:v>153.55</c:v>
                </c:pt>
                <c:pt idx="67">
                  <c:v>153.75</c:v>
                </c:pt>
                <c:pt idx="68">
                  <c:v>154</c:v>
                </c:pt>
                <c:pt idx="69">
                  <c:v>154.15</c:v>
                </c:pt>
                <c:pt idx="70">
                  <c:v>159.25</c:v>
                </c:pt>
                <c:pt idx="71">
                  <c:v>155.05</c:v>
                </c:pt>
                <c:pt idx="72">
                  <c:v>154.75</c:v>
                </c:pt>
                <c:pt idx="73">
                  <c:v>155.1</c:v>
                </c:pt>
                <c:pt idx="74">
                  <c:v>155.2</c:v>
                </c:pt>
                <c:pt idx="75">
                  <c:v>155.3</c:v>
                </c:pt>
                <c:pt idx="76">
                  <c:v>155.4</c:v>
                </c:pt>
                <c:pt idx="77">
                  <c:v>155.7</c:v>
                </c:pt>
                <c:pt idx="78">
                  <c:v>155.85</c:v>
                </c:pt>
                <c:pt idx="79">
                  <c:v>156.1</c:v>
                </c:pt>
                <c:pt idx="80">
                  <c:v>156.15</c:v>
                </c:pt>
                <c:pt idx="81">
                  <c:v>156.45</c:v>
                </c:pt>
                <c:pt idx="82">
                  <c:v>156.55</c:v>
                </c:pt>
                <c:pt idx="83">
                  <c:v>156.8</c:v>
                </c:pt>
                <c:pt idx="84">
                  <c:v>157</c:v>
                </c:pt>
                <c:pt idx="85">
                  <c:v>157.05</c:v>
                </c:pt>
                <c:pt idx="86">
                  <c:v>157.15</c:v>
                </c:pt>
                <c:pt idx="87">
                  <c:v>157.35</c:v>
                </c:pt>
                <c:pt idx="88">
                  <c:v>157.45</c:v>
                </c:pt>
                <c:pt idx="89">
                  <c:v>157.75</c:v>
                </c:pt>
                <c:pt idx="90">
                  <c:v>157.85</c:v>
                </c:pt>
                <c:pt idx="91">
                  <c:v>158.1</c:v>
                </c:pt>
                <c:pt idx="92">
                  <c:v>158.3</c:v>
                </c:pt>
                <c:pt idx="93">
                  <c:v>158.4</c:v>
                </c:pt>
                <c:pt idx="94">
                  <c:v>158.55</c:v>
                </c:pt>
                <c:pt idx="95">
                  <c:v>158.55</c:v>
                </c:pt>
                <c:pt idx="96">
                  <c:v>159</c:v>
                </c:pt>
                <c:pt idx="97">
                  <c:v>158.95</c:v>
                </c:pt>
                <c:pt idx="98">
                  <c:v>159.25</c:v>
                </c:pt>
                <c:pt idx="99">
                  <c:v>159.3</c:v>
                </c:pt>
                <c:pt idx="100">
                  <c:v>159.6</c:v>
                </c:pt>
              </c:numCache>
            </c:numRef>
          </c:yVal>
          <c:smooth val="0"/>
        </c:ser>
        <c:axId val="25257459"/>
        <c:axId val="16225364"/>
      </c:scatterChart>
      <c:valAx>
        <c:axId val="252574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5364"/>
        <c:crossesAt val="1"/>
        <c:crossBetween val="midCat"/>
      </c:valAx>
      <c:valAx>
        <c:axId val="1622536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74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987</c:v>
                </c:pt>
                <c:pt idx="1">
                  <c:v>70.98</c:v>
                </c:pt>
                <c:pt idx="2">
                  <c:v>84.19</c:v>
                </c:pt>
                <c:pt idx="3">
                  <c:v>92.42</c:v>
                </c:pt>
                <c:pt idx="4">
                  <c:v>98.65</c:v>
                </c:pt>
                <c:pt idx="5">
                  <c:v>102.97</c:v>
                </c:pt>
                <c:pt idx="6">
                  <c:v>106.39</c:v>
                </c:pt>
                <c:pt idx="7">
                  <c:v>109.16</c:v>
                </c:pt>
                <c:pt idx="8">
                  <c:v>111.39</c:v>
                </c:pt>
                <c:pt idx="9">
                  <c:v>113.43</c:v>
                </c:pt>
                <c:pt idx="10">
                  <c:v>115.3</c:v>
                </c:pt>
                <c:pt idx="11">
                  <c:v>116.95</c:v>
                </c:pt>
                <c:pt idx="12">
                  <c:v>118.48</c:v>
                </c:pt>
                <c:pt idx="13">
                  <c:v>119.9</c:v>
                </c:pt>
                <c:pt idx="14">
                  <c:v>121.19</c:v>
                </c:pt>
                <c:pt idx="15">
                  <c:v>122.45</c:v>
                </c:pt>
                <c:pt idx="16">
                  <c:v>123.65</c:v>
                </c:pt>
                <c:pt idx="17">
                  <c:v>121.06</c:v>
                </c:pt>
                <c:pt idx="18">
                  <c:v>134.44</c:v>
                </c:pt>
                <c:pt idx="19">
                  <c:v>137.83</c:v>
                </c:pt>
                <c:pt idx="20">
                  <c:v>139.27</c:v>
                </c:pt>
                <c:pt idx="21">
                  <c:v>129.59</c:v>
                </c:pt>
                <c:pt idx="22">
                  <c:v>126.55</c:v>
                </c:pt>
                <c:pt idx="23">
                  <c:v>127.25</c:v>
                </c:pt>
                <c:pt idx="24">
                  <c:v>131.97</c:v>
                </c:pt>
                <c:pt idx="25">
                  <c:v>132.94</c:v>
                </c:pt>
                <c:pt idx="26">
                  <c:v>133.87</c:v>
                </c:pt>
                <c:pt idx="27">
                  <c:v>134.81</c:v>
                </c:pt>
                <c:pt idx="28">
                  <c:v>135.72</c:v>
                </c:pt>
                <c:pt idx="29">
                  <c:v>136.6</c:v>
                </c:pt>
                <c:pt idx="30">
                  <c:v>137.47</c:v>
                </c:pt>
                <c:pt idx="31">
                  <c:v>138.34</c:v>
                </c:pt>
                <c:pt idx="32">
                  <c:v>139.22</c:v>
                </c:pt>
                <c:pt idx="33">
                  <c:v>140.05</c:v>
                </c:pt>
                <c:pt idx="34">
                  <c:v>140.84</c:v>
                </c:pt>
                <c:pt idx="35">
                  <c:v>141.6</c:v>
                </c:pt>
                <c:pt idx="36">
                  <c:v>142.35</c:v>
                </c:pt>
                <c:pt idx="37">
                  <c:v>143.09</c:v>
                </c:pt>
                <c:pt idx="38">
                  <c:v>143.81</c:v>
                </c:pt>
                <c:pt idx="39">
                  <c:v>144.52</c:v>
                </c:pt>
                <c:pt idx="40">
                  <c:v>145.2</c:v>
                </c:pt>
                <c:pt idx="41">
                  <c:v>145.84</c:v>
                </c:pt>
                <c:pt idx="42">
                  <c:v>146.47</c:v>
                </c:pt>
                <c:pt idx="43">
                  <c:v>147.13</c:v>
                </c:pt>
                <c:pt idx="44">
                  <c:v>147.74</c:v>
                </c:pt>
                <c:pt idx="45">
                  <c:v>148.37</c:v>
                </c:pt>
                <c:pt idx="46">
                  <c:v>148.97</c:v>
                </c:pt>
                <c:pt idx="47">
                  <c:v>149.56</c:v>
                </c:pt>
                <c:pt idx="48">
                  <c:v>150.13</c:v>
                </c:pt>
                <c:pt idx="49">
                  <c:v>150.68</c:v>
                </c:pt>
                <c:pt idx="50">
                  <c:v>151.23</c:v>
                </c:pt>
                <c:pt idx="51">
                  <c:v>151.76</c:v>
                </c:pt>
                <c:pt idx="52">
                  <c:v>152.28</c:v>
                </c:pt>
                <c:pt idx="53">
                  <c:v>152.78</c:v>
                </c:pt>
                <c:pt idx="54">
                  <c:v>153.26</c:v>
                </c:pt>
                <c:pt idx="55">
                  <c:v>153.75</c:v>
                </c:pt>
                <c:pt idx="56">
                  <c:v>154.21</c:v>
                </c:pt>
                <c:pt idx="57">
                  <c:v>154.63</c:v>
                </c:pt>
                <c:pt idx="58">
                  <c:v>155.06</c:v>
                </c:pt>
                <c:pt idx="59">
                  <c:v>155.51</c:v>
                </c:pt>
                <c:pt idx="60">
                  <c:v>155.92</c:v>
                </c:pt>
                <c:pt idx="61">
                  <c:v>156.29</c:v>
                </c:pt>
                <c:pt idx="62">
                  <c:v>156.67</c:v>
                </c:pt>
                <c:pt idx="63">
                  <c:v>157.03</c:v>
                </c:pt>
                <c:pt idx="64">
                  <c:v>157.4</c:v>
                </c:pt>
                <c:pt idx="65">
                  <c:v>157.75</c:v>
                </c:pt>
                <c:pt idx="66">
                  <c:v>158.1</c:v>
                </c:pt>
                <c:pt idx="67">
                  <c:v>158.43</c:v>
                </c:pt>
                <c:pt idx="68">
                  <c:v>158.77</c:v>
                </c:pt>
                <c:pt idx="69">
                  <c:v>159.06</c:v>
                </c:pt>
                <c:pt idx="70">
                  <c:v>159.37</c:v>
                </c:pt>
                <c:pt idx="71">
                  <c:v>159.67</c:v>
                </c:pt>
                <c:pt idx="72">
                  <c:v>159.98</c:v>
                </c:pt>
                <c:pt idx="73">
                  <c:v>160.31</c:v>
                </c:pt>
                <c:pt idx="74">
                  <c:v>160.6</c:v>
                </c:pt>
                <c:pt idx="75">
                  <c:v>160.89</c:v>
                </c:pt>
                <c:pt idx="76">
                  <c:v>161.16</c:v>
                </c:pt>
                <c:pt idx="77">
                  <c:v>161.43</c:v>
                </c:pt>
                <c:pt idx="78">
                  <c:v>161.69</c:v>
                </c:pt>
                <c:pt idx="79">
                  <c:v>161.96</c:v>
                </c:pt>
                <c:pt idx="80">
                  <c:v>162.24</c:v>
                </c:pt>
                <c:pt idx="81">
                  <c:v>162.49</c:v>
                </c:pt>
                <c:pt idx="82">
                  <c:v>162.77</c:v>
                </c:pt>
                <c:pt idx="83">
                  <c:v>163.02</c:v>
                </c:pt>
                <c:pt idx="84">
                  <c:v>163.26</c:v>
                </c:pt>
                <c:pt idx="85">
                  <c:v>163.49</c:v>
                </c:pt>
                <c:pt idx="86">
                  <c:v>163.73</c:v>
                </c:pt>
                <c:pt idx="87">
                  <c:v>164</c:v>
                </c:pt>
                <c:pt idx="88">
                  <c:v>164.25</c:v>
                </c:pt>
                <c:pt idx="89">
                  <c:v>164.52</c:v>
                </c:pt>
                <c:pt idx="90">
                  <c:v>164.73</c:v>
                </c:pt>
                <c:pt idx="91">
                  <c:v>164.97</c:v>
                </c:pt>
                <c:pt idx="92">
                  <c:v>165.21</c:v>
                </c:pt>
                <c:pt idx="93">
                  <c:v>165.46</c:v>
                </c:pt>
                <c:pt idx="94">
                  <c:v>165.71</c:v>
                </c:pt>
                <c:pt idx="95">
                  <c:v>165.95</c:v>
                </c:pt>
                <c:pt idx="96">
                  <c:v>166.19</c:v>
                </c:pt>
                <c:pt idx="97">
                  <c:v>166.42</c:v>
                </c:pt>
                <c:pt idx="98">
                  <c:v>166.66</c:v>
                </c:pt>
                <c:pt idx="99">
                  <c:v>166.94</c:v>
                </c:pt>
                <c:pt idx="100">
                  <c:v>167.19</c:v>
                </c:pt>
              </c:numCache>
            </c:numRef>
          </c:yVal>
          <c:smooth val="0"/>
        </c:ser>
        <c:axId val="90891481"/>
        <c:axId val="11489034"/>
      </c:scatterChart>
      <c:valAx>
        <c:axId val="9089148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9034"/>
        <c:crossesAt val="1"/>
        <c:crossBetween val="midCat"/>
      </c:valAx>
      <c:valAx>
        <c:axId val="1148903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1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5.5454674737041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7.2</v>
      </c>
    </row>
    <row r="11" customFormat="false" ht="14.25" hidden="false" customHeight="false" outlineLevel="0" collapsed="false">
      <c r="A11" s="0" t="s">
        <v>25</v>
      </c>
      <c r="B11" s="0" t="n">
        <v>95.5454674737041</v>
      </c>
    </row>
    <row r="12" customFormat="false" ht="14.25" hidden="false" customHeight="false" outlineLevel="0" collapsed="false">
      <c r="A12" s="0" t="n">
        <v>30</v>
      </c>
      <c r="B12" s="0" t="n">
        <v>0.176943017548251</v>
      </c>
    </row>
    <row r="13" customFormat="false" ht="14.25" hidden="false" customHeight="false" outlineLevel="0" collapsed="false">
      <c r="A13" s="0" t="n">
        <v>150</v>
      </c>
      <c r="B13" s="0" t="n">
        <v>0.934724839401756</v>
      </c>
    </row>
    <row r="14" customFormat="false" ht="14.25" hidden="false" customHeight="false" outlineLevel="0" collapsed="false">
      <c r="A14" s="0" t="n">
        <v>100</v>
      </c>
      <c r="B14" s="0" t="n">
        <v>0.590896249816686</v>
      </c>
    </row>
    <row r="15" customFormat="false" ht="14.25" hidden="false" customHeight="false" outlineLevel="0" collapsed="false">
      <c r="A15" s="0" t="n">
        <v>500</v>
      </c>
      <c r="B15" s="0" t="n">
        <v>0.594805463423483</v>
      </c>
    </row>
    <row r="16" customFormat="false" ht="14.25" hidden="false" customHeight="false" outlineLevel="0" collapsed="false">
      <c r="A16" s="0" t="n">
        <v>2.068754</v>
      </c>
      <c r="B16" s="0" t="n">
        <v>0.00206452008332079</v>
      </c>
    </row>
    <row r="17" customFormat="false" ht="14.25" hidden="false" customHeight="false" outlineLevel="0" collapsed="false">
      <c r="A17" s="0" t="n">
        <v>9.25795</v>
      </c>
      <c r="B17" s="0" t="n">
        <v>0.0418933056026003</v>
      </c>
    </row>
    <row r="18" customFormat="false" ht="14.25" hidden="false" customHeight="false" outlineLevel="0" collapsed="false">
      <c r="A18" s="0" t="n">
        <v>19.715399</v>
      </c>
      <c r="B18" s="0" t="n">
        <v>0.110145597634208</v>
      </c>
    </row>
    <row r="19" customFormat="false" ht="14.25" hidden="false" customHeight="false" outlineLevel="0" collapsed="false">
      <c r="A19" s="0" t="n">
        <v>28.826527</v>
      </c>
      <c r="B19" s="0" t="n">
        <v>0.169999474356185</v>
      </c>
    </row>
    <row r="20" customFormat="false" ht="14.25" hidden="false" customHeight="false" outlineLevel="0" collapsed="false">
      <c r="A20" s="0" t="n">
        <v>38.58272</v>
      </c>
      <c r="B20" s="0" t="n">
        <v>0.231909958126858</v>
      </c>
    </row>
    <row r="21" customFormat="false" ht="14.25" hidden="false" customHeight="false" outlineLevel="0" collapsed="false">
      <c r="A21" s="0" t="n">
        <v>48.317109</v>
      </c>
      <c r="B21" s="0" t="n">
        <v>0.29376987536813</v>
      </c>
    </row>
    <row r="22" customFormat="false" ht="14.25" hidden="false" customHeight="false" outlineLevel="0" collapsed="false">
      <c r="A22" s="0" t="n">
        <v>58.127619</v>
      </c>
      <c r="B22" s="0" t="n">
        <v>0.35547118249555</v>
      </c>
    </row>
    <row r="23" customFormat="false" ht="14.25" hidden="false" customHeight="false" outlineLevel="0" collapsed="false">
      <c r="A23" s="0" t="n">
        <v>67.913551</v>
      </c>
      <c r="B23" s="0" t="n">
        <v>0.416641567900855</v>
      </c>
    </row>
    <row r="24" customFormat="false" ht="14.25" hidden="false" customHeight="false" outlineLevel="0" collapsed="false">
      <c r="A24" s="0" t="n">
        <v>77.711163</v>
      </c>
      <c r="B24" s="0" t="n">
        <v>0.476504561767151</v>
      </c>
    </row>
    <row r="25" customFormat="false" ht="14.25" hidden="false" customHeight="false" outlineLevel="0" collapsed="false">
      <c r="A25" s="0" t="n">
        <v>87.475957</v>
      </c>
      <c r="B25" s="0" t="n">
        <v>0.529441458894145</v>
      </c>
    </row>
    <row r="26" customFormat="false" ht="14.25" hidden="false" customHeight="false" outlineLevel="0" collapsed="false">
      <c r="A26" s="0" t="n">
        <v>97.268012</v>
      </c>
      <c r="B26" s="0" t="n">
        <v>0.562469063776125</v>
      </c>
    </row>
    <row r="27" customFormat="false" ht="14.25" hidden="false" customHeight="false" outlineLevel="0" collapsed="false">
      <c r="A27" s="0" t="n">
        <v>106.95222</v>
      </c>
      <c r="B27" s="0" t="n">
        <v>0.575917554521561</v>
      </c>
    </row>
    <row r="28" customFormat="false" ht="14.25" hidden="false" customHeight="false" outlineLevel="0" collapsed="false">
      <c r="A28" s="0" t="n">
        <v>116.79743</v>
      </c>
      <c r="B28" s="0" t="n">
        <v>0.582698832438728</v>
      </c>
    </row>
    <row r="29" customFormat="false" ht="14.25" hidden="false" customHeight="false" outlineLevel="0" collapsed="false">
      <c r="A29" s="0" t="n">
        <v>127.10762</v>
      </c>
      <c r="B29" s="0" t="n">
        <v>0.582076609134674</v>
      </c>
    </row>
    <row r="30" customFormat="false" ht="14.25" hidden="false" customHeight="false" outlineLevel="0" collapsed="false">
      <c r="A30" s="0" t="n">
        <v>136.37878</v>
      </c>
      <c r="B30" s="0" t="n">
        <v>0.585251453066756</v>
      </c>
    </row>
    <row r="31" customFormat="false" ht="14.25" hidden="false" customHeight="false" outlineLevel="0" collapsed="false">
      <c r="A31" s="0" t="n">
        <v>146.12046</v>
      </c>
      <c r="B31" s="0" t="n">
        <v>0.587019495216405</v>
      </c>
    </row>
    <row r="32" customFormat="false" ht="14.25" hidden="false" customHeight="false" outlineLevel="0" collapsed="false">
      <c r="A32" s="0" t="n">
        <v>155.90766</v>
      </c>
      <c r="B32" s="0" t="n">
        <v>0.585735298546392</v>
      </c>
    </row>
    <row r="33" customFormat="false" ht="14.25" hidden="false" customHeight="false" outlineLevel="0" collapsed="false">
      <c r="A33" s="0" t="n">
        <v>165.6082</v>
      </c>
      <c r="B33" s="0" t="n">
        <v>0.588741349029907</v>
      </c>
    </row>
    <row r="34" customFormat="false" ht="14.25" hidden="false" customHeight="false" outlineLevel="0" collapsed="false">
      <c r="A34" s="0" t="n">
        <v>175.45938</v>
      </c>
      <c r="B34" s="0" t="n">
        <v>0.588407205070351</v>
      </c>
    </row>
    <row r="35" customFormat="false" ht="14.25" hidden="false" customHeight="false" outlineLevel="0" collapsed="false">
      <c r="A35" s="0" t="n">
        <v>185.22949</v>
      </c>
      <c r="B35" s="0" t="n">
        <v>0.588750383897705</v>
      </c>
    </row>
    <row r="36" customFormat="false" ht="14.25" hidden="false" customHeight="false" outlineLevel="0" collapsed="false">
      <c r="A36" s="0" t="n">
        <v>195.04317</v>
      </c>
      <c r="B36" s="0" t="n">
        <v>0.589582482286374</v>
      </c>
    </row>
    <row r="37" customFormat="false" ht="14.25" hidden="false" customHeight="false" outlineLevel="0" collapsed="false">
      <c r="A37" s="0" t="n">
        <v>204.78825</v>
      </c>
      <c r="B37" s="0" t="n">
        <v>0.589727375109269</v>
      </c>
    </row>
    <row r="38" customFormat="false" ht="14.25" hidden="false" customHeight="false" outlineLevel="0" collapsed="false">
      <c r="A38" s="0" t="n">
        <v>214.57951</v>
      </c>
      <c r="B38" s="0" t="n">
        <v>0.589908566261096</v>
      </c>
    </row>
    <row r="39" customFormat="false" ht="14.25" hidden="false" customHeight="false" outlineLevel="0" collapsed="false">
      <c r="A39" s="0" t="n">
        <v>224.28382</v>
      </c>
      <c r="B39" s="0" t="n">
        <v>0.590334694306995</v>
      </c>
    </row>
    <row r="40" customFormat="false" ht="14.25" hidden="false" customHeight="false" outlineLevel="0" collapsed="false">
      <c r="A40" s="0" t="n">
        <v>234.1602</v>
      </c>
      <c r="B40" s="0" t="n">
        <v>0.591033817514393</v>
      </c>
    </row>
    <row r="41" customFormat="false" ht="14.25" hidden="false" customHeight="false" outlineLevel="0" collapsed="false">
      <c r="A41" s="0" t="n">
        <v>243.96277</v>
      </c>
      <c r="B41" s="0" t="n">
        <v>0.590988382208545</v>
      </c>
    </row>
    <row r="42" customFormat="false" ht="14.25" hidden="false" customHeight="false" outlineLevel="0" collapsed="false">
      <c r="A42" s="0" t="n">
        <v>253.70805</v>
      </c>
      <c r="B42" s="0" t="n">
        <v>0.591515754058767</v>
      </c>
    </row>
    <row r="43" customFormat="false" ht="14.25" hidden="false" customHeight="false" outlineLevel="0" collapsed="false">
      <c r="A43" s="0" t="n">
        <v>263.49305</v>
      </c>
      <c r="B43" s="0" t="n">
        <v>0.591051993103836</v>
      </c>
    </row>
    <row r="44" customFormat="false" ht="14.25" hidden="false" customHeight="false" outlineLevel="0" collapsed="false">
      <c r="A44" s="0" t="n">
        <v>273.30328</v>
      </c>
      <c r="B44" s="0" t="n">
        <v>0.592043832128989</v>
      </c>
    </row>
    <row r="45" customFormat="false" ht="14.25" hidden="false" customHeight="false" outlineLevel="0" collapsed="false">
      <c r="A45" s="0" t="n">
        <v>283.04874</v>
      </c>
      <c r="B45" s="0" t="n">
        <v>0.592098501252777</v>
      </c>
    </row>
    <row r="46" customFormat="false" ht="14.25" hidden="false" customHeight="false" outlineLevel="0" collapsed="false">
      <c r="A46" s="0" t="n">
        <v>292.8186</v>
      </c>
      <c r="B46" s="0" t="n">
        <v>0.592362842128083</v>
      </c>
    </row>
    <row r="47" customFormat="false" ht="14.25" hidden="false" customHeight="false" outlineLevel="0" collapsed="false">
      <c r="A47" s="0" t="n">
        <v>302.59653</v>
      </c>
      <c r="B47" s="0" t="n">
        <v>0.592435794901508</v>
      </c>
    </row>
    <row r="48" customFormat="false" ht="14.25" hidden="false" customHeight="false" outlineLevel="0" collapsed="false">
      <c r="A48" s="0" t="n">
        <v>312.39366</v>
      </c>
      <c r="B48" s="0" t="n">
        <v>0.592882924848824</v>
      </c>
    </row>
    <row r="49" customFormat="false" ht="14.25" hidden="false" customHeight="false" outlineLevel="0" collapsed="false">
      <c r="A49" s="0" t="n">
        <v>322.16308</v>
      </c>
      <c r="B49" s="0" t="n">
        <v>0.592955973722908</v>
      </c>
    </row>
    <row r="50" customFormat="false" ht="14.25" hidden="false" customHeight="false" outlineLevel="0" collapsed="false">
      <c r="A50" s="0" t="n">
        <v>331.97259</v>
      </c>
      <c r="B50" s="0" t="n">
        <v>0.59277337684539</v>
      </c>
    </row>
    <row r="51" customFormat="false" ht="14.25" hidden="false" customHeight="false" outlineLevel="0" collapsed="false">
      <c r="A51" s="0" t="n">
        <v>341.78459</v>
      </c>
      <c r="B51" s="0" t="n">
        <v>0.593467694064772</v>
      </c>
    </row>
    <row r="52" customFormat="false" ht="14.25" hidden="false" customHeight="false" outlineLevel="0" collapsed="false">
      <c r="A52" s="0" t="n">
        <v>351.57169</v>
      </c>
      <c r="B52" s="0" t="n">
        <v>0.59376955380556</v>
      </c>
    </row>
    <row r="53" customFormat="false" ht="14.25" hidden="false" customHeight="false" outlineLevel="0" collapsed="false">
      <c r="A53" s="0" t="n">
        <v>361.35846</v>
      </c>
      <c r="B53" s="0" t="n">
        <v>0.594841641640051</v>
      </c>
    </row>
    <row r="54" customFormat="false" ht="14.25" hidden="false" customHeight="false" outlineLevel="0" collapsed="false">
      <c r="A54" s="0" t="n">
        <v>371.15246</v>
      </c>
      <c r="B54" s="0" t="n">
        <v>0.593714653088662</v>
      </c>
    </row>
    <row r="55" customFormat="false" ht="14.25" hidden="false" customHeight="false" outlineLevel="0" collapsed="false">
      <c r="A55" s="0" t="n">
        <v>380.97242</v>
      </c>
      <c r="B55" s="0" t="n">
        <v>0.594071643910569</v>
      </c>
    </row>
    <row r="56" customFormat="false" ht="14.25" hidden="false" customHeight="false" outlineLevel="0" collapsed="false">
      <c r="A56" s="0" t="n">
        <v>390.71838</v>
      </c>
      <c r="B56" s="0" t="n">
        <v>0.593961766294791</v>
      </c>
    </row>
    <row r="57" customFormat="false" ht="14.25" hidden="false" customHeight="false" outlineLevel="0" collapsed="false">
      <c r="A57" s="0" t="n">
        <v>400.53852</v>
      </c>
      <c r="B57" s="0" t="n">
        <v>0.594218194832822</v>
      </c>
    </row>
    <row r="58" customFormat="false" ht="14.25" hidden="false" customHeight="false" outlineLevel="0" collapsed="false">
      <c r="A58" s="0" t="n">
        <v>410.34782</v>
      </c>
      <c r="B58" s="0" t="n">
        <v>0.594970120129351</v>
      </c>
    </row>
    <row r="59" customFormat="false" ht="14.25" hidden="false" customHeight="false" outlineLevel="0" collapsed="false">
      <c r="A59" s="0" t="n">
        <v>420.14932</v>
      </c>
      <c r="B59" s="0" t="n">
        <v>0.594474789466878</v>
      </c>
    </row>
    <row r="60" customFormat="false" ht="14.25" hidden="false" customHeight="false" outlineLevel="0" collapsed="false">
      <c r="A60" s="0" t="n">
        <v>429.93929</v>
      </c>
      <c r="B60" s="0" t="n">
        <v>0.595245571380747</v>
      </c>
    </row>
    <row r="61" customFormat="false" ht="14.25" hidden="false" customHeight="false" outlineLevel="0" collapsed="false">
      <c r="A61" s="0" t="n">
        <v>439.72245</v>
      </c>
      <c r="B61" s="0" t="n">
        <v>0.59530068458512</v>
      </c>
    </row>
    <row r="62" customFormat="false" ht="14.25" hidden="false" customHeight="false" outlineLevel="0" collapsed="false">
      <c r="A62" s="0" t="n">
        <v>449.54213</v>
      </c>
      <c r="B62" s="0" t="n">
        <v>0.594603149114746</v>
      </c>
    </row>
    <row r="63" customFormat="false" ht="14.25" hidden="false" customHeight="false" outlineLevel="0" collapsed="false">
      <c r="A63" s="0" t="n">
        <v>459.3576</v>
      </c>
      <c r="B63" s="0" t="n">
        <v>0.594584809477031</v>
      </c>
    </row>
    <row r="64" customFormat="false" ht="14.25" hidden="false" customHeight="false" outlineLevel="0" collapsed="false">
      <c r="A64" s="0" t="n">
        <v>469.1514</v>
      </c>
      <c r="B64" s="0" t="n">
        <v>0.595622330884666</v>
      </c>
    </row>
    <row r="65" customFormat="false" ht="14.25" hidden="false" customHeight="false" outlineLevel="0" collapsed="false">
      <c r="A65" s="0" t="n">
        <v>478.98423</v>
      </c>
      <c r="B65" s="0" t="n">
        <v>0.595548788751818</v>
      </c>
    </row>
    <row r="66" customFormat="false" ht="14.25" hidden="false" customHeight="false" outlineLevel="0" collapsed="false">
      <c r="A66" s="0" t="n">
        <v>488.82083</v>
      </c>
      <c r="B66" s="0" t="n">
        <v>0.594804941143907</v>
      </c>
    </row>
    <row r="67" customFormat="false" ht="14.25" hidden="false" customHeight="false" outlineLevel="0" collapsed="false">
      <c r="A67" s="0" t="n">
        <v>496.97238</v>
      </c>
      <c r="B67" s="0" t="n">
        <v>0.594080801754787</v>
      </c>
    </row>
    <row r="68" customFormat="false" ht="14.25" hidden="false" customHeight="false" outlineLevel="0" collapsed="false">
      <c r="A68" s="0" t="n">
        <v>506.76797</v>
      </c>
      <c r="B68" s="0" t="n">
        <v>0.596174331347051</v>
      </c>
    </row>
    <row r="69" customFormat="false" ht="14.25" hidden="false" customHeight="false" outlineLevel="0" collapsed="false">
      <c r="A69" s="0" t="n">
        <v>516.55475</v>
      </c>
      <c r="B69" s="0" t="n">
        <v>0.595493641090261</v>
      </c>
    </row>
    <row r="70" customFormat="false" ht="14.25" hidden="false" customHeight="false" outlineLevel="0" collapsed="false">
      <c r="A70" s="0" t="n">
        <v>526.31047</v>
      </c>
      <c r="B70" s="0" t="n">
        <v>0.595732669628138</v>
      </c>
    </row>
    <row r="71" customFormat="false" ht="14.25" hidden="false" customHeight="false" outlineLevel="0" collapsed="false">
      <c r="A71" s="0" t="n">
        <v>536.09106</v>
      </c>
      <c r="B71" s="0" t="n">
        <v>0.595760259104678</v>
      </c>
    </row>
    <row r="72" customFormat="false" ht="14.25" hidden="false" customHeight="false" outlineLevel="0" collapsed="false">
      <c r="A72" s="0" t="n">
        <v>545.79585</v>
      </c>
      <c r="B72" s="0" t="n">
        <v>0.596515114226522</v>
      </c>
    </row>
    <row r="73" customFormat="false" ht="14.25" hidden="false" customHeight="false" outlineLevel="0" collapsed="false">
      <c r="A73" s="0" t="n">
        <v>555.67763</v>
      </c>
      <c r="B73" s="0" t="n">
        <v>0.596321661070274</v>
      </c>
    </row>
    <row r="74" customFormat="false" ht="14.25" hidden="false" customHeight="false" outlineLevel="0" collapsed="false">
      <c r="A74" s="0" t="n">
        <v>565.41979</v>
      </c>
      <c r="B74" s="0" t="n">
        <v>0.596754758112172</v>
      </c>
    </row>
    <row r="75" customFormat="false" ht="14.25" hidden="false" customHeight="false" outlineLevel="0" collapsed="false">
      <c r="A75" s="0" t="n">
        <v>575.06599</v>
      </c>
      <c r="B75" s="0" t="n">
        <v>0.595999448205593</v>
      </c>
    </row>
    <row r="76" customFormat="false" ht="14.25" hidden="false" customHeight="false" outlineLevel="0" collapsed="false">
      <c r="A76" s="0" t="n">
        <v>585.01619</v>
      </c>
      <c r="B76" s="0" t="n">
        <v>0.596653352693359</v>
      </c>
    </row>
    <row r="77" customFormat="false" ht="14.25" hidden="false" customHeight="false" outlineLevel="0" collapsed="false">
      <c r="A77" s="0" t="n">
        <v>594.73266</v>
      </c>
      <c r="B77" s="0" t="n">
        <v>0.596515114226522</v>
      </c>
    </row>
    <row r="78" customFormat="false" ht="14.25" hidden="false" customHeight="false" outlineLevel="0" collapsed="false">
      <c r="A78" s="0" t="n">
        <v>604.56305</v>
      </c>
      <c r="B78" s="0" t="n">
        <v>0.59684696729164</v>
      </c>
    </row>
    <row r="79" customFormat="false" ht="14.25" hidden="false" customHeight="false" outlineLevel="0" collapsed="false">
      <c r="A79" s="0" t="n">
        <v>614.37327</v>
      </c>
      <c r="B79" s="0" t="n">
        <v>0.596386134998049</v>
      </c>
    </row>
    <row r="80" customFormat="false" ht="14.25" hidden="false" customHeight="false" outlineLevel="0" collapsed="false">
      <c r="A80" s="0" t="n">
        <v>624.132</v>
      </c>
      <c r="B80" s="0" t="n">
        <v>0.596478258749215</v>
      </c>
    </row>
    <row r="81" customFormat="false" ht="14.25" hidden="false" customHeight="false" outlineLevel="0" collapsed="false">
      <c r="A81" s="0" t="n">
        <v>633.91125</v>
      </c>
      <c r="B81" s="0" t="n">
        <v>0.596644135300637</v>
      </c>
    </row>
    <row r="82" customFormat="false" ht="14.25" hidden="false" customHeight="false" outlineLevel="0" collapsed="false">
      <c r="A82" s="0" t="n">
        <v>643.69395</v>
      </c>
      <c r="B82" s="0" t="n">
        <v>0.596754758112172</v>
      </c>
    </row>
    <row r="83" customFormat="false" ht="14.25" hidden="false" customHeight="false" outlineLevel="0" collapsed="false">
      <c r="A83" s="0" t="n">
        <v>653.4478</v>
      </c>
      <c r="B83" s="0" t="n">
        <v>0.597096038855928</v>
      </c>
    </row>
    <row r="84" customFormat="false" ht="14.25" hidden="false" customHeight="false" outlineLevel="0" collapsed="false">
      <c r="A84" s="0" t="n">
        <v>663.25845</v>
      </c>
      <c r="B84" s="0" t="n">
        <v>0.59658883542947</v>
      </c>
    </row>
    <row r="85" customFormat="false" ht="14.25" hidden="false" customHeight="false" outlineLevel="0" collapsed="false">
      <c r="A85" s="0" t="n">
        <v>673.01953</v>
      </c>
      <c r="B85" s="0" t="n">
        <v>0.596727099525192</v>
      </c>
    </row>
    <row r="86" customFormat="false" ht="14.25" hidden="false" customHeight="false" outlineLevel="0" collapsed="false">
      <c r="A86" s="0" t="n">
        <v>682.81216</v>
      </c>
      <c r="B86" s="0" t="n">
        <v>0.596929973827383</v>
      </c>
    </row>
    <row r="87" customFormat="false" ht="14.25" hidden="false" customHeight="false" outlineLevel="0" collapsed="false">
      <c r="A87" s="0" t="n">
        <v>692.63912</v>
      </c>
      <c r="B87" s="0" t="n">
        <v>0.597179097358367</v>
      </c>
    </row>
    <row r="88" customFormat="false" ht="14.25" hidden="false" customHeight="false" outlineLevel="0" collapsed="false">
      <c r="A88" s="0" t="n">
        <v>702.63282</v>
      </c>
      <c r="B88" s="0" t="n">
        <v>0.597243710398102</v>
      </c>
    </row>
    <row r="89" customFormat="false" ht="14.25" hidden="false" customHeight="false" outlineLevel="0" collapsed="false">
      <c r="A89" s="0" t="n">
        <v>712.17747</v>
      </c>
      <c r="B89" s="0" t="n">
        <v>0.596966871179436</v>
      </c>
    </row>
    <row r="90" customFormat="false" ht="14.25" hidden="false" customHeight="false" outlineLevel="0" collapsed="false">
      <c r="A90" s="0" t="n">
        <v>721.97302</v>
      </c>
      <c r="B90" s="0" t="n">
        <v>0.597188327150641</v>
      </c>
    </row>
    <row r="91" customFormat="false" ht="14.25" hidden="false" customHeight="false" outlineLevel="0" collapsed="false">
      <c r="A91" s="0" t="n">
        <v>731.75004</v>
      </c>
      <c r="B91" s="0" t="n">
        <v>0.596939197844687</v>
      </c>
    </row>
    <row r="92" customFormat="false" ht="14.25" hidden="false" customHeight="false" outlineLevel="0" collapsed="false">
      <c r="A92" s="0" t="n">
        <v>741.54051</v>
      </c>
      <c r="B92" s="0" t="n">
        <v>0.597603889373059</v>
      </c>
    </row>
    <row r="93" customFormat="false" ht="14.25" hidden="false" customHeight="false" outlineLevel="0" collapsed="false">
      <c r="A93" s="0" t="n">
        <v>751.30982</v>
      </c>
      <c r="B93" s="0" t="n">
        <v>0.596625701155956</v>
      </c>
    </row>
    <row r="94" customFormat="false" ht="14.25" hidden="false" customHeight="false" outlineLevel="0" collapsed="false">
      <c r="A94" s="0" t="n">
        <v>761.10016</v>
      </c>
      <c r="B94" s="0" t="n">
        <v>0.596671788119603</v>
      </c>
    </row>
    <row r="95" customFormat="false" ht="14.25" hidden="false" customHeight="false" outlineLevel="0" collapsed="false">
      <c r="A95" s="0" t="n">
        <v>770.89315</v>
      </c>
      <c r="B95" s="0" t="n">
        <v>0.596653352693359</v>
      </c>
    </row>
    <row r="96" customFormat="false" ht="14.25" hidden="false" customHeight="false" outlineLevel="0" collapsed="false">
      <c r="A96" s="0" t="n">
        <v>780.68405</v>
      </c>
      <c r="B96" s="0" t="n">
        <v>0.597474556878191</v>
      </c>
    </row>
    <row r="97" customFormat="false" ht="14.25" hidden="false" customHeight="false" outlineLevel="0" collapsed="false">
      <c r="A97" s="0" t="n">
        <v>790.4782</v>
      </c>
      <c r="B97" s="0" t="n">
        <v>0.598399282493792</v>
      </c>
    </row>
    <row r="98" customFormat="false" ht="14.25" hidden="false" customHeight="false" outlineLevel="0" collapsed="false">
      <c r="A98" s="0" t="n">
        <v>800.25783</v>
      </c>
      <c r="B98" s="0" t="n">
        <v>0.597724021438024</v>
      </c>
    </row>
    <row r="99" customFormat="false" ht="14.25" hidden="false" customHeight="false" outlineLevel="0" collapsed="false">
      <c r="A99" s="0" t="n">
        <v>810.0412</v>
      </c>
      <c r="B99" s="0" t="n">
        <v>0.597853434946353</v>
      </c>
    </row>
    <row r="100" customFormat="false" ht="14.25" hidden="false" customHeight="false" outlineLevel="0" collapsed="false">
      <c r="A100" s="0" t="n">
        <v>819.73444</v>
      </c>
      <c r="B100" s="0" t="n">
        <v>0.597751749366462</v>
      </c>
    </row>
    <row r="101" customFormat="false" ht="14.25" hidden="false" customHeight="false" outlineLevel="0" collapsed="false">
      <c r="A101" s="0" t="n">
        <v>829.64028</v>
      </c>
      <c r="B101" s="0" t="n">
        <v>0.597724021438024</v>
      </c>
    </row>
    <row r="102" customFormat="false" ht="14.25" hidden="false" customHeight="false" outlineLevel="0" collapsed="false">
      <c r="A102" s="0" t="n">
        <v>839.45179</v>
      </c>
      <c r="B102" s="0" t="n">
        <v>0.597317566713418</v>
      </c>
    </row>
    <row r="103" customFormat="false" ht="14.25" hidden="false" customHeight="false" outlineLevel="0" collapsed="false">
      <c r="A103" s="0" t="n">
        <v>849.21646</v>
      </c>
      <c r="B103" s="0" t="n">
        <v>0.598232673517192</v>
      </c>
    </row>
    <row r="104" customFormat="false" ht="14.25" hidden="false" customHeight="false" outlineLevel="0" collapsed="false">
      <c r="A104" s="0" t="n">
        <v>859.03192</v>
      </c>
      <c r="B104" s="0" t="n">
        <v>0.598038384306798</v>
      </c>
    </row>
    <row r="105" customFormat="false" ht="14.25" hidden="false" customHeight="false" outlineLevel="0" collapsed="false">
      <c r="A105" s="0" t="n">
        <v>868.84941</v>
      </c>
      <c r="B105" s="0" t="n">
        <v>0.59800138756953</v>
      </c>
    </row>
    <row r="106" customFormat="false" ht="14.25" hidden="false" customHeight="false" outlineLevel="0" collapsed="false">
      <c r="A106" s="0" t="n">
        <v>878.64092</v>
      </c>
      <c r="B106" s="0" t="n">
        <v>0.59806613411292</v>
      </c>
    </row>
    <row r="107" customFormat="false" ht="14.25" hidden="false" customHeight="false" outlineLevel="0" collapsed="false">
      <c r="A107" s="0" t="n">
        <v>888.4046</v>
      </c>
      <c r="B107" s="0" t="n">
        <v>0.598056883962945</v>
      </c>
    </row>
    <row r="108" customFormat="false" ht="14.25" hidden="false" customHeight="false" outlineLevel="0" collapsed="false">
      <c r="A108" s="0" t="n">
        <v>898.16284</v>
      </c>
      <c r="B108" s="0" t="n">
        <v>0.598343738435609</v>
      </c>
    </row>
    <row r="109" customFormat="false" ht="14.25" hidden="false" customHeight="false" outlineLevel="0" collapsed="false">
      <c r="A109" s="0" t="n">
        <v>907.93832</v>
      </c>
      <c r="B109" s="0" t="n">
        <v>0.598251182189325</v>
      </c>
    </row>
    <row r="110" customFormat="false" ht="14.25" hidden="false" customHeight="false" outlineLevel="0" collapsed="false">
      <c r="A110" s="0" t="n">
        <v>917.81546</v>
      </c>
      <c r="B110" s="0" t="n">
        <v>0.598501133356549</v>
      </c>
    </row>
    <row r="111" customFormat="false" ht="14.25" hidden="false" customHeight="false" outlineLevel="0" collapsed="false">
      <c r="A111" s="0" t="n">
        <v>927.60274</v>
      </c>
      <c r="B111" s="0" t="n">
        <v>0.598427057423256</v>
      </c>
    </row>
    <row r="112" customFormat="false" ht="14.25" hidden="false" customHeight="false" outlineLevel="0" collapsed="false">
      <c r="A112" s="0" t="n">
        <v>937.41718</v>
      </c>
      <c r="B112" s="0" t="n">
        <v>0.598399282493792</v>
      </c>
    </row>
    <row r="113" customFormat="false" ht="14.25" hidden="false" customHeight="false" outlineLevel="0" collapsed="false">
      <c r="A113" s="0" t="n">
        <v>947.24192</v>
      </c>
      <c r="B113" s="0" t="n">
        <v>0.598334481844449</v>
      </c>
    </row>
    <row r="114" customFormat="false" ht="14.25" hidden="false" customHeight="false" outlineLevel="0" collapsed="false">
      <c r="A114" s="0" t="n">
        <v>957.00142</v>
      </c>
      <c r="B114" s="0" t="n">
        <v>0.598399282493792</v>
      </c>
    </row>
    <row r="115" customFormat="false" ht="14.25" hidden="false" customHeight="false" outlineLevel="0" collapsed="false">
      <c r="A115" s="0" t="n">
        <v>966.85246</v>
      </c>
      <c r="B115" s="0" t="n">
        <v>0.598473353269831</v>
      </c>
    </row>
    <row r="116" customFormat="false" ht="14.25" hidden="false" customHeight="false" outlineLevel="0" collapsed="false">
      <c r="A116" s="0" t="n">
        <v>976.69937</v>
      </c>
      <c r="B116" s="0" t="n">
        <v>0.598547437799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7.2</v>
      </c>
    </row>
    <row r="11" customFormat="false" ht="14.25" hidden="false" customHeight="false" outlineLevel="0" collapsed="false">
      <c r="A11" s="0" t="n">
        <v>2.068754</v>
      </c>
      <c r="B11" s="0" t="n">
        <v>19.95</v>
      </c>
    </row>
    <row r="12" customFormat="false" ht="14.25" hidden="false" customHeight="false" outlineLevel="0" collapsed="false">
      <c r="A12" s="0" t="n">
        <v>9.25795</v>
      </c>
      <c r="B12" s="0" t="n">
        <v>102.8</v>
      </c>
    </row>
    <row r="13" customFormat="false" ht="14.25" hidden="false" customHeight="false" outlineLevel="0" collapsed="false">
      <c r="A13" s="0" t="n">
        <v>19.715399</v>
      </c>
      <c r="B13" s="0" t="n">
        <v>100.65</v>
      </c>
    </row>
    <row r="14" customFormat="false" ht="14.25" hidden="false" customHeight="false" outlineLevel="0" collapsed="false">
      <c r="A14" s="0" t="n">
        <v>28.826527</v>
      </c>
      <c r="B14" s="0" t="n">
        <v>101.9</v>
      </c>
    </row>
    <row r="15" customFormat="false" ht="14.25" hidden="false" customHeight="false" outlineLevel="0" collapsed="false">
      <c r="A15" s="0" t="n">
        <v>38.58272</v>
      </c>
      <c r="B15" s="0" t="n">
        <v>102.5</v>
      </c>
    </row>
    <row r="16" customFormat="false" ht="14.25" hidden="false" customHeight="false" outlineLevel="0" collapsed="false">
      <c r="A16" s="0" t="n">
        <v>48.317109</v>
      </c>
      <c r="B16" s="0" t="n">
        <v>107.05</v>
      </c>
    </row>
    <row r="17" customFormat="false" ht="14.25" hidden="false" customHeight="false" outlineLevel="0" collapsed="false">
      <c r="A17" s="0" t="n">
        <v>58.127619</v>
      </c>
      <c r="B17" s="0" t="n">
        <v>110.4</v>
      </c>
    </row>
    <row r="18" customFormat="false" ht="14.25" hidden="false" customHeight="false" outlineLevel="0" collapsed="false">
      <c r="A18" s="0" t="n">
        <v>67.913551</v>
      </c>
      <c r="B18" s="0" t="n">
        <v>110.2</v>
      </c>
    </row>
    <row r="19" customFormat="false" ht="14.25" hidden="false" customHeight="false" outlineLevel="0" collapsed="false">
      <c r="A19" s="0" t="n">
        <v>77.711163</v>
      </c>
      <c r="B19" s="0" t="n">
        <v>115.5</v>
      </c>
    </row>
    <row r="20" customFormat="false" ht="14.25" hidden="false" customHeight="false" outlineLevel="0" collapsed="false">
      <c r="A20" s="0" t="n">
        <v>87.475957</v>
      </c>
      <c r="B20" s="0" t="n">
        <v>117.3</v>
      </c>
    </row>
    <row r="21" customFormat="false" ht="14.25" hidden="false" customHeight="false" outlineLevel="0" collapsed="false">
      <c r="A21" s="0" t="n">
        <v>97.268012</v>
      </c>
      <c r="B21" s="0" t="n">
        <v>118.95</v>
      </c>
    </row>
    <row r="22" customFormat="false" ht="14.25" hidden="false" customHeight="false" outlineLevel="0" collapsed="false">
      <c r="A22" s="0" t="n">
        <v>106.95222</v>
      </c>
      <c r="B22" s="0" t="n">
        <v>120.65</v>
      </c>
    </row>
    <row r="23" customFormat="false" ht="14.25" hidden="false" customHeight="false" outlineLevel="0" collapsed="false">
      <c r="A23" s="0" t="n">
        <v>116.79743</v>
      </c>
      <c r="B23" s="0" t="n">
        <v>122.25</v>
      </c>
    </row>
    <row r="24" customFormat="false" ht="14.25" hidden="false" customHeight="false" outlineLevel="0" collapsed="false">
      <c r="A24" s="0" t="n">
        <v>127.10762</v>
      </c>
      <c r="B24" s="0" t="n">
        <v>123.95</v>
      </c>
    </row>
    <row r="25" customFormat="false" ht="14.25" hidden="false" customHeight="false" outlineLevel="0" collapsed="false">
      <c r="A25" s="0" t="n">
        <v>136.37878</v>
      </c>
      <c r="B25" s="0" t="n">
        <v>125.5</v>
      </c>
    </row>
    <row r="26" customFormat="false" ht="14.25" hidden="false" customHeight="false" outlineLevel="0" collapsed="false">
      <c r="A26" s="0" t="n">
        <v>146.12046</v>
      </c>
      <c r="B26" s="0" t="n">
        <v>126.9</v>
      </c>
    </row>
    <row r="27" customFormat="false" ht="14.25" hidden="false" customHeight="false" outlineLevel="0" collapsed="false">
      <c r="A27" s="0" t="n">
        <v>155.90766</v>
      </c>
      <c r="B27" s="0" t="n">
        <v>128.65</v>
      </c>
    </row>
    <row r="28" customFormat="false" ht="14.25" hidden="false" customHeight="false" outlineLevel="0" collapsed="false">
      <c r="A28" s="0" t="n">
        <v>165.6082</v>
      </c>
      <c r="B28" s="0" t="n">
        <v>130.25</v>
      </c>
    </row>
    <row r="29" customFormat="false" ht="14.25" hidden="false" customHeight="false" outlineLevel="0" collapsed="false">
      <c r="A29" s="0" t="n">
        <v>175.45938</v>
      </c>
      <c r="B29" s="0" t="n">
        <v>131.85</v>
      </c>
    </row>
    <row r="30" customFormat="false" ht="14.25" hidden="false" customHeight="false" outlineLevel="0" collapsed="false">
      <c r="A30" s="0" t="n">
        <v>185.22949</v>
      </c>
      <c r="B30" s="0" t="n">
        <v>133.25</v>
      </c>
    </row>
    <row r="31" customFormat="false" ht="14.25" hidden="false" customHeight="false" outlineLevel="0" collapsed="false">
      <c r="A31" s="0" t="n">
        <v>195.04317</v>
      </c>
      <c r="B31" s="0" t="n">
        <v>134.75</v>
      </c>
    </row>
    <row r="32" customFormat="false" ht="14.25" hidden="false" customHeight="false" outlineLevel="0" collapsed="false">
      <c r="A32" s="0" t="n">
        <v>204.78825</v>
      </c>
      <c r="B32" s="0" t="n">
        <v>135.95</v>
      </c>
    </row>
    <row r="33" customFormat="false" ht="14.25" hidden="false" customHeight="false" outlineLevel="0" collapsed="false">
      <c r="A33" s="0" t="n">
        <v>214.57951</v>
      </c>
      <c r="B33" s="0" t="n">
        <v>137.25</v>
      </c>
    </row>
    <row r="34" customFormat="false" ht="14.25" hidden="false" customHeight="false" outlineLevel="0" collapsed="false">
      <c r="A34" s="0" t="n">
        <v>224.28382</v>
      </c>
      <c r="B34" s="0" t="n">
        <v>138.45</v>
      </c>
    </row>
    <row r="35" customFormat="false" ht="14.25" hidden="false" customHeight="false" outlineLevel="0" collapsed="false">
      <c r="A35" s="0" t="n">
        <v>234.1602</v>
      </c>
      <c r="B35" s="0" t="n">
        <v>139.75</v>
      </c>
    </row>
    <row r="36" customFormat="false" ht="14.25" hidden="false" customHeight="false" outlineLevel="0" collapsed="false">
      <c r="A36" s="0" t="n">
        <v>243.96277</v>
      </c>
      <c r="B36" s="0" t="n">
        <v>140.95</v>
      </c>
    </row>
    <row r="37" customFormat="false" ht="14.25" hidden="false" customHeight="false" outlineLevel="0" collapsed="false">
      <c r="A37" s="0" t="n">
        <v>253.70805</v>
      </c>
      <c r="B37" s="0" t="n">
        <v>142.05</v>
      </c>
    </row>
    <row r="38" customFormat="false" ht="14.25" hidden="false" customHeight="false" outlineLevel="0" collapsed="false">
      <c r="A38" s="0" t="n">
        <v>263.49305</v>
      </c>
      <c r="B38" s="0" t="n">
        <v>143.15</v>
      </c>
    </row>
    <row r="39" customFormat="false" ht="14.25" hidden="false" customHeight="false" outlineLevel="0" collapsed="false">
      <c r="A39" s="0" t="n">
        <v>273.30328</v>
      </c>
      <c r="B39" s="0" t="n">
        <v>144.25</v>
      </c>
    </row>
    <row r="40" customFormat="false" ht="14.25" hidden="false" customHeight="false" outlineLevel="0" collapsed="false">
      <c r="A40" s="0" t="n">
        <v>283.04874</v>
      </c>
      <c r="B40" s="0" t="n">
        <v>140.5</v>
      </c>
    </row>
    <row r="41" customFormat="false" ht="14.25" hidden="false" customHeight="false" outlineLevel="0" collapsed="false">
      <c r="A41" s="0" t="n">
        <v>292.8186</v>
      </c>
      <c r="B41" s="0" t="n">
        <v>146</v>
      </c>
    </row>
    <row r="42" customFormat="false" ht="14.25" hidden="false" customHeight="false" outlineLevel="0" collapsed="false">
      <c r="A42" s="0" t="n">
        <v>302.59653</v>
      </c>
      <c r="B42" s="0" t="n">
        <v>142.5</v>
      </c>
    </row>
    <row r="43" customFormat="false" ht="14.25" hidden="false" customHeight="false" outlineLevel="0" collapsed="false">
      <c r="A43" s="0" t="n">
        <v>312.39366</v>
      </c>
      <c r="B43" s="0" t="n">
        <v>148</v>
      </c>
    </row>
    <row r="44" customFormat="false" ht="14.25" hidden="false" customHeight="false" outlineLevel="0" collapsed="false">
      <c r="A44" s="0" t="n">
        <v>322.16308</v>
      </c>
      <c r="B44" s="0" t="n">
        <v>144.1</v>
      </c>
    </row>
    <row r="45" customFormat="false" ht="14.25" hidden="false" customHeight="false" outlineLevel="0" collapsed="false">
      <c r="A45" s="0" t="n">
        <v>331.97259</v>
      </c>
      <c r="B45" s="0" t="n">
        <v>149.45</v>
      </c>
    </row>
    <row r="46" customFormat="false" ht="14.25" hidden="false" customHeight="false" outlineLevel="0" collapsed="false">
      <c r="A46" s="0" t="n">
        <v>341.78459</v>
      </c>
      <c r="B46" s="0" t="n">
        <v>145.6</v>
      </c>
    </row>
    <row r="47" customFormat="false" ht="14.25" hidden="false" customHeight="false" outlineLevel="0" collapsed="false">
      <c r="A47" s="0" t="n">
        <v>351.57169</v>
      </c>
      <c r="B47" s="0" t="n">
        <v>150.45</v>
      </c>
    </row>
    <row r="48" customFormat="false" ht="14.25" hidden="false" customHeight="false" outlineLevel="0" collapsed="false">
      <c r="A48" s="0" t="n">
        <v>361.35846</v>
      </c>
      <c r="B48" s="0" t="n">
        <v>146.45</v>
      </c>
    </row>
    <row r="49" customFormat="false" ht="14.25" hidden="false" customHeight="false" outlineLevel="0" collapsed="false">
      <c r="A49" s="0" t="n">
        <v>371.15246</v>
      </c>
      <c r="B49" s="0" t="n">
        <v>151.55</v>
      </c>
    </row>
    <row r="50" customFormat="false" ht="14.25" hidden="false" customHeight="false" outlineLevel="0" collapsed="false">
      <c r="A50" s="0" t="n">
        <v>380.97242</v>
      </c>
      <c r="B50" s="0" t="n">
        <v>147.45</v>
      </c>
    </row>
    <row r="51" customFormat="false" ht="14.25" hidden="false" customHeight="false" outlineLevel="0" collapsed="false">
      <c r="A51" s="0" t="n">
        <v>390.71838</v>
      </c>
      <c r="B51" s="0" t="n">
        <v>152.35</v>
      </c>
    </row>
    <row r="52" customFormat="false" ht="14.25" hidden="false" customHeight="false" outlineLevel="0" collapsed="false">
      <c r="A52" s="0" t="n">
        <v>400.53852</v>
      </c>
      <c r="B52" s="0" t="n">
        <v>148.05</v>
      </c>
    </row>
    <row r="53" customFormat="false" ht="14.25" hidden="false" customHeight="false" outlineLevel="0" collapsed="false">
      <c r="A53" s="0" t="n">
        <v>410.34782</v>
      </c>
      <c r="B53" s="0" t="n">
        <v>152.95</v>
      </c>
    </row>
    <row r="54" customFormat="false" ht="14.25" hidden="false" customHeight="false" outlineLevel="0" collapsed="false">
      <c r="A54" s="0" t="n">
        <v>420.14932</v>
      </c>
      <c r="B54" s="0" t="n">
        <v>148.85</v>
      </c>
    </row>
    <row r="55" customFormat="false" ht="14.25" hidden="false" customHeight="false" outlineLevel="0" collapsed="false">
      <c r="A55" s="0" t="n">
        <v>429.93929</v>
      </c>
      <c r="B55" s="0" t="n">
        <v>148.85</v>
      </c>
    </row>
    <row r="56" customFormat="false" ht="14.25" hidden="false" customHeight="false" outlineLevel="0" collapsed="false">
      <c r="A56" s="0" t="n">
        <v>439.72245</v>
      </c>
      <c r="B56" s="0" t="n">
        <v>149.15</v>
      </c>
    </row>
    <row r="57" customFormat="false" ht="14.25" hidden="false" customHeight="false" outlineLevel="0" collapsed="false">
      <c r="A57" s="0" t="n">
        <v>449.54213</v>
      </c>
      <c r="B57" s="0" t="n">
        <v>149.35</v>
      </c>
    </row>
    <row r="58" customFormat="false" ht="14.25" hidden="false" customHeight="false" outlineLevel="0" collapsed="false">
      <c r="A58" s="0" t="n">
        <v>459.3576</v>
      </c>
      <c r="B58" s="0" t="n">
        <v>149.5</v>
      </c>
    </row>
    <row r="59" customFormat="false" ht="14.25" hidden="false" customHeight="false" outlineLevel="0" collapsed="false">
      <c r="A59" s="0" t="n">
        <v>469.1514</v>
      </c>
      <c r="B59" s="0" t="n">
        <v>149.8</v>
      </c>
    </row>
    <row r="60" customFormat="false" ht="14.25" hidden="false" customHeight="false" outlineLevel="0" collapsed="false">
      <c r="A60" s="0" t="n">
        <v>478.98423</v>
      </c>
      <c r="B60" s="0" t="n">
        <v>150.15</v>
      </c>
    </row>
    <row r="61" customFormat="false" ht="14.25" hidden="false" customHeight="false" outlineLevel="0" collapsed="false">
      <c r="A61" s="0" t="n">
        <v>488.82083</v>
      </c>
      <c r="B61" s="0" t="n">
        <v>150.3</v>
      </c>
    </row>
    <row r="62" customFormat="false" ht="14.25" hidden="false" customHeight="false" outlineLevel="0" collapsed="false">
      <c r="A62" s="0" t="n">
        <v>496.97238</v>
      </c>
      <c r="B62" s="0" t="n">
        <v>155.25</v>
      </c>
    </row>
    <row r="63" customFormat="false" ht="14.25" hidden="false" customHeight="false" outlineLevel="0" collapsed="false">
      <c r="A63" s="0" t="n">
        <v>506.76797</v>
      </c>
      <c r="B63" s="0" t="n">
        <v>151.05</v>
      </c>
    </row>
    <row r="64" customFormat="false" ht="14.25" hidden="false" customHeight="false" outlineLevel="0" collapsed="false">
      <c r="A64" s="0" t="n">
        <v>516.55475</v>
      </c>
      <c r="B64" s="0" t="n">
        <v>150.95</v>
      </c>
    </row>
    <row r="65" customFormat="false" ht="14.25" hidden="false" customHeight="false" outlineLevel="0" collapsed="false">
      <c r="A65" s="0" t="n">
        <v>526.31047</v>
      </c>
      <c r="B65" s="0" t="n">
        <v>151.05</v>
      </c>
    </row>
    <row r="66" customFormat="false" ht="14.25" hidden="false" customHeight="false" outlineLevel="0" collapsed="false">
      <c r="A66" s="0" t="n">
        <v>536.09106</v>
      </c>
      <c r="B66" s="0" t="n">
        <v>151.3</v>
      </c>
    </row>
    <row r="67" customFormat="false" ht="14.25" hidden="false" customHeight="false" outlineLevel="0" collapsed="false">
      <c r="A67" s="0" t="n">
        <v>545.79585</v>
      </c>
      <c r="B67" s="0" t="n">
        <v>151.55</v>
      </c>
    </row>
    <row r="68" customFormat="false" ht="14.25" hidden="false" customHeight="false" outlineLevel="0" collapsed="false">
      <c r="A68" s="0" t="n">
        <v>555.67763</v>
      </c>
      <c r="B68" s="0" t="n">
        <v>151.8</v>
      </c>
    </row>
    <row r="69" customFormat="false" ht="14.25" hidden="false" customHeight="false" outlineLevel="0" collapsed="false">
      <c r="A69" s="0" t="n">
        <v>565.41979</v>
      </c>
      <c r="B69" s="0" t="n">
        <v>151.95</v>
      </c>
    </row>
    <row r="70" customFormat="false" ht="14.25" hidden="false" customHeight="false" outlineLevel="0" collapsed="false">
      <c r="A70" s="0" t="n">
        <v>575.06599</v>
      </c>
      <c r="B70" s="0" t="n">
        <v>152.25</v>
      </c>
    </row>
    <row r="71" customFormat="false" ht="14.25" hidden="false" customHeight="false" outlineLevel="0" collapsed="false">
      <c r="A71" s="0" t="n">
        <v>585.01619</v>
      </c>
      <c r="B71" s="0" t="n">
        <v>152.5</v>
      </c>
    </row>
    <row r="72" customFormat="false" ht="14.25" hidden="false" customHeight="false" outlineLevel="0" collapsed="false">
      <c r="A72" s="0" t="n">
        <v>594.73266</v>
      </c>
      <c r="B72" s="0" t="n">
        <v>152.8</v>
      </c>
    </row>
    <row r="73" customFormat="false" ht="14.25" hidden="false" customHeight="false" outlineLevel="0" collapsed="false">
      <c r="A73" s="0" t="n">
        <v>604.56305</v>
      </c>
      <c r="B73" s="0" t="n">
        <v>152.85</v>
      </c>
    </row>
    <row r="74" customFormat="false" ht="14.25" hidden="false" customHeight="false" outlineLevel="0" collapsed="false">
      <c r="A74" s="0" t="n">
        <v>614.37327</v>
      </c>
      <c r="B74" s="0" t="n">
        <v>153.1</v>
      </c>
    </row>
    <row r="75" customFormat="false" ht="14.25" hidden="false" customHeight="false" outlineLevel="0" collapsed="false">
      <c r="A75" s="0" t="n">
        <v>624.132</v>
      </c>
      <c r="B75" s="0" t="n">
        <v>153.3</v>
      </c>
    </row>
    <row r="76" customFormat="false" ht="14.25" hidden="false" customHeight="false" outlineLevel="0" collapsed="false">
      <c r="A76" s="0" t="n">
        <v>633.91125</v>
      </c>
      <c r="B76" s="0" t="n">
        <v>153.5</v>
      </c>
    </row>
    <row r="77" customFormat="false" ht="14.25" hidden="false" customHeight="false" outlineLevel="0" collapsed="false">
      <c r="A77" s="0" t="n">
        <v>643.69395</v>
      </c>
      <c r="B77" s="0" t="n">
        <v>153.55</v>
      </c>
    </row>
    <row r="78" customFormat="false" ht="14.25" hidden="false" customHeight="false" outlineLevel="0" collapsed="false">
      <c r="A78" s="0" t="n">
        <v>653.4478</v>
      </c>
      <c r="B78" s="0" t="n">
        <v>153.75</v>
      </c>
    </row>
    <row r="79" customFormat="false" ht="14.25" hidden="false" customHeight="false" outlineLevel="0" collapsed="false">
      <c r="A79" s="0" t="n">
        <v>663.25845</v>
      </c>
      <c r="B79" s="0" t="n">
        <v>154</v>
      </c>
    </row>
    <row r="80" customFormat="false" ht="14.25" hidden="false" customHeight="false" outlineLevel="0" collapsed="false">
      <c r="A80" s="0" t="n">
        <v>673.01953</v>
      </c>
      <c r="B80" s="0" t="n">
        <v>154.15</v>
      </c>
    </row>
    <row r="81" customFormat="false" ht="14.25" hidden="false" customHeight="false" outlineLevel="0" collapsed="false">
      <c r="A81" s="0" t="n">
        <v>682.81216</v>
      </c>
      <c r="B81" s="0" t="n">
        <v>159.25</v>
      </c>
    </row>
    <row r="82" customFormat="false" ht="14.25" hidden="false" customHeight="false" outlineLevel="0" collapsed="false">
      <c r="A82" s="0" t="n">
        <v>692.63912</v>
      </c>
      <c r="B82" s="0" t="n">
        <v>155.05</v>
      </c>
    </row>
    <row r="83" customFormat="false" ht="14.25" hidden="false" customHeight="false" outlineLevel="0" collapsed="false">
      <c r="A83" s="0" t="n">
        <v>702.63282</v>
      </c>
      <c r="B83" s="0" t="n">
        <v>154.75</v>
      </c>
    </row>
    <row r="84" customFormat="false" ht="14.25" hidden="false" customHeight="false" outlineLevel="0" collapsed="false">
      <c r="A84" s="0" t="n">
        <v>712.17747</v>
      </c>
      <c r="B84" s="0" t="n">
        <v>155.1</v>
      </c>
    </row>
    <row r="85" customFormat="false" ht="14.25" hidden="false" customHeight="false" outlineLevel="0" collapsed="false">
      <c r="A85" s="0" t="n">
        <v>721.97302</v>
      </c>
      <c r="B85" s="0" t="n">
        <v>155.2</v>
      </c>
    </row>
    <row r="86" customFormat="false" ht="14.25" hidden="false" customHeight="false" outlineLevel="0" collapsed="false">
      <c r="A86" s="0" t="n">
        <v>731.75004</v>
      </c>
      <c r="B86" s="0" t="n">
        <v>155.3</v>
      </c>
    </row>
    <row r="87" customFormat="false" ht="14.25" hidden="false" customHeight="false" outlineLevel="0" collapsed="false">
      <c r="A87" s="0" t="n">
        <v>741.54051</v>
      </c>
      <c r="B87" s="0" t="n">
        <v>155.4</v>
      </c>
    </row>
    <row r="88" customFormat="false" ht="14.25" hidden="false" customHeight="false" outlineLevel="0" collapsed="false">
      <c r="A88" s="0" t="n">
        <v>751.30982</v>
      </c>
      <c r="B88" s="0" t="n">
        <v>155.7</v>
      </c>
    </row>
    <row r="89" customFormat="false" ht="14.25" hidden="false" customHeight="false" outlineLevel="0" collapsed="false">
      <c r="A89" s="0" t="n">
        <v>761.10016</v>
      </c>
      <c r="B89" s="0" t="n">
        <v>155.85</v>
      </c>
    </row>
    <row r="90" customFormat="false" ht="14.25" hidden="false" customHeight="false" outlineLevel="0" collapsed="false">
      <c r="A90" s="0" t="n">
        <v>770.89315</v>
      </c>
      <c r="B90" s="0" t="n">
        <v>156.1</v>
      </c>
    </row>
    <row r="91" customFormat="false" ht="14.25" hidden="false" customHeight="false" outlineLevel="0" collapsed="false">
      <c r="A91" s="0" t="n">
        <v>780.68405</v>
      </c>
      <c r="B91" s="0" t="n">
        <v>156.15</v>
      </c>
    </row>
    <row r="92" customFormat="false" ht="14.25" hidden="false" customHeight="false" outlineLevel="0" collapsed="false">
      <c r="A92" s="0" t="n">
        <v>790.4782</v>
      </c>
      <c r="B92" s="0" t="n">
        <v>156.45</v>
      </c>
    </row>
    <row r="93" customFormat="false" ht="14.25" hidden="false" customHeight="false" outlineLevel="0" collapsed="false">
      <c r="A93" s="0" t="n">
        <v>800.25783</v>
      </c>
      <c r="B93" s="0" t="n">
        <v>156.55</v>
      </c>
    </row>
    <row r="94" customFormat="false" ht="14.25" hidden="false" customHeight="false" outlineLevel="0" collapsed="false">
      <c r="A94" s="0" t="n">
        <v>810.0412</v>
      </c>
      <c r="B94" s="0" t="n">
        <v>156.8</v>
      </c>
    </row>
    <row r="95" customFormat="false" ht="14.25" hidden="false" customHeight="false" outlineLevel="0" collapsed="false">
      <c r="A95" s="0" t="n">
        <v>819.73444</v>
      </c>
      <c r="B95" s="0" t="n">
        <v>157</v>
      </c>
    </row>
    <row r="96" customFormat="false" ht="14.25" hidden="false" customHeight="false" outlineLevel="0" collapsed="false">
      <c r="A96" s="0" t="n">
        <v>829.64028</v>
      </c>
      <c r="B96" s="0" t="n">
        <v>157.05</v>
      </c>
    </row>
    <row r="97" customFormat="false" ht="14.25" hidden="false" customHeight="false" outlineLevel="0" collapsed="false">
      <c r="A97" s="0" t="n">
        <v>839.45179</v>
      </c>
      <c r="B97" s="0" t="n">
        <v>157.15</v>
      </c>
    </row>
    <row r="98" customFormat="false" ht="14.25" hidden="false" customHeight="false" outlineLevel="0" collapsed="false">
      <c r="A98" s="0" t="n">
        <v>849.21646</v>
      </c>
      <c r="B98" s="0" t="n">
        <v>157.35</v>
      </c>
    </row>
    <row r="99" customFormat="false" ht="14.25" hidden="false" customHeight="false" outlineLevel="0" collapsed="false">
      <c r="A99" s="0" t="n">
        <v>859.03192</v>
      </c>
      <c r="B99" s="0" t="n">
        <v>157.45</v>
      </c>
    </row>
    <row r="100" customFormat="false" ht="14.25" hidden="false" customHeight="false" outlineLevel="0" collapsed="false">
      <c r="A100" s="0" t="n">
        <v>868.84941</v>
      </c>
      <c r="B100" s="0" t="n">
        <v>157.75</v>
      </c>
    </row>
    <row r="101" customFormat="false" ht="14.25" hidden="false" customHeight="false" outlineLevel="0" collapsed="false">
      <c r="A101" s="0" t="n">
        <v>878.64092</v>
      </c>
      <c r="B101" s="0" t="n">
        <v>157.85</v>
      </c>
    </row>
    <row r="102" customFormat="false" ht="14.25" hidden="false" customHeight="false" outlineLevel="0" collapsed="false">
      <c r="A102" s="0" t="n">
        <v>888.4046</v>
      </c>
      <c r="B102" s="0" t="n">
        <v>158.1</v>
      </c>
    </row>
    <row r="103" customFormat="false" ht="14.25" hidden="false" customHeight="false" outlineLevel="0" collapsed="false">
      <c r="A103" s="0" t="n">
        <v>898.16284</v>
      </c>
      <c r="B103" s="0" t="n">
        <v>158.3</v>
      </c>
    </row>
    <row r="104" customFormat="false" ht="14.25" hidden="false" customHeight="false" outlineLevel="0" collapsed="false">
      <c r="A104" s="0" t="n">
        <v>907.93832</v>
      </c>
      <c r="B104" s="0" t="n">
        <v>158.4</v>
      </c>
    </row>
    <row r="105" customFormat="false" ht="14.25" hidden="false" customHeight="false" outlineLevel="0" collapsed="false">
      <c r="A105" s="0" t="n">
        <v>917.81546</v>
      </c>
      <c r="B105" s="0" t="n">
        <v>158.55</v>
      </c>
    </row>
    <row r="106" customFormat="false" ht="14.25" hidden="false" customHeight="false" outlineLevel="0" collapsed="false">
      <c r="A106" s="0" t="n">
        <v>927.60274</v>
      </c>
      <c r="B106" s="0" t="n">
        <v>158.55</v>
      </c>
    </row>
    <row r="107" customFormat="false" ht="14.25" hidden="false" customHeight="false" outlineLevel="0" collapsed="false">
      <c r="A107" s="0" t="n">
        <v>937.41718</v>
      </c>
      <c r="B107" s="0" t="n">
        <v>159</v>
      </c>
    </row>
    <row r="108" customFormat="false" ht="14.25" hidden="false" customHeight="false" outlineLevel="0" collapsed="false">
      <c r="A108" s="0" t="n">
        <v>947.24192</v>
      </c>
      <c r="B108" s="0" t="n">
        <v>158.95</v>
      </c>
    </row>
    <row r="109" customFormat="false" ht="14.25" hidden="false" customHeight="false" outlineLevel="0" collapsed="false">
      <c r="A109" s="0" t="n">
        <v>957.00142</v>
      </c>
      <c r="B109" s="0" t="n">
        <v>159.25</v>
      </c>
    </row>
    <row r="110" customFormat="false" ht="14.25" hidden="false" customHeight="false" outlineLevel="0" collapsed="false">
      <c r="A110" s="0" t="n">
        <v>966.85246</v>
      </c>
      <c r="B110" s="0" t="n">
        <v>159.3</v>
      </c>
    </row>
    <row r="111" customFormat="false" ht="14.25" hidden="false" customHeight="false" outlineLevel="0" collapsed="false">
      <c r="A111" s="0" t="n">
        <v>976.69937</v>
      </c>
      <c r="B111" s="0" t="n">
        <v>159.6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123</v>
      </c>
    </row>
    <row r="10" customFormat="false" ht="14.25" hidden="false" customHeight="false" outlineLevel="0" collapsed="false">
      <c r="A10" s="0" t="s">
        <v>38</v>
      </c>
      <c r="B10" s="0" t="n">
        <v>0.15937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987</v>
      </c>
    </row>
    <row r="31" customFormat="false" ht="14.25" hidden="false" customHeight="false" outlineLevel="0" collapsed="false">
      <c r="A31" s="0" t="n">
        <v>10</v>
      </c>
      <c r="B31" s="0" t="n">
        <v>70.98</v>
      </c>
    </row>
    <row r="32" customFormat="false" ht="14.25" hidden="false" customHeight="false" outlineLevel="0" collapsed="false">
      <c r="A32" s="0" t="n">
        <v>20</v>
      </c>
      <c r="B32" s="0" t="n">
        <v>84.19</v>
      </c>
    </row>
    <row r="33" customFormat="false" ht="14.25" hidden="false" customHeight="false" outlineLevel="0" collapsed="false">
      <c r="A33" s="0" t="n">
        <v>30</v>
      </c>
      <c r="B33" s="0" t="n">
        <v>92.42</v>
      </c>
    </row>
    <row r="34" customFormat="false" ht="14.25" hidden="false" customHeight="false" outlineLevel="0" collapsed="false">
      <c r="A34" s="0" t="n">
        <v>40</v>
      </c>
      <c r="B34" s="0" t="n">
        <v>98.65</v>
      </c>
    </row>
    <row r="35" customFormat="false" ht="14.25" hidden="false" customHeight="false" outlineLevel="0" collapsed="false">
      <c r="A35" s="0" t="n">
        <v>50</v>
      </c>
      <c r="B35" s="0" t="n">
        <v>102.97</v>
      </c>
    </row>
    <row r="36" customFormat="false" ht="14.25" hidden="false" customHeight="false" outlineLevel="0" collapsed="false">
      <c r="A36" s="0" t="n">
        <v>60</v>
      </c>
      <c r="B36" s="0" t="n">
        <v>106.39</v>
      </c>
    </row>
    <row r="37" customFormat="false" ht="14.25" hidden="false" customHeight="false" outlineLevel="0" collapsed="false">
      <c r="A37" s="0" t="n">
        <v>70</v>
      </c>
      <c r="B37" s="0" t="n">
        <v>109.16</v>
      </c>
    </row>
    <row r="38" customFormat="false" ht="14.25" hidden="false" customHeight="false" outlineLevel="0" collapsed="false">
      <c r="A38" s="0" t="n">
        <v>80</v>
      </c>
      <c r="B38" s="0" t="n">
        <v>111.39</v>
      </c>
    </row>
    <row r="39" customFormat="false" ht="14.25" hidden="false" customHeight="false" outlineLevel="0" collapsed="false">
      <c r="A39" s="0" t="n">
        <v>90</v>
      </c>
      <c r="B39" s="0" t="n">
        <v>113.43</v>
      </c>
    </row>
    <row r="40" customFormat="false" ht="14.25" hidden="false" customHeight="false" outlineLevel="0" collapsed="false">
      <c r="A40" s="0" t="n">
        <v>100</v>
      </c>
      <c r="B40" s="0" t="n">
        <v>115.3</v>
      </c>
    </row>
    <row r="41" customFormat="false" ht="14.25" hidden="false" customHeight="false" outlineLevel="0" collapsed="false">
      <c r="A41" s="0" t="n">
        <v>110</v>
      </c>
      <c r="B41" s="0" t="n">
        <v>116.95</v>
      </c>
    </row>
    <row r="42" customFormat="false" ht="14.25" hidden="false" customHeight="false" outlineLevel="0" collapsed="false">
      <c r="A42" s="0" t="n">
        <v>120</v>
      </c>
      <c r="B42" s="0" t="n">
        <v>118.48</v>
      </c>
    </row>
    <row r="43" customFormat="false" ht="14.25" hidden="false" customHeight="false" outlineLevel="0" collapsed="false">
      <c r="A43" s="0" t="n">
        <v>130</v>
      </c>
      <c r="B43" s="0" t="n">
        <v>119.9</v>
      </c>
    </row>
    <row r="44" customFormat="false" ht="14.25" hidden="false" customHeight="false" outlineLevel="0" collapsed="false">
      <c r="A44" s="0" t="n">
        <v>140</v>
      </c>
      <c r="B44" s="0" t="n">
        <v>121.19</v>
      </c>
    </row>
    <row r="45" customFormat="false" ht="14.25" hidden="false" customHeight="false" outlineLevel="0" collapsed="false">
      <c r="A45" s="0" t="n">
        <v>150</v>
      </c>
      <c r="B45" s="0" t="n">
        <v>122.45</v>
      </c>
    </row>
    <row r="46" customFormat="false" ht="14.25" hidden="false" customHeight="false" outlineLevel="0" collapsed="false">
      <c r="A46" s="0" t="n">
        <v>160</v>
      </c>
      <c r="B46" s="0" t="n">
        <v>123.65</v>
      </c>
    </row>
    <row r="47" customFormat="false" ht="14.25" hidden="false" customHeight="false" outlineLevel="0" collapsed="false">
      <c r="A47" s="0" t="n">
        <v>170</v>
      </c>
      <c r="B47" s="0" t="n">
        <v>121.06</v>
      </c>
    </row>
    <row r="48" customFormat="false" ht="14.25" hidden="false" customHeight="false" outlineLevel="0" collapsed="false">
      <c r="A48" s="0" t="n">
        <v>180</v>
      </c>
      <c r="B48" s="0" t="n">
        <v>134.44</v>
      </c>
    </row>
    <row r="49" customFormat="false" ht="14.25" hidden="false" customHeight="false" outlineLevel="0" collapsed="false">
      <c r="A49" s="0" t="n">
        <v>190</v>
      </c>
      <c r="B49" s="0" t="n">
        <v>137.83</v>
      </c>
    </row>
    <row r="50" customFormat="false" ht="14.25" hidden="false" customHeight="false" outlineLevel="0" collapsed="false">
      <c r="A50" s="0" t="n">
        <v>200</v>
      </c>
      <c r="B50" s="0" t="n">
        <v>139.27</v>
      </c>
    </row>
    <row r="51" customFormat="false" ht="14.25" hidden="false" customHeight="false" outlineLevel="0" collapsed="false">
      <c r="A51" s="0" t="n">
        <v>210</v>
      </c>
      <c r="B51" s="0" t="n">
        <v>129.59</v>
      </c>
    </row>
    <row r="52" customFormat="false" ht="14.25" hidden="false" customHeight="false" outlineLevel="0" collapsed="false">
      <c r="A52" s="0" t="n">
        <v>220</v>
      </c>
      <c r="B52" s="0" t="n">
        <v>126.55</v>
      </c>
    </row>
    <row r="53" customFormat="false" ht="14.25" hidden="false" customHeight="false" outlineLevel="0" collapsed="false">
      <c r="A53" s="0" t="n">
        <v>230</v>
      </c>
      <c r="B53" s="0" t="n">
        <v>127.25</v>
      </c>
    </row>
    <row r="54" customFormat="false" ht="14.25" hidden="false" customHeight="false" outlineLevel="0" collapsed="false">
      <c r="A54" s="0" t="n">
        <v>240</v>
      </c>
      <c r="B54" s="0" t="n">
        <v>131.97</v>
      </c>
    </row>
    <row r="55" customFormat="false" ht="14.25" hidden="false" customHeight="false" outlineLevel="0" collapsed="false">
      <c r="A55" s="0" t="n">
        <v>250</v>
      </c>
      <c r="B55" s="0" t="n">
        <v>132.94</v>
      </c>
    </row>
    <row r="56" customFormat="false" ht="14.25" hidden="false" customHeight="false" outlineLevel="0" collapsed="false">
      <c r="A56" s="0" t="n">
        <v>260</v>
      </c>
      <c r="B56" s="0" t="n">
        <v>133.87</v>
      </c>
    </row>
    <row r="57" customFormat="false" ht="14.25" hidden="false" customHeight="false" outlineLevel="0" collapsed="false">
      <c r="A57" s="0" t="n">
        <v>270</v>
      </c>
      <c r="B57" s="0" t="n">
        <v>134.81</v>
      </c>
    </row>
    <row r="58" customFormat="false" ht="14.25" hidden="false" customHeight="false" outlineLevel="0" collapsed="false">
      <c r="A58" s="0" t="n">
        <v>280</v>
      </c>
      <c r="B58" s="0" t="n">
        <v>135.72</v>
      </c>
    </row>
    <row r="59" customFormat="false" ht="14.25" hidden="false" customHeight="false" outlineLevel="0" collapsed="false">
      <c r="A59" s="0" t="n">
        <v>290</v>
      </c>
      <c r="B59" s="0" t="n">
        <v>136.6</v>
      </c>
    </row>
    <row r="60" customFormat="false" ht="14.25" hidden="false" customHeight="false" outlineLevel="0" collapsed="false">
      <c r="A60" s="0" t="n">
        <v>300</v>
      </c>
      <c r="B60" s="0" t="n">
        <v>137.47</v>
      </c>
    </row>
    <row r="61" customFormat="false" ht="14.25" hidden="false" customHeight="false" outlineLevel="0" collapsed="false">
      <c r="A61" s="0" t="n">
        <v>310</v>
      </c>
      <c r="B61" s="0" t="n">
        <v>138.34</v>
      </c>
    </row>
    <row r="62" customFormat="false" ht="14.25" hidden="false" customHeight="false" outlineLevel="0" collapsed="false">
      <c r="A62" s="0" t="n">
        <v>320</v>
      </c>
      <c r="B62" s="0" t="n">
        <v>139.22</v>
      </c>
    </row>
    <row r="63" customFormat="false" ht="14.25" hidden="false" customHeight="false" outlineLevel="0" collapsed="false">
      <c r="A63" s="0" t="n">
        <v>330</v>
      </c>
      <c r="B63" s="0" t="n">
        <v>140.05</v>
      </c>
    </row>
    <row r="64" customFormat="false" ht="14.25" hidden="false" customHeight="false" outlineLevel="0" collapsed="false">
      <c r="A64" s="0" t="n">
        <v>340</v>
      </c>
      <c r="B64" s="0" t="n">
        <v>140.84</v>
      </c>
    </row>
    <row r="65" customFormat="false" ht="14.25" hidden="false" customHeight="false" outlineLevel="0" collapsed="false">
      <c r="A65" s="0" t="n">
        <v>350</v>
      </c>
      <c r="B65" s="0" t="n">
        <v>141.6</v>
      </c>
    </row>
    <row r="66" customFormat="false" ht="14.25" hidden="false" customHeight="false" outlineLevel="0" collapsed="false">
      <c r="A66" s="0" t="n">
        <v>360</v>
      </c>
      <c r="B66" s="0" t="n">
        <v>142.35</v>
      </c>
    </row>
    <row r="67" customFormat="false" ht="14.25" hidden="false" customHeight="false" outlineLevel="0" collapsed="false">
      <c r="A67" s="0" t="n">
        <v>370</v>
      </c>
      <c r="B67" s="0" t="n">
        <v>143.09</v>
      </c>
    </row>
    <row r="68" customFormat="false" ht="14.25" hidden="false" customHeight="false" outlineLevel="0" collapsed="false">
      <c r="A68" s="0" t="n">
        <v>380</v>
      </c>
      <c r="B68" s="0" t="n">
        <v>143.81</v>
      </c>
    </row>
    <row r="69" customFormat="false" ht="14.25" hidden="false" customHeight="false" outlineLevel="0" collapsed="false">
      <c r="A69" s="0" t="n">
        <v>390</v>
      </c>
      <c r="B69" s="0" t="n">
        <v>144.52</v>
      </c>
    </row>
    <row r="70" customFormat="false" ht="14.25" hidden="false" customHeight="false" outlineLevel="0" collapsed="false">
      <c r="A70" s="0" t="n">
        <v>400</v>
      </c>
      <c r="B70" s="0" t="n">
        <v>145.2</v>
      </c>
    </row>
    <row r="71" customFormat="false" ht="14.25" hidden="false" customHeight="false" outlineLevel="0" collapsed="false">
      <c r="A71" s="0" t="n">
        <v>410</v>
      </c>
      <c r="B71" s="0" t="n">
        <v>145.84</v>
      </c>
    </row>
    <row r="72" customFormat="false" ht="14.25" hidden="false" customHeight="false" outlineLevel="0" collapsed="false">
      <c r="A72" s="0" t="n">
        <v>420</v>
      </c>
      <c r="B72" s="0" t="n">
        <v>146.47</v>
      </c>
    </row>
    <row r="73" customFormat="false" ht="14.25" hidden="false" customHeight="false" outlineLevel="0" collapsed="false">
      <c r="A73" s="0" t="n">
        <v>430</v>
      </c>
      <c r="B73" s="0" t="n">
        <v>147.13</v>
      </c>
    </row>
    <row r="74" customFormat="false" ht="14.25" hidden="false" customHeight="false" outlineLevel="0" collapsed="false">
      <c r="A74" s="0" t="n">
        <v>440</v>
      </c>
      <c r="B74" s="0" t="n">
        <v>147.74</v>
      </c>
    </row>
    <row r="75" customFormat="false" ht="14.25" hidden="false" customHeight="false" outlineLevel="0" collapsed="false">
      <c r="A75" s="0" t="n">
        <v>450</v>
      </c>
      <c r="B75" s="0" t="n">
        <v>148.37</v>
      </c>
    </row>
    <row r="76" customFormat="false" ht="14.25" hidden="false" customHeight="false" outlineLevel="0" collapsed="false">
      <c r="A76" s="0" t="n">
        <v>460</v>
      </c>
      <c r="B76" s="0" t="n">
        <v>148.97</v>
      </c>
    </row>
    <row r="77" customFormat="false" ht="14.25" hidden="false" customHeight="false" outlineLevel="0" collapsed="false">
      <c r="A77" s="0" t="n">
        <v>470</v>
      </c>
      <c r="B77" s="0" t="n">
        <v>149.56</v>
      </c>
    </row>
    <row r="78" customFormat="false" ht="14.25" hidden="false" customHeight="false" outlineLevel="0" collapsed="false">
      <c r="A78" s="0" t="n">
        <v>480</v>
      </c>
      <c r="B78" s="0" t="n">
        <v>150.13</v>
      </c>
    </row>
    <row r="79" customFormat="false" ht="14.25" hidden="false" customHeight="false" outlineLevel="0" collapsed="false">
      <c r="A79" s="0" t="n">
        <v>490</v>
      </c>
      <c r="B79" s="0" t="n">
        <v>150.68</v>
      </c>
    </row>
    <row r="80" customFormat="false" ht="14.25" hidden="false" customHeight="false" outlineLevel="0" collapsed="false">
      <c r="A80" s="0" t="n">
        <v>500</v>
      </c>
      <c r="B80" s="0" t="n">
        <v>151.23</v>
      </c>
    </row>
    <row r="81" customFormat="false" ht="14.25" hidden="false" customHeight="false" outlineLevel="0" collapsed="false">
      <c r="A81" s="0" t="n">
        <v>510</v>
      </c>
      <c r="B81" s="0" t="n">
        <v>151.76</v>
      </c>
    </row>
    <row r="82" customFormat="false" ht="14.25" hidden="false" customHeight="false" outlineLevel="0" collapsed="false">
      <c r="A82" s="0" t="n">
        <v>520</v>
      </c>
      <c r="B82" s="0" t="n">
        <v>152.28</v>
      </c>
    </row>
    <row r="83" customFormat="false" ht="14.25" hidden="false" customHeight="false" outlineLevel="0" collapsed="false">
      <c r="A83" s="0" t="n">
        <v>530</v>
      </c>
      <c r="B83" s="0" t="n">
        <v>152.78</v>
      </c>
    </row>
    <row r="84" customFormat="false" ht="14.25" hidden="false" customHeight="false" outlineLevel="0" collapsed="false">
      <c r="A84" s="0" t="n">
        <v>540</v>
      </c>
      <c r="B84" s="0" t="n">
        <v>153.26</v>
      </c>
    </row>
    <row r="85" customFormat="false" ht="14.25" hidden="false" customHeight="false" outlineLevel="0" collapsed="false">
      <c r="A85" s="0" t="n">
        <v>550</v>
      </c>
      <c r="B85" s="0" t="n">
        <v>153.75</v>
      </c>
    </row>
    <row r="86" customFormat="false" ht="14.25" hidden="false" customHeight="false" outlineLevel="0" collapsed="false">
      <c r="A86" s="0" t="n">
        <v>560</v>
      </c>
      <c r="B86" s="0" t="n">
        <v>154.21</v>
      </c>
    </row>
    <row r="87" customFormat="false" ht="14.25" hidden="false" customHeight="false" outlineLevel="0" collapsed="false">
      <c r="A87" s="0" t="n">
        <v>570</v>
      </c>
      <c r="B87" s="0" t="n">
        <v>154.63</v>
      </c>
    </row>
    <row r="88" customFormat="false" ht="14.25" hidden="false" customHeight="false" outlineLevel="0" collapsed="false">
      <c r="A88" s="0" t="n">
        <v>580</v>
      </c>
      <c r="B88" s="0" t="n">
        <v>155.06</v>
      </c>
    </row>
    <row r="89" customFormat="false" ht="14.25" hidden="false" customHeight="false" outlineLevel="0" collapsed="false">
      <c r="A89" s="0" t="n">
        <v>590</v>
      </c>
      <c r="B89" s="0" t="n">
        <v>155.51</v>
      </c>
    </row>
    <row r="90" customFormat="false" ht="14.25" hidden="false" customHeight="false" outlineLevel="0" collapsed="false">
      <c r="A90" s="0" t="n">
        <v>600</v>
      </c>
      <c r="B90" s="0" t="n">
        <v>155.92</v>
      </c>
    </row>
    <row r="91" customFormat="false" ht="14.25" hidden="false" customHeight="false" outlineLevel="0" collapsed="false">
      <c r="A91" s="0" t="n">
        <v>610</v>
      </c>
      <c r="B91" s="0" t="n">
        <v>156.29</v>
      </c>
    </row>
    <row r="92" customFormat="false" ht="14.25" hidden="false" customHeight="false" outlineLevel="0" collapsed="false">
      <c r="A92" s="0" t="n">
        <v>620</v>
      </c>
      <c r="B92" s="0" t="n">
        <v>156.67</v>
      </c>
    </row>
    <row r="93" customFormat="false" ht="14.25" hidden="false" customHeight="false" outlineLevel="0" collapsed="false">
      <c r="A93" s="0" t="n">
        <v>630</v>
      </c>
      <c r="B93" s="0" t="n">
        <v>157.03</v>
      </c>
    </row>
    <row r="94" customFormat="false" ht="14.25" hidden="false" customHeight="false" outlineLevel="0" collapsed="false">
      <c r="A94" s="0" t="n">
        <v>640</v>
      </c>
      <c r="B94" s="0" t="n">
        <v>157.4</v>
      </c>
    </row>
    <row r="95" customFormat="false" ht="14.25" hidden="false" customHeight="false" outlineLevel="0" collapsed="false">
      <c r="A95" s="0" t="n">
        <v>650</v>
      </c>
      <c r="B95" s="0" t="n">
        <v>157.75</v>
      </c>
    </row>
    <row r="96" customFormat="false" ht="14.25" hidden="false" customHeight="false" outlineLevel="0" collapsed="false">
      <c r="A96" s="0" t="n">
        <v>660</v>
      </c>
      <c r="B96" s="0" t="n">
        <v>158.1</v>
      </c>
    </row>
    <row r="97" customFormat="false" ht="14.25" hidden="false" customHeight="false" outlineLevel="0" collapsed="false">
      <c r="A97" s="0" t="n">
        <v>670</v>
      </c>
      <c r="B97" s="0" t="n">
        <v>158.43</v>
      </c>
    </row>
    <row r="98" customFormat="false" ht="14.25" hidden="false" customHeight="false" outlineLevel="0" collapsed="false">
      <c r="A98" s="0" t="n">
        <v>680</v>
      </c>
      <c r="B98" s="0" t="n">
        <v>158.77</v>
      </c>
    </row>
    <row r="99" customFormat="false" ht="14.25" hidden="false" customHeight="false" outlineLevel="0" collapsed="false">
      <c r="A99" s="0" t="n">
        <v>690</v>
      </c>
      <c r="B99" s="0" t="n">
        <v>159.06</v>
      </c>
    </row>
    <row r="100" customFormat="false" ht="14.25" hidden="false" customHeight="false" outlineLevel="0" collapsed="false">
      <c r="A100" s="0" t="n">
        <v>700</v>
      </c>
      <c r="B100" s="0" t="n">
        <v>159.37</v>
      </c>
    </row>
    <row r="101" customFormat="false" ht="14.25" hidden="false" customHeight="false" outlineLevel="0" collapsed="false">
      <c r="A101" s="0" t="n">
        <v>710</v>
      </c>
      <c r="B101" s="0" t="n">
        <v>159.67</v>
      </c>
    </row>
    <row r="102" customFormat="false" ht="14.25" hidden="false" customHeight="false" outlineLevel="0" collapsed="false">
      <c r="A102" s="0" t="n">
        <v>720</v>
      </c>
      <c r="B102" s="0" t="n">
        <v>159.98</v>
      </c>
    </row>
    <row r="103" customFormat="false" ht="14.25" hidden="false" customHeight="false" outlineLevel="0" collapsed="false">
      <c r="A103" s="0" t="n">
        <v>730</v>
      </c>
      <c r="B103" s="0" t="n">
        <v>160.31</v>
      </c>
    </row>
    <row r="104" customFormat="false" ht="14.25" hidden="false" customHeight="false" outlineLevel="0" collapsed="false">
      <c r="A104" s="0" t="n">
        <v>740</v>
      </c>
      <c r="B104" s="0" t="n">
        <v>160.6</v>
      </c>
    </row>
    <row r="105" customFormat="false" ht="14.25" hidden="false" customHeight="false" outlineLevel="0" collapsed="false">
      <c r="A105" s="0" t="n">
        <v>750</v>
      </c>
      <c r="B105" s="0" t="n">
        <v>160.89</v>
      </c>
    </row>
    <row r="106" customFormat="false" ht="14.25" hidden="false" customHeight="false" outlineLevel="0" collapsed="false">
      <c r="A106" s="0" t="n">
        <v>760</v>
      </c>
      <c r="B106" s="0" t="n">
        <v>161.16</v>
      </c>
    </row>
    <row r="107" customFormat="false" ht="14.25" hidden="false" customHeight="false" outlineLevel="0" collapsed="false">
      <c r="A107" s="0" t="n">
        <v>770</v>
      </c>
      <c r="B107" s="0" t="n">
        <v>161.43</v>
      </c>
    </row>
    <row r="108" customFormat="false" ht="14.25" hidden="false" customHeight="false" outlineLevel="0" collapsed="false">
      <c r="A108" s="0" t="n">
        <v>780</v>
      </c>
      <c r="B108" s="0" t="n">
        <v>161.69</v>
      </c>
    </row>
    <row r="109" customFormat="false" ht="14.25" hidden="false" customHeight="false" outlineLevel="0" collapsed="false">
      <c r="A109" s="0" t="n">
        <v>790</v>
      </c>
      <c r="B109" s="0" t="n">
        <v>161.96</v>
      </c>
    </row>
    <row r="110" customFormat="false" ht="14.25" hidden="false" customHeight="false" outlineLevel="0" collapsed="false">
      <c r="A110" s="0" t="n">
        <v>800</v>
      </c>
      <c r="B110" s="0" t="n">
        <v>162.24</v>
      </c>
    </row>
    <row r="111" customFormat="false" ht="14.25" hidden="false" customHeight="false" outlineLevel="0" collapsed="false">
      <c r="A111" s="0" t="n">
        <v>810</v>
      </c>
      <c r="B111" s="0" t="n">
        <v>162.49</v>
      </c>
    </row>
    <row r="112" customFormat="false" ht="14.25" hidden="false" customHeight="false" outlineLevel="0" collapsed="false">
      <c r="A112" s="0" t="n">
        <v>820</v>
      </c>
      <c r="B112" s="0" t="n">
        <v>162.77</v>
      </c>
    </row>
    <row r="113" customFormat="false" ht="14.25" hidden="false" customHeight="false" outlineLevel="0" collapsed="false">
      <c r="A113" s="0" t="n">
        <v>830</v>
      </c>
      <c r="B113" s="0" t="n">
        <v>163.02</v>
      </c>
    </row>
    <row r="114" customFormat="false" ht="14.25" hidden="false" customHeight="false" outlineLevel="0" collapsed="false">
      <c r="A114" s="0" t="n">
        <v>840</v>
      </c>
      <c r="B114" s="0" t="n">
        <v>163.26</v>
      </c>
    </row>
    <row r="115" customFormat="false" ht="14.25" hidden="false" customHeight="false" outlineLevel="0" collapsed="false">
      <c r="A115" s="0" t="n">
        <v>850</v>
      </c>
      <c r="B115" s="0" t="n">
        <v>163.49</v>
      </c>
    </row>
    <row r="116" customFormat="false" ht="14.25" hidden="false" customHeight="false" outlineLevel="0" collapsed="false">
      <c r="A116" s="0" t="n">
        <v>860</v>
      </c>
      <c r="B116" s="0" t="n">
        <v>163.73</v>
      </c>
    </row>
    <row r="117" customFormat="false" ht="14.25" hidden="false" customHeight="false" outlineLevel="0" collapsed="false">
      <c r="A117" s="0" t="n">
        <v>870</v>
      </c>
      <c r="B117" s="0" t="n">
        <v>164</v>
      </c>
    </row>
    <row r="118" customFormat="false" ht="14.25" hidden="false" customHeight="false" outlineLevel="0" collapsed="false">
      <c r="A118" s="0" t="n">
        <v>880</v>
      </c>
      <c r="B118" s="0" t="n">
        <v>164.25</v>
      </c>
    </row>
    <row r="119" customFormat="false" ht="14.25" hidden="false" customHeight="false" outlineLevel="0" collapsed="false">
      <c r="A119" s="0" t="n">
        <v>890</v>
      </c>
      <c r="B119" s="0" t="n">
        <v>164.52</v>
      </c>
    </row>
    <row r="120" customFormat="false" ht="14.25" hidden="false" customHeight="false" outlineLevel="0" collapsed="false">
      <c r="A120" s="0" t="n">
        <v>900</v>
      </c>
      <c r="B120" s="0" t="n">
        <v>164.73</v>
      </c>
    </row>
    <row r="121" customFormat="false" ht="14.25" hidden="false" customHeight="false" outlineLevel="0" collapsed="false">
      <c r="A121" s="0" t="n">
        <v>910</v>
      </c>
      <c r="B121" s="0" t="n">
        <v>164.97</v>
      </c>
    </row>
    <row r="122" customFormat="false" ht="14.25" hidden="false" customHeight="false" outlineLevel="0" collapsed="false">
      <c r="A122" s="0" t="n">
        <v>920</v>
      </c>
      <c r="B122" s="0" t="n">
        <v>165.21</v>
      </c>
    </row>
    <row r="123" customFormat="false" ht="14.25" hidden="false" customHeight="false" outlineLevel="0" collapsed="false">
      <c r="A123" s="0" t="n">
        <v>930</v>
      </c>
      <c r="B123" s="0" t="n">
        <v>165.46</v>
      </c>
    </row>
    <row r="124" customFormat="false" ht="14.25" hidden="false" customHeight="false" outlineLevel="0" collapsed="false">
      <c r="A124" s="0" t="n">
        <v>940</v>
      </c>
      <c r="B124" s="0" t="n">
        <v>165.71</v>
      </c>
    </row>
    <row r="125" customFormat="false" ht="14.25" hidden="false" customHeight="false" outlineLevel="0" collapsed="false">
      <c r="A125" s="0" t="n">
        <v>950</v>
      </c>
      <c r="B125" s="0" t="n">
        <v>165.95</v>
      </c>
    </row>
    <row r="126" customFormat="false" ht="14.25" hidden="false" customHeight="false" outlineLevel="0" collapsed="false">
      <c r="A126" s="0" t="n">
        <v>960</v>
      </c>
      <c r="B126" s="0" t="n">
        <v>166.19</v>
      </c>
    </row>
    <row r="127" customFormat="false" ht="14.25" hidden="false" customHeight="false" outlineLevel="0" collapsed="false">
      <c r="A127" s="0" t="n">
        <v>970</v>
      </c>
      <c r="B127" s="0" t="n">
        <v>166.42</v>
      </c>
    </row>
    <row r="128" customFormat="false" ht="14.25" hidden="false" customHeight="false" outlineLevel="0" collapsed="false">
      <c r="A128" s="0" t="n">
        <v>980</v>
      </c>
      <c r="B128" s="0" t="n">
        <v>166.66</v>
      </c>
    </row>
    <row r="129" customFormat="false" ht="14.25" hidden="false" customHeight="false" outlineLevel="0" collapsed="false">
      <c r="A129" s="0" t="n">
        <v>990</v>
      </c>
      <c r="B129" s="0" t="n">
        <v>166.94</v>
      </c>
    </row>
    <row r="130" customFormat="false" ht="14.25" hidden="false" customHeight="false" outlineLevel="0" collapsed="false">
      <c r="A130" s="0" t="n">
        <v>1000</v>
      </c>
      <c r="B130" s="0" t="n">
        <v>167.19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4.72</v>
      </c>
    </row>
    <row r="134" customFormat="false" ht="14.25" hidden="false" customHeight="false" outlineLevel="0" collapsed="false">
      <c r="A134" s="0" t="n">
        <v>60</v>
      </c>
      <c r="B134" s="0" t="n">
        <v>1641.79</v>
      </c>
    </row>
    <row r="135" customFormat="false" ht="14.25" hidden="false" customHeight="false" outlineLevel="0" collapsed="false">
      <c r="A135" s="0" t="n">
        <v>70</v>
      </c>
      <c r="B135" s="0" t="n">
        <v>1517.5</v>
      </c>
    </row>
    <row r="136" customFormat="false" ht="14.25" hidden="false" customHeight="false" outlineLevel="0" collapsed="false">
      <c r="A136" s="0" t="n">
        <v>80</v>
      </c>
      <c r="B136" s="0" t="n">
        <v>1421.07</v>
      </c>
    </row>
    <row r="137" customFormat="false" ht="14.25" hidden="false" customHeight="false" outlineLevel="0" collapsed="false">
      <c r="A137" s="0" t="n">
        <v>90</v>
      </c>
      <c r="B137" s="0" t="n">
        <v>1354.23</v>
      </c>
    </row>
    <row r="138" customFormat="false" ht="14.25" hidden="false" customHeight="false" outlineLevel="0" collapsed="false">
      <c r="A138" s="0" t="n">
        <v>100</v>
      </c>
      <c r="B138" s="0" t="n">
        <v>1322.41</v>
      </c>
    </row>
    <row r="139" customFormat="false" ht="14.25" hidden="false" customHeight="false" outlineLevel="0" collapsed="false">
      <c r="A139" s="0" t="n">
        <v>110</v>
      </c>
      <c r="B139" s="0" t="n">
        <v>1311.83</v>
      </c>
    </row>
    <row r="140" customFormat="false" ht="14.25" hidden="false" customHeight="false" outlineLevel="0" collapsed="false">
      <c r="A140" s="0" t="n">
        <v>120</v>
      </c>
      <c r="B140" s="0" t="n">
        <v>1308.04</v>
      </c>
    </row>
    <row r="141" customFormat="false" ht="14.25" hidden="false" customHeight="false" outlineLevel="0" collapsed="false">
      <c r="A141" s="0" t="n">
        <v>130</v>
      </c>
      <c r="B141" s="0" t="n">
        <v>1305.84</v>
      </c>
    </row>
    <row r="142" customFormat="false" ht="14.25" hidden="false" customHeight="false" outlineLevel="0" collapsed="false">
      <c r="A142" s="0" t="n">
        <v>140</v>
      </c>
      <c r="B142" s="0" t="n">
        <v>1304.49</v>
      </c>
    </row>
    <row r="143" customFormat="false" ht="14.25" hidden="false" customHeight="false" outlineLevel="0" collapsed="false">
      <c r="A143" s="0" t="n">
        <v>150</v>
      </c>
      <c r="B143" s="0" t="n">
        <v>1303.64</v>
      </c>
    </row>
    <row r="144" customFormat="false" ht="14.25" hidden="false" customHeight="false" outlineLevel="0" collapsed="false">
      <c r="A144" s="0" t="n">
        <v>160</v>
      </c>
      <c r="B144" s="0" t="n">
        <v>1302.71</v>
      </c>
    </row>
    <row r="145" customFormat="false" ht="14.25" hidden="false" customHeight="false" outlineLevel="0" collapsed="false">
      <c r="A145" s="0" t="n">
        <v>170</v>
      </c>
      <c r="B145" s="0" t="n">
        <v>1301.96</v>
      </c>
    </row>
    <row r="146" customFormat="false" ht="14.25" hidden="false" customHeight="false" outlineLevel="0" collapsed="false">
      <c r="A146" s="0" t="n">
        <v>180</v>
      </c>
      <c r="B146" s="0" t="n">
        <v>1301.32</v>
      </c>
    </row>
    <row r="147" customFormat="false" ht="14.25" hidden="false" customHeight="false" outlineLevel="0" collapsed="false">
      <c r="A147" s="0" t="n">
        <v>190</v>
      </c>
      <c r="B147" s="0" t="n">
        <v>1300.76</v>
      </c>
    </row>
    <row r="148" customFormat="false" ht="14.25" hidden="false" customHeight="false" outlineLevel="0" collapsed="false">
      <c r="A148" s="0" t="n">
        <v>200</v>
      </c>
      <c r="B148" s="0" t="n">
        <v>1300.31</v>
      </c>
    </row>
    <row r="149" customFormat="false" ht="14.25" hidden="false" customHeight="false" outlineLevel="0" collapsed="false">
      <c r="A149" s="0" t="n">
        <v>210</v>
      </c>
      <c r="B149" s="0" t="n">
        <v>1299.9</v>
      </c>
    </row>
    <row r="150" customFormat="false" ht="14.25" hidden="false" customHeight="false" outlineLevel="0" collapsed="false">
      <c r="A150" s="0" t="n">
        <v>220</v>
      </c>
      <c r="B150" s="0" t="n">
        <v>1299.49</v>
      </c>
    </row>
    <row r="151" customFormat="false" ht="14.25" hidden="false" customHeight="false" outlineLevel="0" collapsed="false">
      <c r="A151" s="0" t="n">
        <v>230</v>
      </c>
      <c r="B151" s="0" t="n">
        <v>1299.11</v>
      </c>
    </row>
    <row r="152" customFormat="false" ht="14.25" hidden="false" customHeight="false" outlineLevel="0" collapsed="false">
      <c r="A152" s="0" t="n">
        <v>240</v>
      </c>
      <c r="B152" s="0" t="n">
        <v>1298.76</v>
      </c>
    </row>
    <row r="153" customFormat="false" ht="14.25" hidden="false" customHeight="false" outlineLevel="0" collapsed="false">
      <c r="A153" s="0" t="n">
        <v>250</v>
      </c>
      <c r="B153" s="0" t="n">
        <v>1298.32</v>
      </c>
    </row>
    <row r="154" customFormat="false" ht="14.25" hidden="false" customHeight="false" outlineLevel="0" collapsed="false">
      <c r="A154" s="0" t="n">
        <v>260</v>
      </c>
      <c r="B154" s="0" t="n">
        <v>1298.11</v>
      </c>
    </row>
    <row r="155" customFormat="false" ht="14.25" hidden="false" customHeight="false" outlineLevel="0" collapsed="false">
      <c r="A155" s="0" t="n">
        <v>270</v>
      </c>
      <c r="B155" s="0" t="n">
        <v>1297.9</v>
      </c>
    </row>
    <row r="156" customFormat="false" ht="14.25" hidden="false" customHeight="false" outlineLevel="0" collapsed="false">
      <c r="A156" s="0" t="n">
        <v>280</v>
      </c>
      <c r="B156" s="0" t="n">
        <v>1297.62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56Z</dcterms:modified>
  <cp:revision>0</cp:revision>
  <dc:subject/>
  <dc:title/>
</cp:coreProperties>
</file>