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51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51.dat</t>
  </si>
  <si>
    <t xml:space="preserve">#CV</t>
  </si>
  <si>
    <t xml:space="preserve">TEMPERATURE(C):</t>
  </si>
  <si>
    <t xml:space="preserve">DEPLETION V</t>
  </si>
  <si>
    <t xml:space="preserve">IV_A0015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0408</c:v>
                </c:pt>
                <c:pt idx="1">
                  <c:v>9.283457</c:v>
                </c:pt>
                <c:pt idx="2">
                  <c:v>19.752183</c:v>
                </c:pt>
                <c:pt idx="3">
                  <c:v>28.826303</c:v>
                </c:pt>
                <c:pt idx="4">
                  <c:v>38.551838</c:v>
                </c:pt>
                <c:pt idx="5">
                  <c:v>48.350748</c:v>
                </c:pt>
                <c:pt idx="6">
                  <c:v>58.125209</c:v>
                </c:pt>
                <c:pt idx="7">
                  <c:v>67.89617</c:v>
                </c:pt>
                <c:pt idx="8">
                  <c:v>77.677085</c:v>
                </c:pt>
                <c:pt idx="9">
                  <c:v>87.450998</c:v>
                </c:pt>
                <c:pt idx="10">
                  <c:v>97.230023</c:v>
                </c:pt>
                <c:pt idx="11">
                  <c:v>106.99353</c:v>
                </c:pt>
                <c:pt idx="12">
                  <c:v>116.74618</c:v>
                </c:pt>
                <c:pt idx="13">
                  <c:v>127.02587</c:v>
                </c:pt>
                <c:pt idx="14">
                  <c:v>136.29808</c:v>
                </c:pt>
                <c:pt idx="15">
                  <c:v>145.98781</c:v>
                </c:pt>
                <c:pt idx="16">
                  <c:v>155.84522</c:v>
                </c:pt>
                <c:pt idx="17">
                  <c:v>165.60718</c:v>
                </c:pt>
                <c:pt idx="18">
                  <c:v>175.40399</c:v>
                </c:pt>
                <c:pt idx="19">
                  <c:v>185.16583</c:v>
                </c:pt>
                <c:pt idx="20">
                  <c:v>194.96285</c:v>
                </c:pt>
                <c:pt idx="21">
                  <c:v>204.74114</c:v>
                </c:pt>
                <c:pt idx="22">
                  <c:v>214.49316</c:v>
                </c:pt>
                <c:pt idx="23">
                  <c:v>224.26992</c:v>
                </c:pt>
                <c:pt idx="24">
                  <c:v>234.06333</c:v>
                </c:pt>
                <c:pt idx="25">
                  <c:v>243.85782</c:v>
                </c:pt>
                <c:pt idx="26">
                  <c:v>253.53484</c:v>
                </c:pt>
                <c:pt idx="27">
                  <c:v>263.37431</c:v>
                </c:pt>
                <c:pt idx="28">
                  <c:v>273.19302</c:v>
                </c:pt>
                <c:pt idx="29">
                  <c:v>282.95002</c:v>
                </c:pt>
                <c:pt idx="30">
                  <c:v>292.69403</c:v>
                </c:pt>
                <c:pt idx="31">
                  <c:v>302.50456</c:v>
                </c:pt>
                <c:pt idx="32">
                  <c:v>312.28554</c:v>
                </c:pt>
                <c:pt idx="33">
                  <c:v>322.06202</c:v>
                </c:pt>
                <c:pt idx="34">
                  <c:v>331.84628</c:v>
                </c:pt>
                <c:pt idx="35">
                  <c:v>341.62793</c:v>
                </c:pt>
                <c:pt idx="36">
                  <c:v>351.42546</c:v>
                </c:pt>
                <c:pt idx="37">
                  <c:v>361.2342</c:v>
                </c:pt>
                <c:pt idx="38">
                  <c:v>371.0284</c:v>
                </c:pt>
                <c:pt idx="39">
                  <c:v>380.81872</c:v>
                </c:pt>
                <c:pt idx="40">
                  <c:v>390.58758</c:v>
                </c:pt>
                <c:pt idx="41">
                  <c:v>400.37532</c:v>
                </c:pt>
                <c:pt idx="42">
                  <c:v>410.17154</c:v>
                </c:pt>
                <c:pt idx="43">
                  <c:v>420.00074</c:v>
                </c:pt>
                <c:pt idx="44">
                  <c:v>429.78493</c:v>
                </c:pt>
                <c:pt idx="45">
                  <c:v>439.5754</c:v>
                </c:pt>
                <c:pt idx="46">
                  <c:v>449.38506</c:v>
                </c:pt>
                <c:pt idx="47">
                  <c:v>459.18561</c:v>
                </c:pt>
                <c:pt idx="48">
                  <c:v>468.98585</c:v>
                </c:pt>
                <c:pt idx="49">
                  <c:v>478.79753</c:v>
                </c:pt>
                <c:pt idx="50">
                  <c:v>488.65089</c:v>
                </c:pt>
                <c:pt idx="51">
                  <c:v>496.79713</c:v>
                </c:pt>
                <c:pt idx="52">
                  <c:v>506.56247</c:v>
                </c:pt>
                <c:pt idx="53">
                  <c:v>516.37939</c:v>
                </c:pt>
                <c:pt idx="54">
                  <c:v>526.15749</c:v>
                </c:pt>
                <c:pt idx="55">
                  <c:v>535.90743</c:v>
                </c:pt>
                <c:pt idx="56">
                  <c:v>545.70408</c:v>
                </c:pt>
                <c:pt idx="57">
                  <c:v>555.50871</c:v>
                </c:pt>
                <c:pt idx="58">
                  <c:v>565.25404</c:v>
                </c:pt>
                <c:pt idx="59">
                  <c:v>575.0527</c:v>
                </c:pt>
                <c:pt idx="60">
                  <c:v>584.85208</c:v>
                </c:pt>
                <c:pt idx="61">
                  <c:v>594.63813</c:v>
                </c:pt>
                <c:pt idx="62">
                  <c:v>604.40925</c:v>
                </c:pt>
                <c:pt idx="63">
                  <c:v>614.1925</c:v>
                </c:pt>
                <c:pt idx="64">
                  <c:v>623.98761</c:v>
                </c:pt>
                <c:pt idx="65">
                  <c:v>633.70799</c:v>
                </c:pt>
                <c:pt idx="66">
                  <c:v>643.5002</c:v>
                </c:pt>
                <c:pt idx="67">
                  <c:v>653.30443</c:v>
                </c:pt>
                <c:pt idx="68">
                  <c:v>663.04211</c:v>
                </c:pt>
                <c:pt idx="69">
                  <c:v>672.84795</c:v>
                </c:pt>
                <c:pt idx="70">
                  <c:v>682.68432</c:v>
                </c:pt>
                <c:pt idx="71">
                  <c:v>692.43525</c:v>
                </c:pt>
                <c:pt idx="72">
                  <c:v>702.21821</c:v>
                </c:pt>
                <c:pt idx="73">
                  <c:v>712.0106</c:v>
                </c:pt>
                <c:pt idx="74">
                  <c:v>721.80645</c:v>
                </c:pt>
                <c:pt idx="75">
                  <c:v>731.6038</c:v>
                </c:pt>
                <c:pt idx="76">
                  <c:v>741.25662</c:v>
                </c:pt>
                <c:pt idx="77">
                  <c:v>751.16307</c:v>
                </c:pt>
                <c:pt idx="78">
                  <c:v>760.934</c:v>
                </c:pt>
                <c:pt idx="79">
                  <c:v>770.69377</c:v>
                </c:pt>
                <c:pt idx="80">
                  <c:v>780.51626</c:v>
                </c:pt>
                <c:pt idx="81">
                  <c:v>790.29293</c:v>
                </c:pt>
                <c:pt idx="82">
                  <c:v>800.11998</c:v>
                </c:pt>
                <c:pt idx="83">
                  <c:v>809.87514</c:v>
                </c:pt>
                <c:pt idx="84">
                  <c:v>819.66168</c:v>
                </c:pt>
                <c:pt idx="85">
                  <c:v>829.32043</c:v>
                </c:pt>
                <c:pt idx="86">
                  <c:v>839.2888</c:v>
                </c:pt>
                <c:pt idx="87">
                  <c:v>849.02649</c:v>
                </c:pt>
                <c:pt idx="88">
                  <c:v>858.85421</c:v>
                </c:pt>
                <c:pt idx="89">
                  <c:v>868.68346</c:v>
                </c:pt>
                <c:pt idx="90">
                  <c:v>878.48334</c:v>
                </c:pt>
                <c:pt idx="91">
                  <c:v>888.24651</c:v>
                </c:pt>
                <c:pt idx="92">
                  <c:v>898.05983</c:v>
                </c:pt>
                <c:pt idx="93">
                  <c:v>907.85943</c:v>
                </c:pt>
                <c:pt idx="94">
                  <c:v>917.66371</c:v>
                </c:pt>
                <c:pt idx="95">
                  <c:v>927.40847</c:v>
                </c:pt>
                <c:pt idx="96">
                  <c:v>937.23017</c:v>
                </c:pt>
                <c:pt idx="97">
                  <c:v>947.09058</c:v>
                </c:pt>
                <c:pt idx="98">
                  <c:v>956.87909</c:v>
                </c:pt>
                <c:pt idx="99">
                  <c:v>966.70653</c:v>
                </c:pt>
                <c:pt idx="100">
                  <c:v>976.545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7112102190423</c:v>
                </c:pt>
                <c:pt idx="1">
                  <c:v>0.0420191213193278</c:v>
                </c:pt>
                <c:pt idx="2">
                  <c:v>0.110326403259472</c:v>
                </c:pt>
                <c:pt idx="3">
                  <c:v>0.169862176335249</c:v>
                </c:pt>
                <c:pt idx="4">
                  <c:v>0.231662225073428</c:v>
                </c:pt>
                <c:pt idx="5">
                  <c:v>0.29326419407781</c:v>
                </c:pt>
                <c:pt idx="6">
                  <c:v>0.354840451101574</c:v>
                </c:pt>
                <c:pt idx="7">
                  <c:v>0.41583593949762</c:v>
                </c:pt>
                <c:pt idx="8">
                  <c:v>0.474641731521515</c:v>
                </c:pt>
                <c:pt idx="9">
                  <c:v>0.527053399707948</c:v>
                </c:pt>
                <c:pt idx="10">
                  <c:v>0.561054355000615</c:v>
                </c:pt>
                <c:pt idx="11">
                  <c:v>0.577143273919122</c:v>
                </c:pt>
                <c:pt idx="12">
                  <c:v>0.583028125033337</c:v>
                </c:pt>
                <c:pt idx="13">
                  <c:v>0.585609799527298</c:v>
                </c:pt>
                <c:pt idx="14">
                  <c:v>0.587100460010236</c:v>
                </c:pt>
                <c:pt idx="15">
                  <c:v>0.587649663169341</c:v>
                </c:pt>
                <c:pt idx="16">
                  <c:v>0.59067048171477</c:v>
                </c:pt>
                <c:pt idx="17">
                  <c:v>0.588569726048742</c:v>
                </c:pt>
                <c:pt idx="18">
                  <c:v>0.590933866756949</c:v>
                </c:pt>
                <c:pt idx="19">
                  <c:v>0.590389126864473</c:v>
                </c:pt>
                <c:pt idx="20">
                  <c:v>0.591042905204315</c:v>
                </c:pt>
                <c:pt idx="21">
                  <c:v>0.591506655461143</c:v>
                </c:pt>
                <c:pt idx="22">
                  <c:v>0.591861656388994</c:v>
                </c:pt>
                <c:pt idx="23">
                  <c:v>0.591961842638766</c:v>
                </c:pt>
                <c:pt idx="24">
                  <c:v>0.592892055219845</c:v>
                </c:pt>
                <c:pt idx="25">
                  <c:v>0.593065572350043</c:v>
                </c:pt>
                <c:pt idx="26">
                  <c:v>0.593549996615961</c:v>
                </c:pt>
                <c:pt idx="27">
                  <c:v>0.593339701895183</c:v>
                </c:pt>
                <c:pt idx="28">
                  <c:v>0.593421977821808</c:v>
                </c:pt>
                <c:pt idx="29">
                  <c:v>0.593980077113706</c:v>
                </c:pt>
                <c:pt idx="30">
                  <c:v>0.594364799990509</c:v>
                </c:pt>
                <c:pt idx="31">
                  <c:v>0.594355635578719</c:v>
                </c:pt>
                <c:pt idx="32">
                  <c:v>0.594676516151399</c:v>
                </c:pt>
                <c:pt idx="33">
                  <c:v>0.594804941143907</c:v>
                </c:pt>
                <c:pt idx="34">
                  <c:v>0.595162915923595</c:v>
                </c:pt>
                <c:pt idx="35">
                  <c:v>0.595328244057719</c:v>
                </c:pt>
                <c:pt idx="36">
                  <c:v>0.595659107059509</c:v>
                </c:pt>
                <c:pt idx="37">
                  <c:v>0.595806245824828</c:v>
                </c:pt>
                <c:pt idx="38">
                  <c:v>0.595420122789592</c:v>
                </c:pt>
                <c:pt idx="39">
                  <c:v>0.595852237869754</c:v>
                </c:pt>
                <c:pt idx="40">
                  <c:v>0.596073073832231</c:v>
                </c:pt>
                <c:pt idx="41">
                  <c:v>0.595935036971682</c:v>
                </c:pt>
                <c:pt idx="42">
                  <c:v>0.596192744576341</c:v>
                </c:pt>
                <c:pt idx="43">
                  <c:v>0.595981043930357</c:v>
                </c:pt>
                <c:pt idx="44">
                  <c:v>0.596478258749215</c:v>
                </c:pt>
                <c:pt idx="45">
                  <c:v>0.596376923796773</c:v>
                </c:pt>
                <c:pt idx="46">
                  <c:v>0.597003771952636</c:v>
                </c:pt>
                <c:pt idx="47">
                  <c:v>0.596063869882834</c:v>
                </c:pt>
                <c:pt idx="48">
                  <c:v>0.597142180328944</c:v>
                </c:pt>
                <c:pt idx="49">
                  <c:v>0.597345266363684</c:v>
                </c:pt>
                <c:pt idx="50">
                  <c:v>0.597197557156895</c:v>
                </c:pt>
                <c:pt idx="51">
                  <c:v>0.597456084234888</c:v>
                </c:pt>
                <c:pt idx="52">
                  <c:v>0.597428376876208</c:v>
                </c:pt>
                <c:pt idx="53">
                  <c:v>0.597123723097942</c:v>
                </c:pt>
                <c:pt idx="54">
                  <c:v>0.598010636431985</c:v>
                </c:pt>
                <c:pt idx="55">
                  <c:v>0.597077583764167</c:v>
                </c:pt>
                <c:pt idx="56">
                  <c:v>0.597853434946353</c:v>
                </c:pt>
                <c:pt idx="57">
                  <c:v>0.597705537224231</c:v>
                </c:pt>
                <c:pt idx="58">
                  <c:v>0.598204912119448</c:v>
                </c:pt>
                <c:pt idx="59">
                  <c:v>0.598056883962945</c:v>
                </c:pt>
                <c:pt idx="60">
                  <c:v>0.598056883962945</c:v>
                </c:pt>
                <c:pt idx="61">
                  <c:v>0.597825699942358</c:v>
                </c:pt>
                <c:pt idx="62">
                  <c:v>0.598352995241578</c:v>
                </c:pt>
                <c:pt idx="63">
                  <c:v>0.598417798898575</c:v>
                </c:pt>
                <c:pt idx="64">
                  <c:v>0.598232673517192</c:v>
                </c:pt>
                <c:pt idx="65">
                  <c:v>0.598223419503224</c:v>
                </c:pt>
                <c:pt idx="66">
                  <c:v>0.598269691720427</c:v>
                </c:pt>
                <c:pt idx="67">
                  <c:v>0.598519654488961</c:v>
                </c:pt>
                <c:pt idx="68">
                  <c:v>0.599066414899021</c:v>
                </c:pt>
                <c:pt idx="69">
                  <c:v>0.598686383375437</c:v>
                </c:pt>
                <c:pt idx="70">
                  <c:v>0.598890257753786</c:v>
                </c:pt>
                <c:pt idx="71">
                  <c:v>0.598723443700163</c:v>
                </c:pt>
                <c:pt idx="72">
                  <c:v>0.599103510517379</c:v>
                </c:pt>
                <c:pt idx="73">
                  <c:v>0.598964419711844</c:v>
                </c:pt>
                <c:pt idx="74">
                  <c:v>0.59905714153277</c:v>
                </c:pt>
                <c:pt idx="75">
                  <c:v>0.599205541235933</c:v>
                </c:pt>
                <c:pt idx="76">
                  <c:v>0.59905714153277</c:v>
                </c:pt>
                <c:pt idx="77">
                  <c:v>0.59905714153277</c:v>
                </c:pt>
                <c:pt idx="78">
                  <c:v>0.599846147045338</c:v>
                </c:pt>
                <c:pt idx="79">
                  <c:v>0.599437526189426</c:v>
                </c:pt>
                <c:pt idx="80">
                  <c:v>0.599261205341424</c:v>
                </c:pt>
                <c:pt idx="81">
                  <c:v>0.59975324198828</c:v>
                </c:pt>
                <c:pt idx="82">
                  <c:v>0.600431945613986</c:v>
                </c:pt>
                <c:pt idx="83">
                  <c:v>0.601111801962226</c:v>
                </c:pt>
                <c:pt idx="84">
                  <c:v>0.601223669669115</c:v>
                </c:pt>
                <c:pt idx="85">
                  <c:v>0.600301694018562</c:v>
                </c:pt>
                <c:pt idx="86">
                  <c:v>0.600729822780982</c:v>
                </c:pt>
                <c:pt idx="87">
                  <c:v>0.600283090107692</c:v>
                </c:pt>
                <c:pt idx="88">
                  <c:v>0.598945877930933</c:v>
                </c:pt>
                <c:pt idx="89">
                  <c:v>0.599251927451877</c:v>
                </c:pt>
                <c:pt idx="90">
                  <c:v>0.599641784407776</c:v>
                </c:pt>
                <c:pt idx="91">
                  <c:v>0.600748447463515</c:v>
                </c:pt>
                <c:pt idx="92">
                  <c:v>0.601214346167518</c:v>
                </c:pt>
                <c:pt idx="93">
                  <c:v>0.600767073012204</c:v>
                </c:pt>
                <c:pt idx="94">
                  <c:v>0.601391529791207</c:v>
                </c:pt>
                <c:pt idx="95">
                  <c:v>0.601522136270623</c:v>
                </c:pt>
                <c:pt idx="96">
                  <c:v>0.601121123078567</c:v>
                </c:pt>
                <c:pt idx="97">
                  <c:v>0.601484815792508</c:v>
                </c:pt>
                <c:pt idx="98">
                  <c:v>0.601540797812237</c:v>
                </c:pt>
                <c:pt idx="99">
                  <c:v>0.601344894928593</c:v>
                </c:pt>
                <c:pt idx="100">
                  <c:v>0.6000878012465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8599624"/>
        <c:axId val="929819"/>
      </c:scatterChart>
      <c:valAx>
        <c:axId val="385996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19"/>
        <c:crossesAt val="0"/>
        <c:crossBetween val="midCat"/>
      </c:valAx>
      <c:valAx>
        <c:axId val="9298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9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0408</c:v>
                </c:pt>
                <c:pt idx="1">
                  <c:v>9.283457</c:v>
                </c:pt>
                <c:pt idx="2">
                  <c:v>19.752183</c:v>
                </c:pt>
                <c:pt idx="3">
                  <c:v>28.826303</c:v>
                </c:pt>
                <c:pt idx="4">
                  <c:v>38.551838</c:v>
                </c:pt>
                <c:pt idx="5">
                  <c:v>48.350748</c:v>
                </c:pt>
                <c:pt idx="6">
                  <c:v>58.125209</c:v>
                </c:pt>
                <c:pt idx="7">
                  <c:v>67.89617</c:v>
                </c:pt>
                <c:pt idx="8">
                  <c:v>77.677085</c:v>
                </c:pt>
                <c:pt idx="9">
                  <c:v>87.450998</c:v>
                </c:pt>
                <c:pt idx="10">
                  <c:v>97.230023</c:v>
                </c:pt>
                <c:pt idx="11">
                  <c:v>106.99353</c:v>
                </c:pt>
                <c:pt idx="12">
                  <c:v>116.74618</c:v>
                </c:pt>
                <c:pt idx="13">
                  <c:v>127.02587</c:v>
                </c:pt>
                <c:pt idx="14">
                  <c:v>136.29808</c:v>
                </c:pt>
                <c:pt idx="15">
                  <c:v>145.98781</c:v>
                </c:pt>
                <c:pt idx="16">
                  <c:v>155.84522</c:v>
                </c:pt>
                <c:pt idx="17">
                  <c:v>165.60718</c:v>
                </c:pt>
                <c:pt idx="18">
                  <c:v>175.40399</c:v>
                </c:pt>
                <c:pt idx="19">
                  <c:v>185.16583</c:v>
                </c:pt>
                <c:pt idx="20">
                  <c:v>194.96285</c:v>
                </c:pt>
                <c:pt idx="21">
                  <c:v>204.74114</c:v>
                </c:pt>
                <c:pt idx="22">
                  <c:v>214.49316</c:v>
                </c:pt>
                <c:pt idx="23">
                  <c:v>224.26992</c:v>
                </c:pt>
                <c:pt idx="24">
                  <c:v>234.06333</c:v>
                </c:pt>
                <c:pt idx="25">
                  <c:v>243.85782</c:v>
                </c:pt>
                <c:pt idx="26">
                  <c:v>253.53484</c:v>
                </c:pt>
                <c:pt idx="27">
                  <c:v>263.37431</c:v>
                </c:pt>
                <c:pt idx="28">
                  <c:v>273.19302</c:v>
                </c:pt>
                <c:pt idx="29">
                  <c:v>282.95002</c:v>
                </c:pt>
                <c:pt idx="30">
                  <c:v>292.69403</c:v>
                </c:pt>
                <c:pt idx="31">
                  <c:v>302.50456</c:v>
                </c:pt>
                <c:pt idx="32">
                  <c:v>312.28554</c:v>
                </c:pt>
                <c:pt idx="33">
                  <c:v>322.06202</c:v>
                </c:pt>
                <c:pt idx="34">
                  <c:v>331.84628</c:v>
                </c:pt>
                <c:pt idx="35">
                  <c:v>341.62793</c:v>
                </c:pt>
                <c:pt idx="36">
                  <c:v>351.42546</c:v>
                </c:pt>
                <c:pt idx="37">
                  <c:v>361.2342</c:v>
                </c:pt>
                <c:pt idx="38">
                  <c:v>371.0284</c:v>
                </c:pt>
                <c:pt idx="39">
                  <c:v>380.81872</c:v>
                </c:pt>
                <c:pt idx="40">
                  <c:v>390.58758</c:v>
                </c:pt>
                <c:pt idx="41">
                  <c:v>400.37532</c:v>
                </c:pt>
                <c:pt idx="42">
                  <c:v>410.17154</c:v>
                </c:pt>
                <c:pt idx="43">
                  <c:v>420.00074</c:v>
                </c:pt>
                <c:pt idx="44">
                  <c:v>429.78493</c:v>
                </c:pt>
                <c:pt idx="45">
                  <c:v>439.5754</c:v>
                </c:pt>
                <c:pt idx="46">
                  <c:v>449.38506</c:v>
                </c:pt>
                <c:pt idx="47">
                  <c:v>459.18561</c:v>
                </c:pt>
                <c:pt idx="48">
                  <c:v>468.98585</c:v>
                </c:pt>
                <c:pt idx="49">
                  <c:v>478.79753</c:v>
                </c:pt>
                <c:pt idx="50">
                  <c:v>488.65089</c:v>
                </c:pt>
                <c:pt idx="51">
                  <c:v>496.79713</c:v>
                </c:pt>
                <c:pt idx="52">
                  <c:v>506.56247</c:v>
                </c:pt>
                <c:pt idx="53">
                  <c:v>516.37939</c:v>
                </c:pt>
                <c:pt idx="54">
                  <c:v>526.15749</c:v>
                </c:pt>
                <c:pt idx="55">
                  <c:v>535.90743</c:v>
                </c:pt>
                <c:pt idx="56">
                  <c:v>545.70408</c:v>
                </c:pt>
                <c:pt idx="57">
                  <c:v>555.50871</c:v>
                </c:pt>
                <c:pt idx="58">
                  <c:v>565.25404</c:v>
                </c:pt>
                <c:pt idx="59">
                  <c:v>575.0527</c:v>
                </c:pt>
                <c:pt idx="60">
                  <c:v>584.85208</c:v>
                </c:pt>
                <c:pt idx="61">
                  <c:v>594.63813</c:v>
                </c:pt>
                <c:pt idx="62">
                  <c:v>604.40925</c:v>
                </c:pt>
                <c:pt idx="63">
                  <c:v>614.1925</c:v>
                </c:pt>
                <c:pt idx="64">
                  <c:v>623.98761</c:v>
                </c:pt>
                <c:pt idx="65">
                  <c:v>633.70799</c:v>
                </c:pt>
                <c:pt idx="66">
                  <c:v>643.5002</c:v>
                </c:pt>
                <c:pt idx="67">
                  <c:v>653.30443</c:v>
                </c:pt>
                <c:pt idx="68">
                  <c:v>663.04211</c:v>
                </c:pt>
                <c:pt idx="69">
                  <c:v>672.84795</c:v>
                </c:pt>
                <c:pt idx="70">
                  <c:v>682.68432</c:v>
                </c:pt>
                <c:pt idx="71">
                  <c:v>692.43525</c:v>
                </c:pt>
                <c:pt idx="72">
                  <c:v>702.21821</c:v>
                </c:pt>
                <c:pt idx="73">
                  <c:v>712.0106</c:v>
                </c:pt>
                <c:pt idx="74">
                  <c:v>721.80645</c:v>
                </c:pt>
                <c:pt idx="75">
                  <c:v>731.6038</c:v>
                </c:pt>
                <c:pt idx="76">
                  <c:v>741.25662</c:v>
                </c:pt>
                <c:pt idx="77">
                  <c:v>751.16307</c:v>
                </c:pt>
                <c:pt idx="78">
                  <c:v>760.934</c:v>
                </c:pt>
                <c:pt idx="79">
                  <c:v>770.69377</c:v>
                </c:pt>
                <c:pt idx="80">
                  <c:v>780.51626</c:v>
                </c:pt>
                <c:pt idx="81">
                  <c:v>790.29293</c:v>
                </c:pt>
                <c:pt idx="82">
                  <c:v>800.11998</c:v>
                </c:pt>
                <c:pt idx="83">
                  <c:v>809.87514</c:v>
                </c:pt>
                <c:pt idx="84">
                  <c:v>819.66168</c:v>
                </c:pt>
                <c:pt idx="85">
                  <c:v>829.32043</c:v>
                </c:pt>
                <c:pt idx="86">
                  <c:v>839.2888</c:v>
                </c:pt>
                <c:pt idx="87">
                  <c:v>849.02649</c:v>
                </c:pt>
                <c:pt idx="88">
                  <c:v>858.85421</c:v>
                </c:pt>
                <c:pt idx="89">
                  <c:v>868.68346</c:v>
                </c:pt>
                <c:pt idx="90">
                  <c:v>878.48334</c:v>
                </c:pt>
                <c:pt idx="91">
                  <c:v>888.24651</c:v>
                </c:pt>
                <c:pt idx="92">
                  <c:v>898.05983</c:v>
                </c:pt>
                <c:pt idx="93">
                  <c:v>907.85943</c:v>
                </c:pt>
                <c:pt idx="94">
                  <c:v>917.66371</c:v>
                </c:pt>
                <c:pt idx="95">
                  <c:v>927.40847</c:v>
                </c:pt>
                <c:pt idx="96">
                  <c:v>937.23017</c:v>
                </c:pt>
                <c:pt idx="97">
                  <c:v>947.09058</c:v>
                </c:pt>
                <c:pt idx="98">
                  <c:v>956.87909</c:v>
                </c:pt>
                <c:pt idx="99">
                  <c:v>966.70653</c:v>
                </c:pt>
                <c:pt idx="100">
                  <c:v>976.545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</c:v>
                </c:pt>
                <c:pt idx="1">
                  <c:v>96.95</c:v>
                </c:pt>
                <c:pt idx="2">
                  <c:v>92.45</c:v>
                </c:pt>
                <c:pt idx="3">
                  <c:v>93</c:v>
                </c:pt>
                <c:pt idx="4">
                  <c:v>97.9</c:v>
                </c:pt>
                <c:pt idx="5">
                  <c:v>102.85</c:v>
                </c:pt>
                <c:pt idx="6">
                  <c:v>102.3</c:v>
                </c:pt>
                <c:pt idx="7">
                  <c:v>105.65</c:v>
                </c:pt>
                <c:pt idx="8">
                  <c:v>108.4</c:v>
                </c:pt>
                <c:pt idx="9">
                  <c:v>110.8</c:v>
                </c:pt>
                <c:pt idx="10">
                  <c:v>112.4</c:v>
                </c:pt>
                <c:pt idx="11">
                  <c:v>114.3</c:v>
                </c:pt>
                <c:pt idx="12">
                  <c:v>116.75</c:v>
                </c:pt>
                <c:pt idx="13">
                  <c:v>118.65</c:v>
                </c:pt>
                <c:pt idx="14">
                  <c:v>120.45</c:v>
                </c:pt>
                <c:pt idx="15">
                  <c:v>122.15</c:v>
                </c:pt>
                <c:pt idx="16">
                  <c:v>123.85</c:v>
                </c:pt>
                <c:pt idx="17">
                  <c:v>125.55</c:v>
                </c:pt>
                <c:pt idx="18">
                  <c:v>127.05</c:v>
                </c:pt>
                <c:pt idx="19">
                  <c:v>128.55</c:v>
                </c:pt>
                <c:pt idx="20">
                  <c:v>129.95</c:v>
                </c:pt>
                <c:pt idx="21">
                  <c:v>131.25</c:v>
                </c:pt>
                <c:pt idx="22">
                  <c:v>127.6</c:v>
                </c:pt>
                <c:pt idx="23">
                  <c:v>133.35</c:v>
                </c:pt>
                <c:pt idx="24">
                  <c:v>134.55</c:v>
                </c:pt>
                <c:pt idx="25">
                  <c:v>135.55</c:v>
                </c:pt>
                <c:pt idx="26">
                  <c:v>131.65</c:v>
                </c:pt>
                <c:pt idx="27">
                  <c:v>137.2</c:v>
                </c:pt>
                <c:pt idx="28">
                  <c:v>133.4</c:v>
                </c:pt>
                <c:pt idx="29">
                  <c:v>138.75</c:v>
                </c:pt>
                <c:pt idx="30">
                  <c:v>134.9</c:v>
                </c:pt>
                <c:pt idx="31">
                  <c:v>139.9</c:v>
                </c:pt>
                <c:pt idx="32">
                  <c:v>136.1</c:v>
                </c:pt>
                <c:pt idx="33">
                  <c:v>140.85</c:v>
                </c:pt>
                <c:pt idx="34">
                  <c:v>140.6</c:v>
                </c:pt>
                <c:pt idx="35">
                  <c:v>137.2</c:v>
                </c:pt>
                <c:pt idx="36">
                  <c:v>142.05</c:v>
                </c:pt>
                <c:pt idx="37">
                  <c:v>137.75</c:v>
                </c:pt>
                <c:pt idx="38">
                  <c:v>142.65</c:v>
                </c:pt>
                <c:pt idx="39">
                  <c:v>138.45</c:v>
                </c:pt>
                <c:pt idx="40">
                  <c:v>143.05</c:v>
                </c:pt>
                <c:pt idx="41">
                  <c:v>138.8</c:v>
                </c:pt>
                <c:pt idx="42">
                  <c:v>138.8</c:v>
                </c:pt>
                <c:pt idx="43">
                  <c:v>138.9</c:v>
                </c:pt>
                <c:pt idx="44">
                  <c:v>139.25</c:v>
                </c:pt>
                <c:pt idx="45">
                  <c:v>139.35</c:v>
                </c:pt>
                <c:pt idx="46">
                  <c:v>139.65</c:v>
                </c:pt>
                <c:pt idx="47">
                  <c:v>139.8</c:v>
                </c:pt>
                <c:pt idx="48">
                  <c:v>139.9</c:v>
                </c:pt>
                <c:pt idx="49">
                  <c:v>140.05</c:v>
                </c:pt>
                <c:pt idx="50">
                  <c:v>140.25</c:v>
                </c:pt>
                <c:pt idx="51">
                  <c:v>145.05</c:v>
                </c:pt>
                <c:pt idx="52">
                  <c:v>140.75</c:v>
                </c:pt>
                <c:pt idx="53">
                  <c:v>140.45</c:v>
                </c:pt>
                <c:pt idx="54">
                  <c:v>140.65</c:v>
                </c:pt>
                <c:pt idx="55">
                  <c:v>145.65</c:v>
                </c:pt>
                <c:pt idx="56">
                  <c:v>141.45</c:v>
                </c:pt>
                <c:pt idx="57">
                  <c:v>141.15</c:v>
                </c:pt>
                <c:pt idx="58">
                  <c:v>141.15</c:v>
                </c:pt>
                <c:pt idx="59">
                  <c:v>141.5</c:v>
                </c:pt>
                <c:pt idx="60">
                  <c:v>141.55</c:v>
                </c:pt>
                <c:pt idx="61">
                  <c:v>141.85</c:v>
                </c:pt>
                <c:pt idx="62">
                  <c:v>141.85</c:v>
                </c:pt>
                <c:pt idx="63">
                  <c:v>142.1</c:v>
                </c:pt>
                <c:pt idx="64">
                  <c:v>142.2</c:v>
                </c:pt>
                <c:pt idx="65">
                  <c:v>142.3</c:v>
                </c:pt>
                <c:pt idx="66">
                  <c:v>142.5</c:v>
                </c:pt>
                <c:pt idx="67">
                  <c:v>142.55</c:v>
                </c:pt>
                <c:pt idx="68">
                  <c:v>142.65</c:v>
                </c:pt>
                <c:pt idx="69">
                  <c:v>142.8</c:v>
                </c:pt>
                <c:pt idx="70">
                  <c:v>143</c:v>
                </c:pt>
                <c:pt idx="71">
                  <c:v>143.15</c:v>
                </c:pt>
                <c:pt idx="72">
                  <c:v>143.15</c:v>
                </c:pt>
                <c:pt idx="73">
                  <c:v>143.25</c:v>
                </c:pt>
                <c:pt idx="74">
                  <c:v>143.5</c:v>
                </c:pt>
                <c:pt idx="75">
                  <c:v>143.55</c:v>
                </c:pt>
                <c:pt idx="76">
                  <c:v>143.7</c:v>
                </c:pt>
                <c:pt idx="77">
                  <c:v>143.75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.15</c:v>
                </c:pt>
                <c:pt idx="82">
                  <c:v>144.35</c:v>
                </c:pt>
                <c:pt idx="83">
                  <c:v>144.45</c:v>
                </c:pt>
                <c:pt idx="84">
                  <c:v>144.55</c:v>
                </c:pt>
                <c:pt idx="85">
                  <c:v>144.65</c:v>
                </c:pt>
                <c:pt idx="86">
                  <c:v>144.85</c:v>
                </c:pt>
                <c:pt idx="87">
                  <c:v>145</c:v>
                </c:pt>
                <c:pt idx="88">
                  <c:v>145.15</c:v>
                </c:pt>
                <c:pt idx="89">
                  <c:v>145.2</c:v>
                </c:pt>
                <c:pt idx="90">
                  <c:v>145.4</c:v>
                </c:pt>
                <c:pt idx="91">
                  <c:v>145.6</c:v>
                </c:pt>
                <c:pt idx="92">
                  <c:v>145.6</c:v>
                </c:pt>
                <c:pt idx="93">
                  <c:v>145.75</c:v>
                </c:pt>
                <c:pt idx="94">
                  <c:v>145.85</c:v>
                </c:pt>
                <c:pt idx="95">
                  <c:v>145.9</c:v>
                </c:pt>
                <c:pt idx="96">
                  <c:v>145.95</c:v>
                </c:pt>
                <c:pt idx="97">
                  <c:v>146.15</c:v>
                </c:pt>
                <c:pt idx="98">
                  <c:v>146.35</c:v>
                </c:pt>
                <c:pt idx="99">
                  <c:v>146.5</c:v>
                </c:pt>
                <c:pt idx="100">
                  <c:v>151.35</c:v>
                </c:pt>
              </c:numCache>
            </c:numRef>
          </c:yVal>
          <c:smooth val="0"/>
        </c:ser>
        <c:axId val="81518908"/>
        <c:axId val="7195294"/>
      </c:scatterChart>
      <c:valAx>
        <c:axId val="8151890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94"/>
        <c:crossesAt val="1"/>
        <c:crossBetween val="midCat"/>
      </c:valAx>
      <c:valAx>
        <c:axId val="71952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8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278</c:v>
                </c:pt>
                <c:pt idx="1">
                  <c:v>64.14</c:v>
                </c:pt>
                <c:pt idx="2">
                  <c:v>76.43</c:v>
                </c:pt>
                <c:pt idx="3">
                  <c:v>84.52</c:v>
                </c:pt>
                <c:pt idx="4">
                  <c:v>90.56</c:v>
                </c:pt>
                <c:pt idx="5">
                  <c:v>94.74</c:v>
                </c:pt>
                <c:pt idx="6">
                  <c:v>98.02</c:v>
                </c:pt>
                <c:pt idx="7">
                  <c:v>100.7</c:v>
                </c:pt>
                <c:pt idx="8">
                  <c:v>102.98</c:v>
                </c:pt>
                <c:pt idx="9">
                  <c:v>104.95</c:v>
                </c:pt>
                <c:pt idx="10">
                  <c:v>106.69</c:v>
                </c:pt>
                <c:pt idx="11">
                  <c:v>108.28</c:v>
                </c:pt>
                <c:pt idx="12">
                  <c:v>109.76</c:v>
                </c:pt>
                <c:pt idx="13">
                  <c:v>111.15</c:v>
                </c:pt>
                <c:pt idx="14">
                  <c:v>112.46</c:v>
                </c:pt>
                <c:pt idx="15">
                  <c:v>113.73</c:v>
                </c:pt>
                <c:pt idx="16">
                  <c:v>114.95</c:v>
                </c:pt>
                <c:pt idx="17">
                  <c:v>116.11</c:v>
                </c:pt>
                <c:pt idx="18">
                  <c:v>117.25</c:v>
                </c:pt>
                <c:pt idx="19">
                  <c:v>118.32</c:v>
                </c:pt>
                <c:pt idx="20">
                  <c:v>119.34</c:v>
                </c:pt>
                <c:pt idx="21">
                  <c:v>120.37</c:v>
                </c:pt>
                <c:pt idx="22">
                  <c:v>121.34</c:v>
                </c:pt>
                <c:pt idx="23">
                  <c:v>122.28</c:v>
                </c:pt>
                <c:pt idx="24">
                  <c:v>123.19</c:v>
                </c:pt>
                <c:pt idx="25">
                  <c:v>124.08</c:v>
                </c:pt>
                <c:pt idx="26">
                  <c:v>124.93</c:v>
                </c:pt>
                <c:pt idx="27">
                  <c:v>125.76</c:v>
                </c:pt>
                <c:pt idx="28">
                  <c:v>126.57</c:v>
                </c:pt>
                <c:pt idx="29">
                  <c:v>127.34</c:v>
                </c:pt>
                <c:pt idx="30">
                  <c:v>128.12</c:v>
                </c:pt>
                <c:pt idx="31">
                  <c:v>128.87</c:v>
                </c:pt>
                <c:pt idx="32">
                  <c:v>129.6</c:v>
                </c:pt>
                <c:pt idx="33">
                  <c:v>130.32</c:v>
                </c:pt>
                <c:pt idx="34">
                  <c:v>130.98</c:v>
                </c:pt>
                <c:pt idx="35">
                  <c:v>131.64</c:v>
                </c:pt>
                <c:pt idx="36">
                  <c:v>132.3</c:v>
                </c:pt>
                <c:pt idx="37">
                  <c:v>132.93</c:v>
                </c:pt>
                <c:pt idx="38">
                  <c:v>133.57</c:v>
                </c:pt>
                <c:pt idx="39">
                  <c:v>134.18</c:v>
                </c:pt>
                <c:pt idx="40">
                  <c:v>134.75</c:v>
                </c:pt>
                <c:pt idx="41">
                  <c:v>135.33</c:v>
                </c:pt>
                <c:pt idx="42">
                  <c:v>135.89</c:v>
                </c:pt>
                <c:pt idx="43">
                  <c:v>136.46</c:v>
                </c:pt>
                <c:pt idx="44">
                  <c:v>137</c:v>
                </c:pt>
                <c:pt idx="45">
                  <c:v>137.53</c:v>
                </c:pt>
                <c:pt idx="46">
                  <c:v>138.04</c:v>
                </c:pt>
                <c:pt idx="47">
                  <c:v>138.55</c:v>
                </c:pt>
                <c:pt idx="48">
                  <c:v>139.04</c:v>
                </c:pt>
                <c:pt idx="49">
                  <c:v>139.53</c:v>
                </c:pt>
                <c:pt idx="50">
                  <c:v>139.98</c:v>
                </c:pt>
                <c:pt idx="51">
                  <c:v>140.45</c:v>
                </c:pt>
                <c:pt idx="52">
                  <c:v>140.9</c:v>
                </c:pt>
                <c:pt idx="53">
                  <c:v>141.31</c:v>
                </c:pt>
                <c:pt idx="54">
                  <c:v>141.72</c:v>
                </c:pt>
                <c:pt idx="55">
                  <c:v>142.09</c:v>
                </c:pt>
                <c:pt idx="56">
                  <c:v>142.46</c:v>
                </c:pt>
                <c:pt idx="57">
                  <c:v>142.81</c:v>
                </c:pt>
                <c:pt idx="58">
                  <c:v>143.18</c:v>
                </c:pt>
                <c:pt idx="59">
                  <c:v>143.53</c:v>
                </c:pt>
                <c:pt idx="60">
                  <c:v>143.84</c:v>
                </c:pt>
                <c:pt idx="61">
                  <c:v>144.15</c:v>
                </c:pt>
                <c:pt idx="62">
                  <c:v>144.45</c:v>
                </c:pt>
                <c:pt idx="63">
                  <c:v>144.75</c:v>
                </c:pt>
                <c:pt idx="64">
                  <c:v>145.04</c:v>
                </c:pt>
                <c:pt idx="65">
                  <c:v>145.32</c:v>
                </c:pt>
                <c:pt idx="66">
                  <c:v>145.58</c:v>
                </c:pt>
                <c:pt idx="67">
                  <c:v>145.87</c:v>
                </c:pt>
                <c:pt idx="68">
                  <c:v>146.11</c:v>
                </c:pt>
                <c:pt idx="69">
                  <c:v>146.38</c:v>
                </c:pt>
                <c:pt idx="70">
                  <c:v>146.61</c:v>
                </c:pt>
                <c:pt idx="71">
                  <c:v>146.85</c:v>
                </c:pt>
                <c:pt idx="72">
                  <c:v>147.12</c:v>
                </c:pt>
                <c:pt idx="73">
                  <c:v>147.33</c:v>
                </c:pt>
                <c:pt idx="74">
                  <c:v>147.59</c:v>
                </c:pt>
                <c:pt idx="75">
                  <c:v>147.77</c:v>
                </c:pt>
                <c:pt idx="76">
                  <c:v>148.01</c:v>
                </c:pt>
                <c:pt idx="77">
                  <c:v>148.21</c:v>
                </c:pt>
                <c:pt idx="78">
                  <c:v>148.41</c:v>
                </c:pt>
                <c:pt idx="79">
                  <c:v>148.62</c:v>
                </c:pt>
                <c:pt idx="80">
                  <c:v>148.87</c:v>
                </c:pt>
                <c:pt idx="81">
                  <c:v>149.08</c:v>
                </c:pt>
                <c:pt idx="82">
                  <c:v>149.29</c:v>
                </c:pt>
                <c:pt idx="83">
                  <c:v>149.46</c:v>
                </c:pt>
                <c:pt idx="84">
                  <c:v>149.7</c:v>
                </c:pt>
                <c:pt idx="85">
                  <c:v>149.92</c:v>
                </c:pt>
                <c:pt idx="86">
                  <c:v>150.08</c:v>
                </c:pt>
                <c:pt idx="87">
                  <c:v>150.28</c:v>
                </c:pt>
                <c:pt idx="88">
                  <c:v>150.48</c:v>
                </c:pt>
                <c:pt idx="89">
                  <c:v>150.64</c:v>
                </c:pt>
                <c:pt idx="90">
                  <c:v>150.84</c:v>
                </c:pt>
                <c:pt idx="91">
                  <c:v>151.05</c:v>
                </c:pt>
                <c:pt idx="92">
                  <c:v>151.26</c:v>
                </c:pt>
                <c:pt idx="93">
                  <c:v>151.48</c:v>
                </c:pt>
                <c:pt idx="94">
                  <c:v>151.66</c:v>
                </c:pt>
                <c:pt idx="95">
                  <c:v>151.81</c:v>
                </c:pt>
                <c:pt idx="96">
                  <c:v>152.02</c:v>
                </c:pt>
                <c:pt idx="97">
                  <c:v>152.25</c:v>
                </c:pt>
                <c:pt idx="98">
                  <c:v>152.45</c:v>
                </c:pt>
                <c:pt idx="99">
                  <c:v>152.61</c:v>
                </c:pt>
                <c:pt idx="100">
                  <c:v>152.83</c:v>
                </c:pt>
              </c:numCache>
            </c:numRef>
          </c:yVal>
          <c:smooth val="0"/>
        </c:ser>
        <c:axId val="87281028"/>
        <c:axId val="89806990"/>
      </c:scatterChart>
      <c:valAx>
        <c:axId val="872810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6990"/>
        <c:crossesAt val="1"/>
        <c:crossBetween val="midCat"/>
      </c:valAx>
      <c:valAx>
        <c:axId val="898069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1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6.04158686134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.3</v>
      </c>
    </row>
    <row r="11" customFormat="false" ht="14.25" hidden="false" customHeight="false" outlineLevel="0" collapsed="false">
      <c r="A11" s="0" t="s">
        <v>25</v>
      </c>
      <c r="B11" s="0" t="n">
        <v>96.041586861349</v>
      </c>
    </row>
    <row r="12" customFormat="false" ht="14.25" hidden="false" customHeight="false" outlineLevel="0" collapsed="false">
      <c r="A12" s="0" t="n">
        <v>30</v>
      </c>
      <c r="B12" s="0" t="n">
        <v>0.176824267862194</v>
      </c>
    </row>
    <row r="13" customFormat="false" ht="14.25" hidden="false" customHeight="false" outlineLevel="0" collapsed="false">
      <c r="A13" s="0" t="n">
        <v>150</v>
      </c>
      <c r="B13" s="0" t="n">
        <v>0.931739423307229</v>
      </c>
    </row>
    <row r="14" customFormat="false" ht="14.25" hidden="false" customHeight="false" outlineLevel="0" collapsed="false">
      <c r="A14" s="0" t="n">
        <v>100</v>
      </c>
      <c r="B14" s="0" t="n">
        <v>0.592332445365468</v>
      </c>
    </row>
    <row r="15" customFormat="false" ht="14.25" hidden="false" customHeight="false" outlineLevel="0" collapsed="false">
      <c r="A15" s="0" t="n">
        <v>500</v>
      </c>
      <c r="B15" s="0" t="n">
        <v>0.596699927097092</v>
      </c>
    </row>
    <row r="16" customFormat="false" ht="14.25" hidden="false" customHeight="false" outlineLevel="0" collapsed="false">
      <c r="A16" s="0" t="n">
        <v>2.090408</v>
      </c>
      <c r="B16" s="0" t="n">
        <v>0.00207112102190423</v>
      </c>
    </row>
    <row r="17" customFormat="false" ht="14.25" hidden="false" customHeight="false" outlineLevel="0" collapsed="false">
      <c r="A17" s="0" t="n">
        <v>9.283457</v>
      </c>
      <c r="B17" s="0" t="n">
        <v>0.0420191213193278</v>
      </c>
    </row>
    <row r="18" customFormat="false" ht="14.25" hidden="false" customHeight="false" outlineLevel="0" collapsed="false">
      <c r="A18" s="0" t="n">
        <v>19.752183</v>
      </c>
      <c r="B18" s="0" t="n">
        <v>0.110326403259472</v>
      </c>
    </row>
    <row r="19" customFormat="false" ht="14.25" hidden="false" customHeight="false" outlineLevel="0" collapsed="false">
      <c r="A19" s="0" t="n">
        <v>28.826303</v>
      </c>
      <c r="B19" s="0" t="n">
        <v>0.169862176335249</v>
      </c>
    </row>
    <row r="20" customFormat="false" ht="14.25" hidden="false" customHeight="false" outlineLevel="0" collapsed="false">
      <c r="A20" s="0" t="n">
        <v>38.551838</v>
      </c>
      <c r="B20" s="0" t="n">
        <v>0.231662225073428</v>
      </c>
    </row>
    <row r="21" customFormat="false" ht="14.25" hidden="false" customHeight="false" outlineLevel="0" collapsed="false">
      <c r="A21" s="0" t="n">
        <v>48.350748</v>
      </c>
      <c r="B21" s="0" t="n">
        <v>0.29326419407781</v>
      </c>
    </row>
    <row r="22" customFormat="false" ht="14.25" hidden="false" customHeight="false" outlineLevel="0" collapsed="false">
      <c r="A22" s="0" t="n">
        <v>58.125209</v>
      </c>
      <c r="B22" s="0" t="n">
        <v>0.354840451101574</v>
      </c>
    </row>
    <row r="23" customFormat="false" ht="14.25" hidden="false" customHeight="false" outlineLevel="0" collapsed="false">
      <c r="A23" s="0" t="n">
        <v>67.89617</v>
      </c>
      <c r="B23" s="0" t="n">
        <v>0.41583593949762</v>
      </c>
    </row>
    <row r="24" customFormat="false" ht="14.25" hidden="false" customHeight="false" outlineLevel="0" collapsed="false">
      <c r="A24" s="0" t="n">
        <v>77.677085</v>
      </c>
      <c r="B24" s="0" t="n">
        <v>0.474641731521515</v>
      </c>
    </row>
    <row r="25" customFormat="false" ht="14.25" hidden="false" customHeight="false" outlineLevel="0" collapsed="false">
      <c r="A25" s="0" t="n">
        <v>87.450998</v>
      </c>
      <c r="B25" s="0" t="n">
        <v>0.527053399707948</v>
      </c>
    </row>
    <row r="26" customFormat="false" ht="14.25" hidden="false" customHeight="false" outlineLevel="0" collapsed="false">
      <c r="A26" s="0" t="n">
        <v>97.230023</v>
      </c>
      <c r="B26" s="0" t="n">
        <v>0.561054355000615</v>
      </c>
    </row>
    <row r="27" customFormat="false" ht="14.25" hidden="false" customHeight="false" outlineLevel="0" collapsed="false">
      <c r="A27" s="0" t="n">
        <v>106.99353</v>
      </c>
      <c r="B27" s="0" t="n">
        <v>0.577143273919122</v>
      </c>
    </row>
    <row r="28" customFormat="false" ht="14.25" hidden="false" customHeight="false" outlineLevel="0" collapsed="false">
      <c r="A28" s="0" t="n">
        <v>116.74618</v>
      </c>
      <c r="B28" s="0" t="n">
        <v>0.583028125033337</v>
      </c>
    </row>
    <row r="29" customFormat="false" ht="14.25" hidden="false" customHeight="false" outlineLevel="0" collapsed="false">
      <c r="A29" s="0" t="n">
        <v>127.02587</v>
      </c>
      <c r="B29" s="0" t="n">
        <v>0.585609799527298</v>
      </c>
    </row>
    <row r="30" customFormat="false" ht="14.25" hidden="false" customHeight="false" outlineLevel="0" collapsed="false">
      <c r="A30" s="0" t="n">
        <v>136.29808</v>
      </c>
      <c r="B30" s="0" t="n">
        <v>0.587100460010236</v>
      </c>
    </row>
    <row r="31" customFormat="false" ht="14.25" hidden="false" customHeight="false" outlineLevel="0" collapsed="false">
      <c r="A31" s="0" t="n">
        <v>145.98781</v>
      </c>
      <c r="B31" s="0" t="n">
        <v>0.587649663169341</v>
      </c>
    </row>
    <row r="32" customFormat="false" ht="14.25" hidden="false" customHeight="false" outlineLevel="0" collapsed="false">
      <c r="A32" s="0" t="n">
        <v>155.84522</v>
      </c>
      <c r="B32" s="0" t="n">
        <v>0.59067048171477</v>
      </c>
    </row>
    <row r="33" customFormat="false" ht="14.25" hidden="false" customHeight="false" outlineLevel="0" collapsed="false">
      <c r="A33" s="0" t="n">
        <v>165.60718</v>
      </c>
      <c r="B33" s="0" t="n">
        <v>0.588569726048742</v>
      </c>
    </row>
    <row r="34" customFormat="false" ht="14.25" hidden="false" customHeight="false" outlineLevel="0" collapsed="false">
      <c r="A34" s="0" t="n">
        <v>175.40399</v>
      </c>
      <c r="B34" s="0" t="n">
        <v>0.590933866756949</v>
      </c>
    </row>
    <row r="35" customFormat="false" ht="14.25" hidden="false" customHeight="false" outlineLevel="0" collapsed="false">
      <c r="A35" s="0" t="n">
        <v>185.16583</v>
      </c>
      <c r="B35" s="0" t="n">
        <v>0.590389126864473</v>
      </c>
    </row>
    <row r="36" customFormat="false" ht="14.25" hidden="false" customHeight="false" outlineLevel="0" collapsed="false">
      <c r="A36" s="0" t="n">
        <v>194.96285</v>
      </c>
      <c r="B36" s="0" t="n">
        <v>0.591042905204315</v>
      </c>
    </row>
    <row r="37" customFormat="false" ht="14.25" hidden="false" customHeight="false" outlineLevel="0" collapsed="false">
      <c r="A37" s="0" t="n">
        <v>204.74114</v>
      </c>
      <c r="B37" s="0" t="n">
        <v>0.591506655461143</v>
      </c>
    </row>
    <row r="38" customFormat="false" ht="14.25" hidden="false" customHeight="false" outlineLevel="0" collapsed="false">
      <c r="A38" s="0" t="n">
        <v>214.49316</v>
      </c>
      <c r="B38" s="0" t="n">
        <v>0.591861656388994</v>
      </c>
    </row>
    <row r="39" customFormat="false" ht="14.25" hidden="false" customHeight="false" outlineLevel="0" collapsed="false">
      <c r="A39" s="0" t="n">
        <v>224.26992</v>
      </c>
      <c r="B39" s="0" t="n">
        <v>0.591961842638766</v>
      </c>
    </row>
    <row r="40" customFormat="false" ht="14.25" hidden="false" customHeight="false" outlineLevel="0" collapsed="false">
      <c r="A40" s="0" t="n">
        <v>234.06333</v>
      </c>
      <c r="B40" s="0" t="n">
        <v>0.592892055219845</v>
      </c>
    </row>
    <row r="41" customFormat="false" ht="14.25" hidden="false" customHeight="false" outlineLevel="0" collapsed="false">
      <c r="A41" s="0" t="n">
        <v>243.85782</v>
      </c>
      <c r="B41" s="0" t="n">
        <v>0.593065572350043</v>
      </c>
    </row>
    <row r="42" customFormat="false" ht="14.25" hidden="false" customHeight="false" outlineLevel="0" collapsed="false">
      <c r="A42" s="0" t="n">
        <v>253.53484</v>
      </c>
      <c r="B42" s="0" t="n">
        <v>0.593549996615961</v>
      </c>
    </row>
    <row r="43" customFormat="false" ht="14.25" hidden="false" customHeight="false" outlineLevel="0" collapsed="false">
      <c r="A43" s="0" t="n">
        <v>263.37431</v>
      </c>
      <c r="B43" s="0" t="n">
        <v>0.593339701895183</v>
      </c>
    </row>
    <row r="44" customFormat="false" ht="14.25" hidden="false" customHeight="false" outlineLevel="0" collapsed="false">
      <c r="A44" s="0" t="n">
        <v>273.19302</v>
      </c>
      <c r="B44" s="0" t="n">
        <v>0.593421977821808</v>
      </c>
    </row>
    <row r="45" customFormat="false" ht="14.25" hidden="false" customHeight="false" outlineLevel="0" collapsed="false">
      <c r="A45" s="0" t="n">
        <v>282.95002</v>
      </c>
      <c r="B45" s="0" t="n">
        <v>0.593980077113706</v>
      </c>
    </row>
    <row r="46" customFormat="false" ht="14.25" hidden="false" customHeight="false" outlineLevel="0" collapsed="false">
      <c r="A46" s="0" t="n">
        <v>292.69403</v>
      </c>
      <c r="B46" s="0" t="n">
        <v>0.594364799990509</v>
      </c>
    </row>
    <row r="47" customFormat="false" ht="14.25" hidden="false" customHeight="false" outlineLevel="0" collapsed="false">
      <c r="A47" s="0" t="n">
        <v>302.50456</v>
      </c>
      <c r="B47" s="0" t="n">
        <v>0.594355635578719</v>
      </c>
    </row>
    <row r="48" customFormat="false" ht="14.25" hidden="false" customHeight="false" outlineLevel="0" collapsed="false">
      <c r="A48" s="0" t="n">
        <v>312.28554</v>
      </c>
      <c r="B48" s="0" t="n">
        <v>0.594676516151399</v>
      </c>
    </row>
    <row r="49" customFormat="false" ht="14.25" hidden="false" customHeight="false" outlineLevel="0" collapsed="false">
      <c r="A49" s="0" t="n">
        <v>322.06202</v>
      </c>
      <c r="B49" s="0" t="n">
        <v>0.594804941143907</v>
      </c>
    </row>
    <row r="50" customFormat="false" ht="14.25" hidden="false" customHeight="false" outlineLevel="0" collapsed="false">
      <c r="A50" s="0" t="n">
        <v>331.84628</v>
      </c>
      <c r="B50" s="0" t="n">
        <v>0.595162915923595</v>
      </c>
    </row>
    <row r="51" customFormat="false" ht="14.25" hidden="false" customHeight="false" outlineLevel="0" collapsed="false">
      <c r="A51" s="0" t="n">
        <v>341.62793</v>
      </c>
      <c r="B51" s="0" t="n">
        <v>0.595328244057719</v>
      </c>
    </row>
    <row r="52" customFormat="false" ht="14.25" hidden="false" customHeight="false" outlineLevel="0" collapsed="false">
      <c r="A52" s="0" t="n">
        <v>351.42546</v>
      </c>
      <c r="B52" s="0" t="n">
        <v>0.595659107059509</v>
      </c>
    </row>
    <row r="53" customFormat="false" ht="14.25" hidden="false" customHeight="false" outlineLevel="0" collapsed="false">
      <c r="A53" s="0" t="n">
        <v>361.2342</v>
      </c>
      <c r="B53" s="0" t="n">
        <v>0.595806245824828</v>
      </c>
    </row>
    <row r="54" customFormat="false" ht="14.25" hidden="false" customHeight="false" outlineLevel="0" collapsed="false">
      <c r="A54" s="0" t="n">
        <v>371.0284</v>
      </c>
      <c r="B54" s="0" t="n">
        <v>0.595420122789592</v>
      </c>
    </row>
    <row r="55" customFormat="false" ht="14.25" hidden="false" customHeight="false" outlineLevel="0" collapsed="false">
      <c r="A55" s="0" t="n">
        <v>380.81872</v>
      </c>
      <c r="B55" s="0" t="n">
        <v>0.595852237869754</v>
      </c>
    </row>
    <row r="56" customFormat="false" ht="14.25" hidden="false" customHeight="false" outlineLevel="0" collapsed="false">
      <c r="A56" s="0" t="n">
        <v>390.58758</v>
      </c>
      <c r="B56" s="0" t="n">
        <v>0.596073073832231</v>
      </c>
    </row>
    <row r="57" customFormat="false" ht="14.25" hidden="false" customHeight="false" outlineLevel="0" collapsed="false">
      <c r="A57" s="0" t="n">
        <v>400.37532</v>
      </c>
      <c r="B57" s="0" t="n">
        <v>0.595935036971682</v>
      </c>
    </row>
    <row r="58" customFormat="false" ht="14.25" hidden="false" customHeight="false" outlineLevel="0" collapsed="false">
      <c r="A58" s="0" t="n">
        <v>410.17154</v>
      </c>
      <c r="B58" s="0" t="n">
        <v>0.596192744576341</v>
      </c>
    </row>
    <row r="59" customFormat="false" ht="14.25" hidden="false" customHeight="false" outlineLevel="0" collapsed="false">
      <c r="A59" s="0" t="n">
        <v>420.00074</v>
      </c>
      <c r="B59" s="0" t="n">
        <v>0.595981043930357</v>
      </c>
    </row>
    <row r="60" customFormat="false" ht="14.25" hidden="false" customHeight="false" outlineLevel="0" collapsed="false">
      <c r="A60" s="0" t="n">
        <v>429.78493</v>
      </c>
      <c r="B60" s="0" t="n">
        <v>0.596478258749215</v>
      </c>
    </row>
    <row r="61" customFormat="false" ht="14.25" hidden="false" customHeight="false" outlineLevel="0" collapsed="false">
      <c r="A61" s="0" t="n">
        <v>439.5754</v>
      </c>
      <c r="B61" s="0" t="n">
        <v>0.596376923796773</v>
      </c>
    </row>
    <row r="62" customFormat="false" ht="14.25" hidden="false" customHeight="false" outlineLevel="0" collapsed="false">
      <c r="A62" s="0" t="n">
        <v>449.38506</v>
      </c>
      <c r="B62" s="0" t="n">
        <v>0.597003771952636</v>
      </c>
    </row>
    <row r="63" customFormat="false" ht="14.25" hidden="false" customHeight="false" outlineLevel="0" collapsed="false">
      <c r="A63" s="0" t="n">
        <v>459.18561</v>
      </c>
      <c r="B63" s="0" t="n">
        <v>0.596063869882834</v>
      </c>
    </row>
    <row r="64" customFormat="false" ht="14.25" hidden="false" customHeight="false" outlineLevel="0" collapsed="false">
      <c r="A64" s="0" t="n">
        <v>468.98585</v>
      </c>
      <c r="B64" s="0" t="n">
        <v>0.597142180328944</v>
      </c>
    </row>
    <row r="65" customFormat="false" ht="14.25" hidden="false" customHeight="false" outlineLevel="0" collapsed="false">
      <c r="A65" s="0" t="n">
        <v>478.79753</v>
      </c>
      <c r="B65" s="0" t="n">
        <v>0.597345266363684</v>
      </c>
    </row>
    <row r="66" customFormat="false" ht="14.25" hidden="false" customHeight="false" outlineLevel="0" collapsed="false">
      <c r="A66" s="0" t="n">
        <v>488.65089</v>
      </c>
      <c r="B66" s="0" t="n">
        <v>0.597197557156895</v>
      </c>
    </row>
    <row r="67" customFormat="false" ht="14.25" hidden="false" customHeight="false" outlineLevel="0" collapsed="false">
      <c r="A67" s="0" t="n">
        <v>496.79713</v>
      </c>
      <c r="B67" s="0" t="n">
        <v>0.597456084234888</v>
      </c>
    </row>
    <row r="68" customFormat="false" ht="14.25" hidden="false" customHeight="false" outlineLevel="0" collapsed="false">
      <c r="A68" s="0" t="n">
        <v>506.56247</v>
      </c>
      <c r="B68" s="0" t="n">
        <v>0.597428376876208</v>
      </c>
    </row>
    <row r="69" customFormat="false" ht="14.25" hidden="false" customHeight="false" outlineLevel="0" collapsed="false">
      <c r="A69" s="0" t="n">
        <v>516.37939</v>
      </c>
      <c r="B69" s="0" t="n">
        <v>0.597123723097942</v>
      </c>
    </row>
    <row r="70" customFormat="false" ht="14.25" hidden="false" customHeight="false" outlineLevel="0" collapsed="false">
      <c r="A70" s="0" t="n">
        <v>526.15749</v>
      </c>
      <c r="B70" s="0" t="n">
        <v>0.598010636431985</v>
      </c>
    </row>
    <row r="71" customFormat="false" ht="14.25" hidden="false" customHeight="false" outlineLevel="0" collapsed="false">
      <c r="A71" s="0" t="n">
        <v>535.90743</v>
      </c>
      <c r="B71" s="0" t="n">
        <v>0.597077583764167</v>
      </c>
    </row>
    <row r="72" customFormat="false" ht="14.25" hidden="false" customHeight="false" outlineLevel="0" collapsed="false">
      <c r="A72" s="0" t="n">
        <v>545.70408</v>
      </c>
      <c r="B72" s="0" t="n">
        <v>0.597853434946353</v>
      </c>
    </row>
    <row r="73" customFormat="false" ht="14.25" hidden="false" customHeight="false" outlineLevel="0" collapsed="false">
      <c r="A73" s="0" t="n">
        <v>555.50871</v>
      </c>
      <c r="B73" s="0" t="n">
        <v>0.597705537224231</v>
      </c>
    </row>
    <row r="74" customFormat="false" ht="14.25" hidden="false" customHeight="false" outlineLevel="0" collapsed="false">
      <c r="A74" s="0" t="n">
        <v>565.25404</v>
      </c>
      <c r="B74" s="0" t="n">
        <v>0.598204912119448</v>
      </c>
    </row>
    <row r="75" customFormat="false" ht="14.25" hidden="false" customHeight="false" outlineLevel="0" collapsed="false">
      <c r="A75" s="0" t="n">
        <v>575.0527</v>
      </c>
      <c r="B75" s="0" t="n">
        <v>0.598056883962945</v>
      </c>
    </row>
    <row r="76" customFormat="false" ht="14.25" hidden="false" customHeight="false" outlineLevel="0" collapsed="false">
      <c r="A76" s="0" t="n">
        <v>584.85208</v>
      </c>
      <c r="B76" s="0" t="n">
        <v>0.598056883962945</v>
      </c>
    </row>
    <row r="77" customFormat="false" ht="14.25" hidden="false" customHeight="false" outlineLevel="0" collapsed="false">
      <c r="A77" s="0" t="n">
        <v>594.63813</v>
      </c>
      <c r="B77" s="0" t="n">
        <v>0.597825699942358</v>
      </c>
    </row>
    <row r="78" customFormat="false" ht="14.25" hidden="false" customHeight="false" outlineLevel="0" collapsed="false">
      <c r="A78" s="0" t="n">
        <v>604.40925</v>
      </c>
      <c r="B78" s="0" t="n">
        <v>0.598352995241578</v>
      </c>
    </row>
    <row r="79" customFormat="false" ht="14.25" hidden="false" customHeight="false" outlineLevel="0" collapsed="false">
      <c r="A79" s="0" t="n">
        <v>614.1925</v>
      </c>
      <c r="B79" s="0" t="n">
        <v>0.598417798898575</v>
      </c>
    </row>
    <row r="80" customFormat="false" ht="14.25" hidden="false" customHeight="false" outlineLevel="0" collapsed="false">
      <c r="A80" s="0" t="n">
        <v>623.98761</v>
      </c>
      <c r="B80" s="0" t="n">
        <v>0.598232673517192</v>
      </c>
    </row>
    <row r="81" customFormat="false" ht="14.25" hidden="false" customHeight="false" outlineLevel="0" collapsed="false">
      <c r="A81" s="0" t="n">
        <v>633.70799</v>
      </c>
      <c r="B81" s="0" t="n">
        <v>0.598223419503224</v>
      </c>
    </row>
    <row r="82" customFormat="false" ht="14.25" hidden="false" customHeight="false" outlineLevel="0" collapsed="false">
      <c r="A82" s="0" t="n">
        <v>643.5002</v>
      </c>
      <c r="B82" s="0" t="n">
        <v>0.598269691720427</v>
      </c>
    </row>
    <row r="83" customFormat="false" ht="14.25" hidden="false" customHeight="false" outlineLevel="0" collapsed="false">
      <c r="A83" s="0" t="n">
        <v>653.30443</v>
      </c>
      <c r="B83" s="0" t="n">
        <v>0.598519654488961</v>
      </c>
    </row>
    <row r="84" customFormat="false" ht="14.25" hidden="false" customHeight="false" outlineLevel="0" collapsed="false">
      <c r="A84" s="0" t="n">
        <v>663.04211</v>
      </c>
      <c r="B84" s="0" t="n">
        <v>0.599066414899021</v>
      </c>
    </row>
    <row r="85" customFormat="false" ht="14.25" hidden="false" customHeight="false" outlineLevel="0" collapsed="false">
      <c r="A85" s="0" t="n">
        <v>672.84795</v>
      </c>
      <c r="B85" s="0" t="n">
        <v>0.598686383375437</v>
      </c>
    </row>
    <row r="86" customFormat="false" ht="14.25" hidden="false" customHeight="false" outlineLevel="0" collapsed="false">
      <c r="A86" s="0" t="n">
        <v>682.68432</v>
      </c>
      <c r="B86" s="0" t="n">
        <v>0.598890257753786</v>
      </c>
    </row>
    <row r="87" customFormat="false" ht="14.25" hidden="false" customHeight="false" outlineLevel="0" collapsed="false">
      <c r="A87" s="0" t="n">
        <v>692.43525</v>
      </c>
      <c r="B87" s="0" t="n">
        <v>0.598723443700163</v>
      </c>
    </row>
    <row r="88" customFormat="false" ht="14.25" hidden="false" customHeight="false" outlineLevel="0" collapsed="false">
      <c r="A88" s="0" t="n">
        <v>702.21821</v>
      </c>
      <c r="B88" s="0" t="n">
        <v>0.599103510517379</v>
      </c>
    </row>
    <row r="89" customFormat="false" ht="14.25" hidden="false" customHeight="false" outlineLevel="0" collapsed="false">
      <c r="A89" s="0" t="n">
        <v>712.0106</v>
      </c>
      <c r="B89" s="0" t="n">
        <v>0.598964419711844</v>
      </c>
    </row>
    <row r="90" customFormat="false" ht="14.25" hidden="false" customHeight="false" outlineLevel="0" collapsed="false">
      <c r="A90" s="0" t="n">
        <v>721.80645</v>
      </c>
      <c r="B90" s="0" t="n">
        <v>0.59905714153277</v>
      </c>
    </row>
    <row r="91" customFormat="false" ht="14.25" hidden="false" customHeight="false" outlineLevel="0" collapsed="false">
      <c r="A91" s="0" t="n">
        <v>731.6038</v>
      </c>
      <c r="B91" s="0" t="n">
        <v>0.599205541235933</v>
      </c>
    </row>
    <row r="92" customFormat="false" ht="14.25" hidden="false" customHeight="false" outlineLevel="0" collapsed="false">
      <c r="A92" s="0" t="n">
        <v>741.25662</v>
      </c>
      <c r="B92" s="0" t="n">
        <v>0.59905714153277</v>
      </c>
    </row>
    <row r="93" customFormat="false" ht="14.25" hidden="false" customHeight="false" outlineLevel="0" collapsed="false">
      <c r="A93" s="0" t="n">
        <v>751.16307</v>
      </c>
      <c r="B93" s="0" t="n">
        <v>0.59905714153277</v>
      </c>
    </row>
    <row r="94" customFormat="false" ht="14.25" hidden="false" customHeight="false" outlineLevel="0" collapsed="false">
      <c r="A94" s="0" t="n">
        <v>760.934</v>
      </c>
      <c r="B94" s="0" t="n">
        <v>0.599846147045338</v>
      </c>
    </row>
    <row r="95" customFormat="false" ht="14.25" hidden="false" customHeight="false" outlineLevel="0" collapsed="false">
      <c r="A95" s="0" t="n">
        <v>770.69377</v>
      </c>
      <c r="B95" s="0" t="n">
        <v>0.599437526189426</v>
      </c>
    </row>
    <row r="96" customFormat="false" ht="14.25" hidden="false" customHeight="false" outlineLevel="0" collapsed="false">
      <c r="A96" s="0" t="n">
        <v>780.51626</v>
      </c>
      <c r="B96" s="0" t="n">
        <v>0.599261205341424</v>
      </c>
    </row>
    <row r="97" customFormat="false" ht="14.25" hidden="false" customHeight="false" outlineLevel="0" collapsed="false">
      <c r="A97" s="0" t="n">
        <v>790.29293</v>
      </c>
      <c r="B97" s="0" t="n">
        <v>0.59975324198828</v>
      </c>
    </row>
    <row r="98" customFormat="false" ht="14.25" hidden="false" customHeight="false" outlineLevel="0" collapsed="false">
      <c r="A98" s="0" t="n">
        <v>800.11998</v>
      </c>
      <c r="B98" s="0" t="n">
        <v>0.600431945613986</v>
      </c>
    </row>
    <row r="99" customFormat="false" ht="14.25" hidden="false" customHeight="false" outlineLevel="0" collapsed="false">
      <c r="A99" s="0" t="n">
        <v>809.87514</v>
      </c>
      <c r="B99" s="0" t="n">
        <v>0.601111801962226</v>
      </c>
    </row>
    <row r="100" customFormat="false" ht="14.25" hidden="false" customHeight="false" outlineLevel="0" collapsed="false">
      <c r="A100" s="0" t="n">
        <v>819.66168</v>
      </c>
      <c r="B100" s="0" t="n">
        <v>0.601223669669115</v>
      </c>
    </row>
    <row r="101" customFormat="false" ht="14.25" hidden="false" customHeight="false" outlineLevel="0" collapsed="false">
      <c r="A101" s="0" t="n">
        <v>829.32043</v>
      </c>
      <c r="B101" s="0" t="n">
        <v>0.600301694018562</v>
      </c>
    </row>
    <row r="102" customFormat="false" ht="14.25" hidden="false" customHeight="false" outlineLevel="0" collapsed="false">
      <c r="A102" s="0" t="n">
        <v>839.2888</v>
      </c>
      <c r="B102" s="0" t="n">
        <v>0.600729822780982</v>
      </c>
    </row>
    <row r="103" customFormat="false" ht="14.25" hidden="false" customHeight="false" outlineLevel="0" collapsed="false">
      <c r="A103" s="0" t="n">
        <v>849.02649</v>
      </c>
      <c r="B103" s="0" t="n">
        <v>0.600283090107692</v>
      </c>
    </row>
    <row r="104" customFormat="false" ht="14.25" hidden="false" customHeight="false" outlineLevel="0" collapsed="false">
      <c r="A104" s="0" t="n">
        <v>858.85421</v>
      </c>
      <c r="B104" s="0" t="n">
        <v>0.598945877930933</v>
      </c>
    </row>
    <row r="105" customFormat="false" ht="14.25" hidden="false" customHeight="false" outlineLevel="0" collapsed="false">
      <c r="A105" s="0" t="n">
        <v>868.68346</v>
      </c>
      <c r="B105" s="0" t="n">
        <v>0.599251927451877</v>
      </c>
    </row>
    <row r="106" customFormat="false" ht="14.25" hidden="false" customHeight="false" outlineLevel="0" collapsed="false">
      <c r="A106" s="0" t="n">
        <v>878.48334</v>
      </c>
      <c r="B106" s="0" t="n">
        <v>0.599641784407776</v>
      </c>
    </row>
    <row r="107" customFormat="false" ht="14.25" hidden="false" customHeight="false" outlineLevel="0" collapsed="false">
      <c r="A107" s="0" t="n">
        <v>888.24651</v>
      </c>
      <c r="B107" s="0" t="n">
        <v>0.600748447463515</v>
      </c>
    </row>
    <row r="108" customFormat="false" ht="14.25" hidden="false" customHeight="false" outlineLevel="0" collapsed="false">
      <c r="A108" s="0" t="n">
        <v>898.05983</v>
      </c>
      <c r="B108" s="0" t="n">
        <v>0.601214346167518</v>
      </c>
    </row>
    <row r="109" customFormat="false" ht="14.25" hidden="false" customHeight="false" outlineLevel="0" collapsed="false">
      <c r="A109" s="0" t="n">
        <v>907.85943</v>
      </c>
      <c r="B109" s="0" t="n">
        <v>0.600767073012204</v>
      </c>
    </row>
    <row r="110" customFormat="false" ht="14.25" hidden="false" customHeight="false" outlineLevel="0" collapsed="false">
      <c r="A110" s="0" t="n">
        <v>917.66371</v>
      </c>
      <c r="B110" s="0" t="n">
        <v>0.601391529791207</v>
      </c>
    </row>
    <row r="111" customFormat="false" ht="14.25" hidden="false" customHeight="false" outlineLevel="0" collapsed="false">
      <c r="A111" s="0" t="n">
        <v>927.40847</v>
      </c>
      <c r="B111" s="0" t="n">
        <v>0.601522136270623</v>
      </c>
    </row>
    <row r="112" customFormat="false" ht="14.25" hidden="false" customHeight="false" outlineLevel="0" collapsed="false">
      <c r="A112" s="0" t="n">
        <v>937.23017</v>
      </c>
      <c r="B112" s="0" t="n">
        <v>0.601121123078567</v>
      </c>
    </row>
    <row r="113" customFormat="false" ht="14.25" hidden="false" customHeight="false" outlineLevel="0" collapsed="false">
      <c r="A113" s="0" t="n">
        <v>947.09058</v>
      </c>
      <c r="B113" s="0" t="n">
        <v>0.601484815792508</v>
      </c>
    </row>
    <row r="114" customFormat="false" ht="14.25" hidden="false" customHeight="false" outlineLevel="0" collapsed="false">
      <c r="A114" s="0" t="n">
        <v>956.87909</v>
      </c>
      <c r="B114" s="0" t="n">
        <v>0.601540797812237</v>
      </c>
    </row>
    <row r="115" customFormat="false" ht="14.25" hidden="false" customHeight="false" outlineLevel="0" collapsed="false">
      <c r="A115" s="0" t="n">
        <v>966.70653</v>
      </c>
      <c r="B115" s="0" t="n">
        <v>0.601344894928593</v>
      </c>
    </row>
    <row r="116" customFormat="false" ht="14.25" hidden="false" customHeight="false" outlineLevel="0" collapsed="false">
      <c r="A116" s="0" t="n">
        <v>976.54527</v>
      </c>
      <c r="B116" s="0" t="n">
        <v>0.600087801246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.3</v>
      </c>
    </row>
    <row r="11" customFormat="false" ht="14.25" hidden="false" customHeight="false" outlineLevel="0" collapsed="false">
      <c r="A11" s="0" t="n">
        <v>2.090408</v>
      </c>
      <c r="B11" s="0" t="n">
        <v>18</v>
      </c>
    </row>
    <row r="12" customFormat="false" ht="14.25" hidden="false" customHeight="false" outlineLevel="0" collapsed="false">
      <c r="A12" s="0" t="n">
        <v>9.283457</v>
      </c>
      <c r="B12" s="0" t="n">
        <v>96.95</v>
      </c>
    </row>
    <row r="13" customFormat="false" ht="14.25" hidden="false" customHeight="false" outlineLevel="0" collapsed="false">
      <c r="A13" s="0" t="n">
        <v>19.752183</v>
      </c>
      <c r="B13" s="0" t="n">
        <v>92.45</v>
      </c>
    </row>
    <row r="14" customFormat="false" ht="14.25" hidden="false" customHeight="false" outlineLevel="0" collapsed="false">
      <c r="A14" s="0" t="n">
        <v>28.826303</v>
      </c>
      <c r="B14" s="0" t="n">
        <v>93</v>
      </c>
    </row>
    <row r="15" customFormat="false" ht="14.25" hidden="false" customHeight="false" outlineLevel="0" collapsed="false">
      <c r="A15" s="0" t="n">
        <v>38.551838</v>
      </c>
      <c r="B15" s="0" t="n">
        <v>97.9</v>
      </c>
    </row>
    <row r="16" customFormat="false" ht="14.25" hidden="false" customHeight="false" outlineLevel="0" collapsed="false">
      <c r="A16" s="0" t="n">
        <v>48.350748</v>
      </c>
      <c r="B16" s="0" t="n">
        <v>102.85</v>
      </c>
    </row>
    <row r="17" customFormat="false" ht="14.25" hidden="false" customHeight="false" outlineLevel="0" collapsed="false">
      <c r="A17" s="0" t="n">
        <v>58.125209</v>
      </c>
      <c r="B17" s="0" t="n">
        <v>102.3</v>
      </c>
    </row>
    <row r="18" customFormat="false" ht="14.25" hidden="false" customHeight="false" outlineLevel="0" collapsed="false">
      <c r="A18" s="0" t="n">
        <v>67.89617</v>
      </c>
      <c r="B18" s="0" t="n">
        <v>105.65</v>
      </c>
    </row>
    <row r="19" customFormat="false" ht="14.25" hidden="false" customHeight="false" outlineLevel="0" collapsed="false">
      <c r="A19" s="0" t="n">
        <v>77.677085</v>
      </c>
      <c r="B19" s="0" t="n">
        <v>108.4</v>
      </c>
    </row>
    <row r="20" customFormat="false" ht="14.25" hidden="false" customHeight="false" outlineLevel="0" collapsed="false">
      <c r="A20" s="0" t="n">
        <v>87.450998</v>
      </c>
      <c r="B20" s="0" t="n">
        <v>110.8</v>
      </c>
    </row>
    <row r="21" customFormat="false" ht="14.25" hidden="false" customHeight="false" outlineLevel="0" collapsed="false">
      <c r="A21" s="0" t="n">
        <v>97.230023</v>
      </c>
      <c r="B21" s="0" t="n">
        <v>112.4</v>
      </c>
    </row>
    <row r="22" customFormat="false" ht="14.25" hidden="false" customHeight="false" outlineLevel="0" collapsed="false">
      <c r="A22" s="0" t="n">
        <v>106.99353</v>
      </c>
      <c r="B22" s="0" t="n">
        <v>114.3</v>
      </c>
    </row>
    <row r="23" customFormat="false" ht="14.25" hidden="false" customHeight="false" outlineLevel="0" collapsed="false">
      <c r="A23" s="0" t="n">
        <v>116.74618</v>
      </c>
      <c r="B23" s="0" t="n">
        <v>116.75</v>
      </c>
    </row>
    <row r="24" customFormat="false" ht="14.25" hidden="false" customHeight="false" outlineLevel="0" collapsed="false">
      <c r="A24" s="0" t="n">
        <v>127.02587</v>
      </c>
      <c r="B24" s="0" t="n">
        <v>118.65</v>
      </c>
    </row>
    <row r="25" customFormat="false" ht="14.25" hidden="false" customHeight="false" outlineLevel="0" collapsed="false">
      <c r="A25" s="0" t="n">
        <v>136.29808</v>
      </c>
      <c r="B25" s="0" t="n">
        <v>120.45</v>
      </c>
    </row>
    <row r="26" customFormat="false" ht="14.25" hidden="false" customHeight="false" outlineLevel="0" collapsed="false">
      <c r="A26" s="0" t="n">
        <v>145.98781</v>
      </c>
      <c r="B26" s="0" t="n">
        <v>122.15</v>
      </c>
    </row>
    <row r="27" customFormat="false" ht="14.25" hidden="false" customHeight="false" outlineLevel="0" collapsed="false">
      <c r="A27" s="0" t="n">
        <v>155.84522</v>
      </c>
      <c r="B27" s="0" t="n">
        <v>123.85</v>
      </c>
    </row>
    <row r="28" customFormat="false" ht="14.25" hidden="false" customHeight="false" outlineLevel="0" collapsed="false">
      <c r="A28" s="0" t="n">
        <v>165.60718</v>
      </c>
      <c r="B28" s="0" t="n">
        <v>125.55</v>
      </c>
    </row>
    <row r="29" customFormat="false" ht="14.25" hidden="false" customHeight="false" outlineLevel="0" collapsed="false">
      <c r="A29" s="0" t="n">
        <v>175.40399</v>
      </c>
      <c r="B29" s="0" t="n">
        <v>127.05</v>
      </c>
    </row>
    <row r="30" customFormat="false" ht="14.25" hidden="false" customHeight="false" outlineLevel="0" collapsed="false">
      <c r="A30" s="0" t="n">
        <v>185.16583</v>
      </c>
      <c r="B30" s="0" t="n">
        <v>128.55</v>
      </c>
    </row>
    <row r="31" customFormat="false" ht="14.25" hidden="false" customHeight="false" outlineLevel="0" collapsed="false">
      <c r="A31" s="0" t="n">
        <v>194.96285</v>
      </c>
      <c r="B31" s="0" t="n">
        <v>129.95</v>
      </c>
    </row>
    <row r="32" customFormat="false" ht="14.25" hidden="false" customHeight="false" outlineLevel="0" collapsed="false">
      <c r="A32" s="0" t="n">
        <v>204.74114</v>
      </c>
      <c r="B32" s="0" t="n">
        <v>131.25</v>
      </c>
    </row>
    <row r="33" customFormat="false" ht="14.25" hidden="false" customHeight="false" outlineLevel="0" collapsed="false">
      <c r="A33" s="0" t="n">
        <v>214.49316</v>
      </c>
      <c r="B33" s="0" t="n">
        <v>127.6</v>
      </c>
    </row>
    <row r="34" customFormat="false" ht="14.25" hidden="false" customHeight="false" outlineLevel="0" collapsed="false">
      <c r="A34" s="0" t="n">
        <v>224.26992</v>
      </c>
      <c r="B34" s="0" t="n">
        <v>133.35</v>
      </c>
    </row>
    <row r="35" customFormat="false" ht="14.25" hidden="false" customHeight="false" outlineLevel="0" collapsed="false">
      <c r="A35" s="0" t="n">
        <v>234.06333</v>
      </c>
      <c r="B35" s="0" t="n">
        <v>134.55</v>
      </c>
    </row>
    <row r="36" customFormat="false" ht="14.25" hidden="false" customHeight="false" outlineLevel="0" collapsed="false">
      <c r="A36" s="0" t="n">
        <v>243.85782</v>
      </c>
      <c r="B36" s="0" t="n">
        <v>135.55</v>
      </c>
    </row>
    <row r="37" customFormat="false" ht="14.25" hidden="false" customHeight="false" outlineLevel="0" collapsed="false">
      <c r="A37" s="0" t="n">
        <v>253.53484</v>
      </c>
      <c r="B37" s="0" t="n">
        <v>131.65</v>
      </c>
    </row>
    <row r="38" customFormat="false" ht="14.25" hidden="false" customHeight="false" outlineLevel="0" collapsed="false">
      <c r="A38" s="0" t="n">
        <v>263.37431</v>
      </c>
      <c r="B38" s="0" t="n">
        <v>137.2</v>
      </c>
    </row>
    <row r="39" customFormat="false" ht="14.25" hidden="false" customHeight="false" outlineLevel="0" collapsed="false">
      <c r="A39" s="0" t="n">
        <v>273.19302</v>
      </c>
      <c r="B39" s="0" t="n">
        <v>133.4</v>
      </c>
    </row>
    <row r="40" customFormat="false" ht="14.25" hidden="false" customHeight="false" outlineLevel="0" collapsed="false">
      <c r="A40" s="0" t="n">
        <v>282.95002</v>
      </c>
      <c r="B40" s="0" t="n">
        <v>138.75</v>
      </c>
    </row>
    <row r="41" customFormat="false" ht="14.25" hidden="false" customHeight="false" outlineLevel="0" collapsed="false">
      <c r="A41" s="0" t="n">
        <v>292.69403</v>
      </c>
      <c r="B41" s="0" t="n">
        <v>134.9</v>
      </c>
    </row>
    <row r="42" customFormat="false" ht="14.25" hidden="false" customHeight="false" outlineLevel="0" collapsed="false">
      <c r="A42" s="0" t="n">
        <v>302.50456</v>
      </c>
      <c r="B42" s="0" t="n">
        <v>139.9</v>
      </c>
    </row>
    <row r="43" customFormat="false" ht="14.25" hidden="false" customHeight="false" outlineLevel="0" collapsed="false">
      <c r="A43" s="0" t="n">
        <v>312.28554</v>
      </c>
      <c r="B43" s="0" t="n">
        <v>136.1</v>
      </c>
    </row>
    <row r="44" customFormat="false" ht="14.25" hidden="false" customHeight="false" outlineLevel="0" collapsed="false">
      <c r="A44" s="0" t="n">
        <v>322.06202</v>
      </c>
      <c r="B44" s="0" t="n">
        <v>140.85</v>
      </c>
    </row>
    <row r="45" customFormat="false" ht="14.25" hidden="false" customHeight="false" outlineLevel="0" collapsed="false">
      <c r="A45" s="0" t="n">
        <v>331.84628</v>
      </c>
      <c r="B45" s="0" t="n">
        <v>140.6</v>
      </c>
    </row>
    <row r="46" customFormat="false" ht="14.25" hidden="false" customHeight="false" outlineLevel="0" collapsed="false">
      <c r="A46" s="0" t="n">
        <v>341.62793</v>
      </c>
      <c r="B46" s="0" t="n">
        <v>137.2</v>
      </c>
    </row>
    <row r="47" customFormat="false" ht="14.25" hidden="false" customHeight="false" outlineLevel="0" collapsed="false">
      <c r="A47" s="0" t="n">
        <v>351.42546</v>
      </c>
      <c r="B47" s="0" t="n">
        <v>142.05</v>
      </c>
    </row>
    <row r="48" customFormat="false" ht="14.25" hidden="false" customHeight="false" outlineLevel="0" collapsed="false">
      <c r="A48" s="0" t="n">
        <v>361.2342</v>
      </c>
      <c r="B48" s="0" t="n">
        <v>137.75</v>
      </c>
    </row>
    <row r="49" customFormat="false" ht="14.25" hidden="false" customHeight="false" outlineLevel="0" collapsed="false">
      <c r="A49" s="0" t="n">
        <v>371.0284</v>
      </c>
      <c r="B49" s="0" t="n">
        <v>142.65</v>
      </c>
    </row>
    <row r="50" customFormat="false" ht="14.25" hidden="false" customHeight="false" outlineLevel="0" collapsed="false">
      <c r="A50" s="0" t="n">
        <v>380.81872</v>
      </c>
      <c r="B50" s="0" t="n">
        <v>138.45</v>
      </c>
    </row>
    <row r="51" customFormat="false" ht="14.25" hidden="false" customHeight="false" outlineLevel="0" collapsed="false">
      <c r="A51" s="0" t="n">
        <v>390.58758</v>
      </c>
      <c r="B51" s="0" t="n">
        <v>143.05</v>
      </c>
    </row>
    <row r="52" customFormat="false" ht="14.25" hidden="false" customHeight="false" outlineLevel="0" collapsed="false">
      <c r="A52" s="0" t="n">
        <v>400.37532</v>
      </c>
      <c r="B52" s="0" t="n">
        <v>138.8</v>
      </c>
    </row>
    <row r="53" customFormat="false" ht="14.25" hidden="false" customHeight="false" outlineLevel="0" collapsed="false">
      <c r="A53" s="0" t="n">
        <v>410.17154</v>
      </c>
      <c r="B53" s="0" t="n">
        <v>138.8</v>
      </c>
    </row>
    <row r="54" customFormat="false" ht="14.25" hidden="false" customHeight="false" outlineLevel="0" collapsed="false">
      <c r="A54" s="0" t="n">
        <v>420.00074</v>
      </c>
      <c r="B54" s="0" t="n">
        <v>138.9</v>
      </c>
    </row>
    <row r="55" customFormat="false" ht="14.25" hidden="false" customHeight="false" outlineLevel="0" collapsed="false">
      <c r="A55" s="0" t="n">
        <v>429.78493</v>
      </c>
      <c r="B55" s="0" t="n">
        <v>139.25</v>
      </c>
    </row>
    <row r="56" customFormat="false" ht="14.25" hidden="false" customHeight="false" outlineLevel="0" collapsed="false">
      <c r="A56" s="0" t="n">
        <v>439.5754</v>
      </c>
      <c r="B56" s="0" t="n">
        <v>139.35</v>
      </c>
    </row>
    <row r="57" customFormat="false" ht="14.25" hidden="false" customHeight="false" outlineLevel="0" collapsed="false">
      <c r="A57" s="0" t="n">
        <v>449.38506</v>
      </c>
      <c r="B57" s="0" t="n">
        <v>139.65</v>
      </c>
    </row>
    <row r="58" customFormat="false" ht="14.25" hidden="false" customHeight="false" outlineLevel="0" collapsed="false">
      <c r="A58" s="0" t="n">
        <v>459.18561</v>
      </c>
      <c r="B58" s="0" t="n">
        <v>139.8</v>
      </c>
    </row>
    <row r="59" customFormat="false" ht="14.25" hidden="false" customHeight="false" outlineLevel="0" collapsed="false">
      <c r="A59" s="0" t="n">
        <v>468.98585</v>
      </c>
      <c r="B59" s="0" t="n">
        <v>139.9</v>
      </c>
    </row>
    <row r="60" customFormat="false" ht="14.25" hidden="false" customHeight="false" outlineLevel="0" collapsed="false">
      <c r="A60" s="0" t="n">
        <v>478.79753</v>
      </c>
      <c r="B60" s="0" t="n">
        <v>140.05</v>
      </c>
    </row>
    <row r="61" customFormat="false" ht="14.25" hidden="false" customHeight="false" outlineLevel="0" collapsed="false">
      <c r="A61" s="0" t="n">
        <v>488.65089</v>
      </c>
      <c r="B61" s="0" t="n">
        <v>140.25</v>
      </c>
    </row>
    <row r="62" customFormat="false" ht="14.25" hidden="false" customHeight="false" outlineLevel="0" collapsed="false">
      <c r="A62" s="0" t="n">
        <v>496.79713</v>
      </c>
      <c r="B62" s="0" t="n">
        <v>145.05</v>
      </c>
    </row>
    <row r="63" customFormat="false" ht="14.25" hidden="false" customHeight="false" outlineLevel="0" collapsed="false">
      <c r="A63" s="0" t="n">
        <v>506.56247</v>
      </c>
      <c r="B63" s="0" t="n">
        <v>140.75</v>
      </c>
    </row>
    <row r="64" customFormat="false" ht="14.25" hidden="false" customHeight="false" outlineLevel="0" collapsed="false">
      <c r="A64" s="0" t="n">
        <v>516.37939</v>
      </c>
      <c r="B64" s="0" t="n">
        <v>140.45</v>
      </c>
    </row>
    <row r="65" customFormat="false" ht="14.25" hidden="false" customHeight="false" outlineLevel="0" collapsed="false">
      <c r="A65" s="0" t="n">
        <v>526.15749</v>
      </c>
      <c r="B65" s="0" t="n">
        <v>140.65</v>
      </c>
    </row>
    <row r="66" customFormat="false" ht="14.25" hidden="false" customHeight="false" outlineLevel="0" collapsed="false">
      <c r="A66" s="0" t="n">
        <v>535.90743</v>
      </c>
      <c r="B66" s="0" t="n">
        <v>145.65</v>
      </c>
    </row>
    <row r="67" customFormat="false" ht="14.25" hidden="false" customHeight="false" outlineLevel="0" collapsed="false">
      <c r="A67" s="0" t="n">
        <v>545.70408</v>
      </c>
      <c r="B67" s="0" t="n">
        <v>141.45</v>
      </c>
    </row>
    <row r="68" customFormat="false" ht="14.25" hidden="false" customHeight="false" outlineLevel="0" collapsed="false">
      <c r="A68" s="0" t="n">
        <v>555.50871</v>
      </c>
      <c r="B68" s="0" t="n">
        <v>141.15</v>
      </c>
    </row>
    <row r="69" customFormat="false" ht="14.25" hidden="false" customHeight="false" outlineLevel="0" collapsed="false">
      <c r="A69" s="0" t="n">
        <v>565.25404</v>
      </c>
      <c r="B69" s="0" t="n">
        <v>141.15</v>
      </c>
    </row>
    <row r="70" customFormat="false" ht="14.25" hidden="false" customHeight="false" outlineLevel="0" collapsed="false">
      <c r="A70" s="0" t="n">
        <v>575.0527</v>
      </c>
      <c r="B70" s="0" t="n">
        <v>141.5</v>
      </c>
    </row>
    <row r="71" customFormat="false" ht="14.25" hidden="false" customHeight="false" outlineLevel="0" collapsed="false">
      <c r="A71" s="0" t="n">
        <v>584.85208</v>
      </c>
      <c r="B71" s="0" t="n">
        <v>141.55</v>
      </c>
    </row>
    <row r="72" customFormat="false" ht="14.25" hidden="false" customHeight="false" outlineLevel="0" collapsed="false">
      <c r="A72" s="0" t="n">
        <v>594.63813</v>
      </c>
      <c r="B72" s="0" t="n">
        <v>141.85</v>
      </c>
    </row>
    <row r="73" customFormat="false" ht="14.25" hidden="false" customHeight="false" outlineLevel="0" collapsed="false">
      <c r="A73" s="0" t="n">
        <v>604.40925</v>
      </c>
      <c r="B73" s="0" t="n">
        <v>141.85</v>
      </c>
    </row>
    <row r="74" customFormat="false" ht="14.25" hidden="false" customHeight="false" outlineLevel="0" collapsed="false">
      <c r="A74" s="0" t="n">
        <v>614.1925</v>
      </c>
      <c r="B74" s="0" t="n">
        <v>142.1</v>
      </c>
    </row>
    <row r="75" customFormat="false" ht="14.25" hidden="false" customHeight="false" outlineLevel="0" collapsed="false">
      <c r="A75" s="0" t="n">
        <v>623.98761</v>
      </c>
      <c r="B75" s="0" t="n">
        <v>142.2</v>
      </c>
    </row>
    <row r="76" customFormat="false" ht="14.25" hidden="false" customHeight="false" outlineLevel="0" collapsed="false">
      <c r="A76" s="0" t="n">
        <v>633.70799</v>
      </c>
      <c r="B76" s="0" t="n">
        <v>142.3</v>
      </c>
    </row>
    <row r="77" customFormat="false" ht="14.25" hidden="false" customHeight="false" outlineLevel="0" collapsed="false">
      <c r="A77" s="0" t="n">
        <v>643.5002</v>
      </c>
      <c r="B77" s="0" t="n">
        <v>142.5</v>
      </c>
    </row>
    <row r="78" customFormat="false" ht="14.25" hidden="false" customHeight="false" outlineLevel="0" collapsed="false">
      <c r="A78" s="0" t="n">
        <v>653.30443</v>
      </c>
      <c r="B78" s="0" t="n">
        <v>142.55</v>
      </c>
    </row>
    <row r="79" customFormat="false" ht="14.25" hidden="false" customHeight="false" outlineLevel="0" collapsed="false">
      <c r="A79" s="0" t="n">
        <v>663.04211</v>
      </c>
      <c r="B79" s="0" t="n">
        <v>142.65</v>
      </c>
    </row>
    <row r="80" customFormat="false" ht="14.25" hidden="false" customHeight="false" outlineLevel="0" collapsed="false">
      <c r="A80" s="0" t="n">
        <v>672.84795</v>
      </c>
      <c r="B80" s="0" t="n">
        <v>142.8</v>
      </c>
    </row>
    <row r="81" customFormat="false" ht="14.25" hidden="false" customHeight="false" outlineLevel="0" collapsed="false">
      <c r="A81" s="0" t="n">
        <v>682.68432</v>
      </c>
      <c r="B81" s="0" t="n">
        <v>143</v>
      </c>
    </row>
    <row r="82" customFormat="false" ht="14.25" hidden="false" customHeight="false" outlineLevel="0" collapsed="false">
      <c r="A82" s="0" t="n">
        <v>692.43525</v>
      </c>
      <c r="B82" s="0" t="n">
        <v>143.15</v>
      </c>
    </row>
    <row r="83" customFormat="false" ht="14.25" hidden="false" customHeight="false" outlineLevel="0" collapsed="false">
      <c r="A83" s="0" t="n">
        <v>702.21821</v>
      </c>
      <c r="B83" s="0" t="n">
        <v>143.15</v>
      </c>
    </row>
    <row r="84" customFormat="false" ht="14.25" hidden="false" customHeight="false" outlineLevel="0" collapsed="false">
      <c r="A84" s="0" t="n">
        <v>712.0106</v>
      </c>
      <c r="B84" s="0" t="n">
        <v>143.25</v>
      </c>
    </row>
    <row r="85" customFormat="false" ht="14.25" hidden="false" customHeight="false" outlineLevel="0" collapsed="false">
      <c r="A85" s="0" t="n">
        <v>721.80645</v>
      </c>
      <c r="B85" s="0" t="n">
        <v>143.5</v>
      </c>
    </row>
    <row r="86" customFormat="false" ht="14.25" hidden="false" customHeight="false" outlineLevel="0" collapsed="false">
      <c r="A86" s="0" t="n">
        <v>731.6038</v>
      </c>
      <c r="B86" s="0" t="n">
        <v>143.55</v>
      </c>
    </row>
    <row r="87" customFormat="false" ht="14.25" hidden="false" customHeight="false" outlineLevel="0" collapsed="false">
      <c r="A87" s="0" t="n">
        <v>741.25662</v>
      </c>
      <c r="B87" s="0" t="n">
        <v>143.7</v>
      </c>
    </row>
    <row r="88" customFormat="false" ht="14.25" hidden="false" customHeight="false" outlineLevel="0" collapsed="false">
      <c r="A88" s="0" t="n">
        <v>751.16307</v>
      </c>
      <c r="B88" s="0" t="n">
        <v>143.75</v>
      </c>
    </row>
    <row r="89" customFormat="false" ht="14.25" hidden="false" customHeight="false" outlineLevel="0" collapsed="false">
      <c r="A89" s="0" t="n">
        <v>760.934</v>
      </c>
      <c r="B89" s="0" t="n">
        <v>144</v>
      </c>
    </row>
    <row r="90" customFormat="false" ht="14.25" hidden="false" customHeight="false" outlineLevel="0" collapsed="false">
      <c r="A90" s="0" t="n">
        <v>770.69377</v>
      </c>
      <c r="B90" s="0" t="n">
        <v>144</v>
      </c>
    </row>
    <row r="91" customFormat="false" ht="14.25" hidden="false" customHeight="false" outlineLevel="0" collapsed="false">
      <c r="A91" s="0" t="n">
        <v>780.51626</v>
      </c>
      <c r="B91" s="0" t="n">
        <v>144</v>
      </c>
    </row>
    <row r="92" customFormat="false" ht="14.25" hidden="false" customHeight="false" outlineLevel="0" collapsed="false">
      <c r="A92" s="0" t="n">
        <v>790.29293</v>
      </c>
      <c r="B92" s="0" t="n">
        <v>144.15</v>
      </c>
    </row>
    <row r="93" customFormat="false" ht="14.25" hidden="false" customHeight="false" outlineLevel="0" collapsed="false">
      <c r="A93" s="0" t="n">
        <v>800.11998</v>
      </c>
      <c r="B93" s="0" t="n">
        <v>144.35</v>
      </c>
    </row>
    <row r="94" customFormat="false" ht="14.25" hidden="false" customHeight="false" outlineLevel="0" collapsed="false">
      <c r="A94" s="0" t="n">
        <v>809.87514</v>
      </c>
      <c r="B94" s="0" t="n">
        <v>144.45</v>
      </c>
    </row>
    <row r="95" customFormat="false" ht="14.25" hidden="false" customHeight="false" outlineLevel="0" collapsed="false">
      <c r="A95" s="0" t="n">
        <v>819.66168</v>
      </c>
      <c r="B95" s="0" t="n">
        <v>144.55</v>
      </c>
    </row>
    <row r="96" customFormat="false" ht="14.25" hidden="false" customHeight="false" outlineLevel="0" collapsed="false">
      <c r="A96" s="0" t="n">
        <v>829.32043</v>
      </c>
      <c r="B96" s="0" t="n">
        <v>144.65</v>
      </c>
    </row>
    <row r="97" customFormat="false" ht="14.25" hidden="false" customHeight="false" outlineLevel="0" collapsed="false">
      <c r="A97" s="0" t="n">
        <v>839.2888</v>
      </c>
      <c r="B97" s="0" t="n">
        <v>144.85</v>
      </c>
    </row>
    <row r="98" customFormat="false" ht="14.25" hidden="false" customHeight="false" outlineLevel="0" collapsed="false">
      <c r="A98" s="0" t="n">
        <v>849.02649</v>
      </c>
      <c r="B98" s="0" t="n">
        <v>145</v>
      </c>
    </row>
    <row r="99" customFormat="false" ht="14.25" hidden="false" customHeight="false" outlineLevel="0" collapsed="false">
      <c r="A99" s="0" t="n">
        <v>858.85421</v>
      </c>
      <c r="B99" s="0" t="n">
        <v>145.15</v>
      </c>
    </row>
    <row r="100" customFormat="false" ht="14.25" hidden="false" customHeight="false" outlineLevel="0" collapsed="false">
      <c r="A100" s="0" t="n">
        <v>868.68346</v>
      </c>
      <c r="B100" s="0" t="n">
        <v>145.2</v>
      </c>
    </row>
    <row r="101" customFormat="false" ht="14.25" hidden="false" customHeight="false" outlineLevel="0" collapsed="false">
      <c r="A101" s="0" t="n">
        <v>878.48334</v>
      </c>
      <c r="B101" s="0" t="n">
        <v>145.4</v>
      </c>
    </row>
    <row r="102" customFormat="false" ht="14.25" hidden="false" customHeight="false" outlineLevel="0" collapsed="false">
      <c r="A102" s="0" t="n">
        <v>888.24651</v>
      </c>
      <c r="B102" s="0" t="n">
        <v>145.6</v>
      </c>
    </row>
    <row r="103" customFormat="false" ht="14.25" hidden="false" customHeight="false" outlineLevel="0" collapsed="false">
      <c r="A103" s="0" t="n">
        <v>898.05983</v>
      </c>
      <c r="B103" s="0" t="n">
        <v>145.6</v>
      </c>
    </row>
    <row r="104" customFormat="false" ht="14.25" hidden="false" customHeight="false" outlineLevel="0" collapsed="false">
      <c r="A104" s="0" t="n">
        <v>907.85943</v>
      </c>
      <c r="B104" s="0" t="n">
        <v>145.75</v>
      </c>
    </row>
    <row r="105" customFormat="false" ht="14.25" hidden="false" customHeight="false" outlineLevel="0" collapsed="false">
      <c r="A105" s="0" t="n">
        <v>917.66371</v>
      </c>
      <c r="B105" s="0" t="n">
        <v>145.85</v>
      </c>
    </row>
    <row r="106" customFormat="false" ht="14.25" hidden="false" customHeight="false" outlineLevel="0" collapsed="false">
      <c r="A106" s="0" t="n">
        <v>927.40847</v>
      </c>
      <c r="B106" s="0" t="n">
        <v>145.9</v>
      </c>
    </row>
    <row r="107" customFormat="false" ht="14.25" hidden="false" customHeight="false" outlineLevel="0" collapsed="false">
      <c r="A107" s="0" t="n">
        <v>937.23017</v>
      </c>
      <c r="B107" s="0" t="n">
        <v>145.95</v>
      </c>
    </row>
    <row r="108" customFormat="false" ht="14.25" hidden="false" customHeight="false" outlineLevel="0" collapsed="false">
      <c r="A108" s="0" t="n">
        <v>947.09058</v>
      </c>
      <c r="B108" s="0" t="n">
        <v>146.15</v>
      </c>
    </row>
    <row r="109" customFormat="false" ht="14.25" hidden="false" customHeight="false" outlineLevel="0" collapsed="false">
      <c r="A109" s="0" t="n">
        <v>956.87909</v>
      </c>
      <c r="B109" s="0" t="n">
        <v>146.35</v>
      </c>
    </row>
    <row r="110" customFormat="false" ht="14.25" hidden="false" customHeight="false" outlineLevel="0" collapsed="false">
      <c r="A110" s="0" t="n">
        <v>966.70653</v>
      </c>
      <c r="B110" s="0" t="n">
        <v>146.5</v>
      </c>
    </row>
    <row r="111" customFormat="false" ht="14.25" hidden="false" customHeight="false" outlineLevel="0" collapsed="false">
      <c r="A111" s="0" t="n">
        <v>976.54527</v>
      </c>
      <c r="B111" s="0" t="n">
        <v>151.3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998</v>
      </c>
    </row>
    <row r="10" customFormat="false" ht="14.25" hidden="false" customHeight="false" outlineLevel="0" collapsed="false">
      <c r="A10" s="0" t="s">
        <v>38</v>
      </c>
      <c r="B10" s="0" t="n">
        <v>0.14661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8.278</v>
      </c>
    </row>
    <row r="31" customFormat="false" ht="14.25" hidden="false" customHeight="false" outlineLevel="0" collapsed="false">
      <c r="A31" s="0" t="n">
        <v>10</v>
      </c>
      <c r="B31" s="0" t="n">
        <v>64.14</v>
      </c>
    </row>
    <row r="32" customFormat="false" ht="14.25" hidden="false" customHeight="false" outlineLevel="0" collapsed="false">
      <c r="A32" s="0" t="n">
        <v>20</v>
      </c>
      <c r="B32" s="0" t="n">
        <v>76.43</v>
      </c>
    </row>
    <row r="33" customFormat="false" ht="14.25" hidden="false" customHeight="false" outlineLevel="0" collapsed="false">
      <c r="A33" s="0" t="n">
        <v>30</v>
      </c>
      <c r="B33" s="0" t="n">
        <v>84.52</v>
      </c>
    </row>
    <row r="34" customFormat="false" ht="14.25" hidden="false" customHeight="false" outlineLevel="0" collapsed="false">
      <c r="A34" s="0" t="n">
        <v>40</v>
      </c>
      <c r="B34" s="0" t="n">
        <v>90.56</v>
      </c>
    </row>
    <row r="35" customFormat="false" ht="14.25" hidden="false" customHeight="false" outlineLevel="0" collapsed="false">
      <c r="A35" s="0" t="n">
        <v>50</v>
      </c>
      <c r="B35" s="0" t="n">
        <v>94.74</v>
      </c>
    </row>
    <row r="36" customFormat="false" ht="14.25" hidden="false" customHeight="false" outlineLevel="0" collapsed="false">
      <c r="A36" s="0" t="n">
        <v>60</v>
      </c>
      <c r="B36" s="0" t="n">
        <v>98.02</v>
      </c>
    </row>
    <row r="37" customFormat="false" ht="14.25" hidden="false" customHeight="false" outlineLevel="0" collapsed="false">
      <c r="A37" s="0" t="n">
        <v>70</v>
      </c>
      <c r="B37" s="0" t="n">
        <v>100.7</v>
      </c>
    </row>
    <row r="38" customFormat="false" ht="14.25" hidden="false" customHeight="false" outlineLevel="0" collapsed="false">
      <c r="A38" s="0" t="n">
        <v>80</v>
      </c>
      <c r="B38" s="0" t="n">
        <v>102.98</v>
      </c>
    </row>
    <row r="39" customFormat="false" ht="14.25" hidden="false" customHeight="false" outlineLevel="0" collapsed="false">
      <c r="A39" s="0" t="n">
        <v>90</v>
      </c>
      <c r="B39" s="0" t="n">
        <v>104.95</v>
      </c>
    </row>
    <row r="40" customFormat="false" ht="14.25" hidden="false" customHeight="false" outlineLevel="0" collapsed="false">
      <c r="A40" s="0" t="n">
        <v>100</v>
      </c>
      <c r="B40" s="0" t="n">
        <v>106.69</v>
      </c>
    </row>
    <row r="41" customFormat="false" ht="14.25" hidden="false" customHeight="false" outlineLevel="0" collapsed="false">
      <c r="A41" s="0" t="n">
        <v>110</v>
      </c>
      <c r="B41" s="0" t="n">
        <v>108.28</v>
      </c>
    </row>
    <row r="42" customFormat="false" ht="14.25" hidden="false" customHeight="false" outlineLevel="0" collapsed="false">
      <c r="A42" s="0" t="n">
        <v>120</v>
      </c>
      <c r="B42" s="0" t="n">
        <v>109.76</v>
      </c>
    </row>
    <row r="43" customFormat="false" ht="14.25" hidden="false" customHeight="false" outlineLevel="0" collapsed="false">
      <c r="A43" s="0" t="n">
        <v>130</v>
      </c>
      <c r="B43" s="0" t="n">
        <v>111.15</v>
      </c>
    </row>
    <row r="44" customFormat="false" ht="14.25" hidden="false" customHeight="false" outlineLevel="0" collapsed="false">
      <c r="A44" s="0" t="n">
        <v>140</v>
      </c>
      <c r="B44" s="0" t="n">
        <v>112.46</v>
      </c>
    </row>
    <row r="45" customFormat="false" ht="14.25" hidden="false" customHeight="false" outlineLevel="0" collapsed="false">
      <c r="A45" s="0" t="n">
        <v>150</v>
      </c>
      <c r="B45" s="0" t="n">
        <v>113.73</v>
      </c>
    </row>
    <row r="46" customFormat="false" ht="14.25" hidden="false" customHeight="false" outlineLevel="0" collapsed="false">
      <c r="A46" s="0" t="n">
        <v>160</v>
      </c>
      <c r="B46" s="0" t="n">
        <v>114.95</v>
      </c>
    </row>
    <row r="47" customFormat="false" ht="14.25" hidden="false" customHeight="false" outlineLevel="0" collapsed="false">
      <c r="A47" s="0" t="n">
        <v>170</v>
      </c>
      <c r="B47" s="0" t="n">
        <v>116.11</v>
      </c>
    </row>
    <row r="48" customFormat="false" ht="14.25" hidden="false" customHeight="false" outlineLevel="0" collapsed="false">
      <c r="A48" s="0" t="n">
        <v>180</v>
      </c>
      <c r="B48" s="0" t="n">
        <v>117.25</v>
      </c>
    </row>
    <row r="49" customFormat="false" ht="14.25" hidden="false" customHeight="false" outlineLevel="0" collapsed="false">
      <c r="A49" s="0" t="n">
        <v>190</v>
      </c>
      <c r="B49" s="0" t="n">
        <v>118.32</v>
      </c>
    </row>
    <row r="50" customFormat="false" ht="14.25" hidden="false" customHeight="false" outlineLevel="0" collapsed="false">
      <c r="A50" s="0" t="n">
        <v>200</v>
      </c>
      <c r="B50" s="0" t="n">
        <v>119.34</v>
      </c>
    </row>
    <row r="51" customFormat="false" ht="14.25" hidden="false" customHeight="false" outlineLevel="0" collapsed="false">
      <c r="A51" s="0" t="n">
        <v>210</v>
      </c>
      <c r="B51" s="0" t="n">
        <v>120.37</v>
      </c>
    </row>
    <row r="52" customFormat="false" ht="14.25" hidden="false" customHeight="false" outlineLevel="0" collapsed="false">
      <c r="A52" s="0" t="n">
        <v>220</v>
      </c>
      <c r="B52" s="0" t="n">
        <v>121.34</v>
      </c>
    </row>
    <row r="53" customFormat="false" ht="14.25" hidden="false" customHeight="false" outlineLevel="0" collapsed="false">
      <c r="A53" s="0" t="n">
        <v>230</v>
      </c>
      <c r="B53" s="0" t="n">
        <v>122.28</v>
      </c>
    </row>
    <row r="54" customFormat="false" ht="14.25" hidden="false" customHeight="false" outlineLevel="0" collapsed="false">
      <c r="A54" s="0" t="n">
        <v>240</v>
      </c>
      <c r="B54" s="0" t="n">
        <v>123.19</v>
      </c>
    </row>
    <row r="55" customFormat="false" ht="14.25" hidden="false" customHeight="false" outlineLevel="0" collapsed="false">
      <c r="A55" s="0" t="n">
        <v>250</v>
      </c>
      <c r="B55" s="0" t="n">
        <v>124.08</v>
      </c>
    </row>
    <row r="56" customFormat="false" ht="14.25" hidden="false" customHeight="false" outlineLevel="0" collapsed="false">
      <c r="A56" s="0" t="n">
        <v>260</v>
      </c>
      <c r="B56" s="0" t="n">
        <v>124.93</v>
      </c>
    </row>
    <row r="57" customFormat="false" ht="14.25" hidden="false" customHeight="false" outlineLevel="0" collapsed="false">
      <c r="A57" s="0" t="n">
        <v>270</v>
      </c>
      <c r="B57" s="0" t="n">
        <v>125.76</v>
      </c>
    </row>
    <row r="58" customFormat="false" ht="14.25" hidden="false" customHeight="false" outlineLevel="0" collapsed="false">
      <c r="A58" s="0" t="n">
        <v>280</v>
      </c>
      <c r="B58" s="0" t="n">
        <v>126.57</v>
      </c>
    </row>
    <row r="59" customFormat="false" ht="14.25" hidden="false" customHeight="false" outlineLevel="0" collapsed="false">
      <c r="A59" s="0" t="n">
        <v>290</v>
      </c>
      <c r="B59" s="0" t="n">
        <v>127.34</v>
      </c>
    </row>
    <row r="60" customFormat="false" ht="14.25" hidden="false" customHeight="false" outlineLevel="0" collapsed="false">
      <c r="A60" s="0" t="n">
        <v>300</v>
      </c>
      <c r="B60" s="0" t="n">
        <v>128.12</v>
      </c>
    </row>
    <row r="61" customFormat="false" ht="14.25" hidden="false" customHeight="false" outlineLevel="0" collapsed="false">
      <c r="A61" s="0" t="n">
        <v>310</v>
      </c>
      <c r="B61" s="0" t="n">
        <v>128.87</v>
      </c>
    </row>
    <row r="62" customFormat="false" ht="14.25" hidden="false" customHeight="false" outlineLevel="0" collapsed="false">
      <c r="A62" s="0" t="n">
        <v>320</v>
      </c>
      <c r="B62" s="0" t="n">
        <v>129.6</v>
      </c>
    </row>
    <row r="63" customFormat="false" ht="14.25" hidden="false" customHeight="false" outlineLevel="0" collapsed="false">
      <c r="A63" s="0" t="n">
        <v>330</v>
      </c>
      <c r="B63" s="0" t="n">
        <v>130.32</v>
      </c>
    </row>
    <row r="64" customFormat="false" ht="14.25" hidden="false" customHeight="false" outlineLevel="0" collapsed="false">
      <c r="A64" s="0" t="n">
        <v>340</v>
      </c>
      <c r="B64" s="0" t="n">
        <v>130.98</v>
      </c>
    </row>
    <row r="65" customFormat="false" ht="14.25" hidden="false" customHeight="false" outlineLevel="0" collapsed="false">
      <c r="A65" s="0" t="n">
        <v>350</v>
      </c>
      <c r="B65" s="0" t="n">
        <v>131.64</v>
      </c>
    </row>
    <row r="66" customFormat="false" ht="14.25" hidden="false" customHeight="false" outlineLevel="0" collapsed="false">
      <c r="A66" s="0" t="n">
        <v>360</v>
      </c>
      <c r="B66" s="0" t="n">
        <v>132.3</v>
      </c>
    </row>
    <row r="67" customFormat="false" ht="14.25" hidden="false" customHeight="false" outlineLevel="0" collapsed="false">
      <c r="A67" s="0" t="n">
        <v>370</v>
      </c>
      <c r="B67" s="0" t="n">
        <v>132.93</v>
      </c>
    </row>
    <row r="68" customFormat="false" ht="14.25" hidden="false" customHeight="false" outlineLevel="0" collapsed="false">
      <c r="A68" s="0" t="n">
        <v>380</v>
      </c>
      <c r="B68" s="0" t="n">
        <v>133.57</v>
      </c>
    </row>
    <row r="69" customFormat="false" ht="14.25" hidden="false" customHeight="false" outlineLevel="0" collapsed="false">
      <c r="A69" s="0" t="n">
        <v>390</v>
      </c>
      <c r="B69" s="0" t="n">
        <v>134.18</v>
      </c>
    </row>
    <row r="70" customFormat="false" ht="14.25" hidden="false" customHeight="false" outlineLevel="0" collapsed="false">
      <c r="A70" s="0" t="n">
        <v>400</v>
      </c>
      <c r="B70" s="0" t="n">
        <v>134.75</v>
      </c>
    </row>
    <row r="71" customFormat="false" ht="14.25" hidden="false" customHeight="false" outlineLevel="0" collapsed="false">
      <c r="A71" s="0" t="n">
        <v>410</v>
      </c>
      <c r="B71" s="0" t="n">
        <v>135.33</v>
      </c>
    </row>
    <row r="72" customFormat="false" ht="14.25" hidden="false" customHeight="false" outlineLevel="0" collapsed="false">
      <c r="A72" s="0" t="n">
        <v>420</v>
      </c>
      <c r="B72" s="0" t="n">
        <v>135.89</v>
      </c>
    </row>
    <row r="73" customFormat="false" ht="14.25" hidden="false" customHeight="false" outlineLevel="0" collapsed="false">
      <c r="A73" s="0" t="n">
        <v>430</v>
      </c>
      <c r="B73" s="0" t="n">
        <v>136.46</v>
      </c>
    </row>
    <row r="74" customFormat="false" ht="14.25" hidden="false" customHeight="false" outlineLevel="0" collapsed="false">
      <c r="A74" s="0" t="n">
        <v>440</v>
      </c>
      <c r="B74" s="0" t="n">
        <v>137</v>
      </c>
    </row>
    <row r="75" customFormat="false" ht="14.25" hidden="false" customHeight="false" outlineLevel="0" collapsed="false">
      <c r="A75" s="0" t="n">
        <v>450</v>
      </c>
      <c r="B75" s="0" t="n">
        <v>137.53</v>
      </c>
    </row>
    <row r="76" customFormat="false" ht="14.25" hidden="false" customHeight="false" outlineLevel="0" collapsed="false">
      <c r="A76" s="0" t="n">
        <v>460</v>
      </c>
      <c r="B76" s="0" t="n">
        <v>138.04</v>
      </c>
    </row>
    <row r="77" customFormat="false" ht="14.25" hidden="false" customHeight="false" outlineLevel="0" collapsed="false">
      <c r="A77" s="0" t="n">
        <v>470</v>
      </c>
      <c r="B77" s="0" t="n">
        <v>138.55</v>
      </c>
    </row>
    <row r="78" customFormat="false" ht="14.25" hidden="false" customHeight="false" outlineLevel="0" collapsed="false">
      <c r="A78" s="0" t="n">
        <v>480</v>
      </c>
      <c r="B78" s="0" t="n">
        <v>139.04</v>
      </c>
    </row>
    <row r="79" customFormat="false" ht="14.25" hidden="false" customHeight="false" outlineLevel="0" collapsed="false">
      <c r="A79" s="0" t="n">
        <v>490</v>
      </c>
      <c r="B79" s="0" t="n">
        <v>139.53</v>
      </c>
    </row>
    <row r="80" customFormat="false" ht="14.25" hidden="false" customHeight="false" outlineLevel="0" collapsed="false">
      <c r="A80" s="0" t="n">
        <v>500</v>
      </c>
      <c r="B80" s="0" t="n">
        <v>139.98</v>
      </c>
    </row>
    <row r="81" customFormat="false" ht="14.25" hidden="false" customHeight="false" outlineLevel="0" collapsed="false">
      <c r="A81" s="0" t="n">
        <v>510</v>
      </c>
      <c r="B81" s="0" t="n">
        <v>140.45</v>
      </c>
    </row>
    <row r="82" customFormat="false" ht="14.25" hidden="false" customHeight="false" outlineLevel="0" collapsed="false">
      <c r="A82" s="0" t="n">
        <v>520</v>
      </c>
      <c r="B82" s="0" t="n">
        <v>140.9</v>
      </c>
    </row>
    <row r="83" customFormat="false" ht="14.25" hidden="false" customHeight="false" outlineLevel="0" collapsed="false">
      <c r="A83" s="0" t="n">
        <v>530</v>
      </c>
      <c r="B83" s="0" t="n">
        <v>141.31</v>
      </c>
    </row>
    <row r="84" customFormat="false" ht="14.25" hidden="false" customHeight="false" outlineLevel="0" collapsed="false">
      <c r="A84" s="0" t="n">
        <v>540</v>
      </c>
      <c r="B84" s="0" t="n">
        <v>141.72</v>
      </c>
    </row>
    <row r="85" customFormat="false" ht="14.25" hidden="false" customHeight="false" outlineLevel="0" collapsed="false">
      <c r="A85" s="0" t="n">
        <v>550</v>
      </c>
      <c r="B85" s="0" t="n">
        <v>142.09</v>
      </c>
    </row>
    <row r="86" customFormat="false" ht="14.25" hidden="false" customHeight="false" outlineLevel="0" collapsed="false">
      <c r="A86" s="0" t="n">
        <v>560</v>
      </c>
      <c r="B86" s="0" t="n">
        <v>142.46</v>
      </c>
    </row>
    <row r="87" customFormat="false" ht="14.25" hidden="false" customHeight="false" outlineLevel="0" collapsed="false">
      <c r="A87" s="0" t="n">
        <v>570</v>
      </c>
      <c r="B87" s="0" t="n">
        <v>142.81</v>
      </c>
    </row>
    <row r="88" customFormat="false" ht="14.25" hidden="false" customHeight="false" outlineLevel="0" collapsed="false">
      <c r="A88" s="0" t="n">
        <v>580</v>
      </c>
      <c r="B88" s="0" t="n">
        <v>143.18</v>
      </c>
    </row>
    <row r="89" customFormat="false" ht="14.25" hidden="false" customHeight="false" outlineLevel="0" collapsed="false">
      <c r="A89" s="0" t="n">
        <v>590</v>
      </c>
      <c r="B89" s="0" t="n">
        <v>143.53</v>
      </c>
    </row>
    <row r="90" customFormat="false" ht="14.25" hidden="false" customHeight="false" outlineLevel="0" collapsed="false">
      <c r="A90" s="0" t="n">
        <v>600</v>
      </c>
      <c r="B90" s="0" t="n">
        <v>143.84</v>
      </c>
    </row>
    <row r="91" customFormat="false" ht="14.25" hidden="false" customHeight="false" outlineLevel="0" collapsed="false">
      <c r="A91" s="0" t="n">
        <v>610</v>
      </c>
      <c r="B91" s="0" t="n">
        <v>144.15</v>
      </c>
    </row>
    <row r="92" customFormat="false" ht="14.25" hidden="false" customHeight="false" outlineLevel="0" collapsed="false">
      <c r="A92" s="0" t="n">
        <v>620</v>
      </c>
      <c r="B92" s="0" t="n">
        <v>144.45</v>
      </c>
    </row>
    <row r="93" customFormat="false" ht="14.25" hidden="false" customHeight="false" outlineLevel="0" collapsed="false">
      <c r="A93" s="0" t="n">
        <v>630</v>
      </c>
      <c r="B93" s="0" t="n">
        <v>144.75</v>
      </c>
    </row>
    <row r="94" customFormat="false" ht="14.25" hidden="false" customHeight="false" outlineLevel="0" collapsed="false">
      <c r="A94" s="0" t="n">
        <v>640</v>
      </c>
      <c r="B94" s="0" t="n">
        <v>145.04</v>
      </c>
    </row>
    <row r="95" customFormat="false" ht="14.25" hidden="false" customHeight="false" outlineLevel="0" collapsed="false">
      <c r="A95" s="0" t="n">
        <v>650</v>
      </c>
      <c r="B95" s="0" t="n">
        <v>145.32</v>
      </c>
    </row>
    <row r="96" customFormat="false" ht="14.25" hidden="false" customHeight="false" outlineLevel="0" collapsed="false">
      <c r="A96" s="0" t="n">
        <v>660</v>
      </c>
      <c r="B96" s="0" t="n">
        <v>145.58</v>
      </c>
    </row>
    <row r="97" customFormat="false" ht="14.25" hidden="false" customHeight="false" outlineLevel="0" collapsed="false">
      <c r="A97" s="0" t="n">
        <v>670</v>
      </c>
      <c r="B97" s="0" t="n">
        <v>145.87</v>
      </c>
    </row>
    <row r="98" customFormat="false" ht="14.25" hidden="false" customHeight="false" outlineLevel="0" collapsed="false">
      <c r="A98" s="0" t="n">
        <v>680</v>
      </c>
      <c r="B98" s="0" t="n">
        <v>146.11</v>
      </c>
    </row>
    <row r="99" customFormat="false" ht="14.25" hidden="false" customHeight="false" outlineLevel="0" collapsed="false">
      <c r="A99" s="0" t="n">
        <v>690</v>
      </c>
      <c r="B99" s="0" t="n">
        <v>146.38</v>
      </c>
    </row>
    <row r="100" customFormat="false" ht="14.25" hidden="false" customHeight="false" outlineLevel="0" collapsed="false">
      <c r="A100" s="0" t="n">
        <v>700</v>
      </c>
      <c r="B100" s="0" t="n">
        <v>146.61</v>
      </c>
    </row>
    <row r="101" customFormat="false" ht="14.25" hidden="false" customHeight="false" outlineLevel="0" collapsed="false">
      <c r="A101" s="0" t="n">
        <v>710</v>
      </c>
      <c r="B101" s="0" t="n">
        <v>146.85</v>
      </c>
    </row>
    <row r="102" customFormat="false" ht="14.25" hidden="false" customHeight="false" outlineLevel="0" collapsed="false">
      <c r="A102" s="0" t="n">
        <v>720</v>
      </c>
      <c r="B102" s="0" t="n">
        <v>147.12</v>
      </c>
    </row>
    <row r="103" customFormat="false" ht="14.25" hidden="false" customHeight="false" outlineLevel="0" collapsed="false">
      <c r="A103" s="0" t="n">
        <v>730</v>
      </c>
      <c r="B103" s="0" t="n">
        <v>147.33</v>
      </c>
    </row>
    <row r="104" customFormat="false" ht="14.25" hidden="false" customHeight="false" outlineLevel="0" collapsed="false">
      <c r="A104" s="0" t="n">
        <v>740</v>
      </c>
      <c r="B104" s="0" t="n">
        <v>147.59</v>
      </c>
    </row>
    <row r="105" customFormat="false" ht="14.25" hidden="false" customHeight="false" outlineLevel="0" collapsed="false">
      <c r="A105" s="0" t="n">
        <v>750</v>
      </c>
      <c r="B105" s="0" t="n">
        <v>147.77</v>
      </c>
    </row>
    <row r="106" customFormat="false" ht="14.25" hidden="false" customHeight="false" outlineLevel="0" collapsed="false">
      <c r="A106" s="0" t="n">
        <v>760</v>
      </c>
      <c r="B106" s="0" t="n">
        <v>148.01</v>
      </c>
    </row>
    <row r="107" customFormat="false" ht="14.25" hidden="false" customHeight="false" outlineLevel="0" collapsed="false">
      <c r="A107" s="0" t="n">
        <v>770</v>
      </c>
      <c r="B107" s="0" t="n">
        <v>148.21</v>
      </c>
    </row>
    <row r="108" customFormat="false" ht="14.25" hidden="false" customHeight="false" outlineLevel="0" collapsed="false">
      <c r="A108" s="0" t="n">
        <v>780</v>
      </c>
      <c r="B108" s="0" t="n">
        <v>148.41</v>
      </c>
    </row>
    <row r="109" customFormat="false" ht="14.25" hidden="false" customHeight="false" outlineLevel="0" collapsed="false">
      <c r="A109" s="0" t="n">
        <v>790</v>
      </c>
      <c r="B109" s="0" t="n">
        <v>148.62</v>
      </c>
    </row>
    <row r="110" customFormat="false" ht="14.25" hidden="false" customHeight="false" outlineLevel="0" collapsed="false">
      <c r="A110" s="0" t="n">
        <v>800</v>
      </c>
      <c r="B110" s="0" t="n">
        <v>148.87</v>
      </c>
    </row>
    <row r="111" customFormat="false" ht="14.25" hidden="false" customHeight="false" outlineLevel="0" collapsed="false">
      <c r="A111" s="0" t="n">
        <v>810</v>
      </c>
      <c r="B111" s="0" t="n">
        <v>149.08</v>
      </c>
    </row>
    <row r="112" customFormat="false" ht="14.25" hidden="false" customHeight="false" outlineLevel="0" collapsed="false">
      <c r="A112" s="0" t="n">
        <v>820</v>
      </c>
      <c r="B112" s="0" t="n">
        <v>149.29</v>
      </c>
    </row>
    <row r="113" customFormat="false" ht="14.25" hidden="false" customHeight="false" outlineLevel="0" collapsed="false">
      <c r="A113" s="0" t="n">
        <v>830</v>
      </c>
      <c r="B113" s="0" t="n">
        <v>149.46</v>
      </c>
    </row>
    <row r="114" customFormat="false" ht="14.25" hidden="false" customHeight="false" outlineLevel="0" collapsed="false">
      <c r="A114" s="0" t="n">
        <v>840</v>
      </c>
      <c r="B114" s="0" t="n">
        <v>149.7</v>
      </c>
    </row>
    <row r="115" customFormat="false" ht="14.25" hidden="false" customHeight="false" outlineLevel="0" collapsed="false">
      <c r="A115" s="0" t="n">
        <v>850</v>
      </c>
      <c r="B115" s="0" t="n">
        <v>149.92</v>
      </c>
    </row>
    <row r="116" customFormat="false" ht="14.25" hidden="false" customHeight="false" outlineLevel="0" collapsed="false">
      <c r="A116" s="0" t="n">
        <v>860</v>
      </c>
      <c r="B116" s="0" t="n">
        <v>150.08</v>
      </c>
    </row>
    <row r="117" customFormat="false" ht="14.25" hidden="false" customHeight="false" outlineLevel="0" collapsed="false">
      <c r="A117" s="0" t="n">
        <v>870</v>
      </c>
      <c r="B117" s="0" t="n">
        <v>150.28</v>
      </c>
    </row>
    <row r="118" customFormat="false" ht="14.25" hidden="false" customHeight="false" outlineLevel="0" collapsed="false">
      <c r="A118" s="0" t="n">
        <v>880</v>
      </c>
      <c r="B118" s="0" t="n">
        <v>150.48</v>
      </c>
    </row>
    <row r="119" customFormat="false" ht="14.25" hidden="false" customHeight="false" outlineLevel="0" collapsed="false">
      <c r="A119" s="0" t="n">
        <v>890</v>
      </c>
      <c r="B119" s="0" t="n">
        <v>150.64</v>
      </c>
    </row>
    <row r="120" customFormat="false" ht="14.25" hidden="false" customHeight="false" outlineLevel="0" collapsed="false">
      <c r="A120" s="0" t="n">
        <v>900</v>
      </c>
      <c r="B120" s="0" t="n">
        <v>150.84</v>
      </c>
    </row>
    <row r="121" customFormat="false" ht="14.25" hidden="false" customHeight="false" outlineLevel="0" collapsed="false">
      <c r="A121" s="0" t="n">
        <v>910</v>
      </c>
      <c r="B121" s="0" t="n">
        <v>151.05</v>
      </c>
    </row>
    <row r="122" customFormat="false" ht="14.25" hidden="false" customHeight="false" outlineLevel="0" collapsed="false">
      <c r="A122" s="0" t="n">
        <v>920</v>
      </c>
      <c r="B122" s="0" t="n">
        <v>151.26</v>
      </c>
    </row>
    <row r="123" customFormat="false" ht="14.25" hidden="false" customHeight="false" outlineLevel="0" collapsed="false">
      <c r="A123" s="0" t="n">
        <v>930</v>
      </c>
      <c r="B123" s="0" t="n">
        <v>151.48</v>
      </c>
    </row>
    <row r="124" customFormat="false" ht="14.25" hidden="false" customHeight="false" outlineLevel="0" collapsed="false">
      <c r="A124" s="0" t="n">
        <v>940</v>
      </c>
      <c r="B124" s="0" t="n">
        <v>151.66</v>
      </c>
    </row>
    <row r="125" customFormat="false" ht="14.25" hidden="false" customHeight="false" outlineLevel="0" collapsed="false">
      <c r="A125" s="0" t="n">
        <v>950</v>
      </c>
      <c r="B125" s="0" t="n">
        <v>151.81</v>
      </c>
    </row>
    <row r="126" customFormat="false" ht="14.25" hidden="false" customHeight="false" outlineLevel="0" collapsed="false">
      <c r="A126" s="0" t="n">
        <v>960</v>
      </c>
      <c r="B126" s="0" t="n">
        <v>152.02</v>
      </c>
    </row>
    <row r="127" customFormat="false" ht="14.25" hidden="false" customHeight="false" outlineLevel="0" collapsed="false">
      <c r="A127" s="0" t="n">
        <v>970</v>
      </c>
      <c r="B127" s="0" t="n">
        <v>152.25</v>
      </c>
    </row>
    <row r="128" customFormat="false" ht="14.25" hidden="false" customHeight="false" outlineLevel="0" collapsed="false">
      <c r="A128" s="0" t="n">
        <v>980</v>
      </c>
      <c r="B128" s="0" t="n">
        <v>152.45</v>
      </c>
    </row>
    <row r="129" customFormat="false" ht="14.25" hidden="false" customHeight="false" outlineLevel="0" collapsed="false">
      <c r="A129" s="0" t="n">
        <v>990</v>
      </c>
      <c r="B129" s="0" t="n">
        <v>152.61</v>
      </c>
    </row>
    <row r="130" customFormat="false" ht="14.25" hidden="false" customHeight="false" outlineLevel="0" collapsed="false">
      <c r="A130" s="0" t="n">
        <v>1000</v>
      </c>
      <c r="B130" s="0" t="n">
        <v>152.8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7.74</v>
      </c>
    </row>
    <row r="134" customFormat="false" ht="14.25" hidden="false" customHeight="false" outlineLevel="0" collapsed="false">
      <c r="A134" s="0" t="n">
        <v>60</v>
      </c>
      <c r="B134" s="0" t="n">
        <v>1644.78</v>
      </c>
    </row>
    <row r="135" customFormat="false" ht="14.25" hidden="false" customHeight="false" outlineLevel="0" collapsed="false">
      <c r="A135" s="0" t="n">
        <v>70</v>
      </c>
      <c r="B135" s="0" t="n">
        <v>1520.5</v>
      </c>
    </row>
    <row r="136" customFormat="false" ht="14.25" hidden="false" customHeight="false" outlineLevel="0" collapsed="false">
      <c r="A136" s="0" t="n">
        <v>80</v>
      </c>
      <c r="B136" s="0" t="n">
        <v>1424.45</v>
      </c>
    </row>
    <row r="137" customFormat="false" ht="14.25" hidden="false" customHeight="false" outlineLevel="0" collapsed="false">
      <c r="A137" s="0" t="n">
        <v>90</v>
      </c>
      <c r="B137" s="0" t="n">
        <v>1357.56</v>
      </c>
    </row>
    <row r="138" customFormat="false" ht="14.25" hidden="false" customHeight="false" outlineLevel="0" collapsed="false">
      <c r="A138" s="0" t="n">
        <v>100</v>
      </c>
      <c r="B138" s="0" t="n">
        <v>1323.26</v>
      </c>
    </row>
    <row r="139" customFormat="false" ht="14.25" hidden="false" customHeight="false" outlineLevel="0" collapsed="false">
      <c r="A139" s="0" t="n">
        <v>110</v>
      </c>
      <c r="B139" s="0" t="n">
        <v>1310.81</v>
      </c>
    </row>
    <row r="140" customFormat="false" ht="14.25" hidden="false" customHeight="false" outlineLevel="0" collapsed="false">
      <c r="A140" s="0" t="n">
        <v>120</v>
      </c>
      <c r="B140" s="0" t="n">
        <v>1306.22</v>
      </c>
    </row>
    <row r="141" customFormat="false" ht="14.25" hidden="false" customHeight="false" outlineLevel="0" collapsed="false">
      <c r="A141" s="0" t="n">
        <v>130</v>
      </c>
      <c r="B141" s="0" t="n">
        <v>1304.05</v>
      </c>
    </row>
    <row r="142" customFormat="false" ht="14.25" hidden="false" customHeight="false" outlineLevel="0" collapsed="false">
      <c r="A142" s="0" t="n">
        <v>140</v>
      </c>
      <c r="B142" s="0" t="n">
        <v>1302.63</v>
      </c>
    </row>
    <row r="143" customFormat="false" ht="14.25" hidden="false" customHeight="false" outlineLevel="0" collapsed="false">
      <c r="A143" s="0" t="n">
        <v>150</v>
      </c>
      <c r="B143" s="0" t="n">
        <v>1301.66</v>
      </c>
    </row>
    <row r="144" customFormat="false" ht="14.25" hidden="false" customHeight="false" outlineLevel="0" collapsed="false">
      <c r="A144" s="0" t="n">
        <v>160</v>
      </c>
      <c r="B144" s="0" t="n">
        <v>1300.78</v>
      </c>
    </row>
    <row r="145" customFormat="false" ht="14.25" hidden="false" customHeight="false" outlineLevel="0" collapsed="false">
      <c r="A145" s="0" t="n">
        <v>170</v>
      </c>
      <c r="B145" s="0" t="n">
        <v>1299.98</v>
      </c>
    </row>
    <row r="146" customFormat="false" ht="14.25" hidden="false" customHeight="false" outlineLevel="0" collapsed="false">
      <c r="A146" s="0" t="n">
        <v>180</v>
      </c>
      <c r="B146" s="0" t="n">
        <v>1299.49</v>
      </c>
    </row>
    <row r="147" customFormat="false" ht="14.25" hidden="false" customHeight="false" outlineLevel="0" collapsed="false">
      <c r="A147" s="0" t="n">
        <v>190</v>
      </c>
      <c r="B147" s="0" t="n">
        <v>1298.87</v>
      </c>
    </row>
    <row r="148" customFormat="false" ht="14.25" hidden="false" customHeight="false" outlineLevel="0" collapsed="false">
      <c r="A148" s="0" t="n">
        <v>200</v>
      </c>
      <c r="B148" s="0" t="n">
        <v>1298.34</v>
      </c>
    </row>
    <row r="149" customFormat="false" ht="14.25" hidden="false" customHeight="false" outlineLevel="0" collapsed="false">
      <c r="A149" s="0" t="n">
        <v>210</v>
      </c>
      <c r="B149" s="0" t="n">
        <v>1297.9</v>
      </c>
    </row>
    <row r="150" customFormat="false" ht="14.25" hidden="false" customHeight="false" outlineLevel="0" collapsed="false">
      <c r="A150" s="0" t="n">
        <v>220</v>
      </c>
      <c r="B150" s="0" t="n">
        <v>1297.56</v>
      </c>
    </row>
    <row r="151" customFormat="false" ht="14.25" hidden="false" customHeight="false" outlineLevel="0" collapsed="false">
      <c r="A151" s="0" t="n">
        <v>230</v>
      </c>
      <c r="B151" s="0" t="n">
        <v>1297.11</v>
      </c>
    </row>
    <row r="152" customFormat="false" ht="14.25" hidden="false" customHeight="false" outlineLevel="0" collapsed="false">
      <c r="A152" s="0" t="n">
        <v>240</v>
      </c>
      <c r="B152" s="0" t="n">
        <v>1296.78</v>
      </c>
    </row>
    <row r="153" customFormat="false" ht="14.25" hidden="false" customHeight="false" outlineLevel="0" collapsed="false">
      <c r="A153" s="0" t="n">
        <v>250</v>
      </c>
      <c r="B153" s="0" t="n">
        <v>1296.48</v>
      </c>
    </row>
    <row r="154" customFormat="false" ht="14.25" hidden="false" customHeight="false" outlineLevel="0" collapsed="false">
      <c r="A154" s="0" t="n">
        <v>260</v>
      </c>
      <c r="B154" s="0" t="n">
        <v>1296.21</v>
      </c>
    </row>
    <row r="155" customFormat="false" ht="14.25" hidden="false" customHeight="false" outlineLevel="0" collapsed="false">
      <c r="A155" s="0" t="n">
        <v>270</v>
      </c>
      <c r="B155" s="0" t="n">
        <v>1295.93</v>
      </c>
    </row>
    <row r="156" customFormat="false" ht="14.25" hidden="false" customHeight="false" outlineLevel="0" collapsed="false">
      <c r="A156" s="0" t="n">
        <v>280</v>
      </c>
      <c r="B156" s="0" t="n">
        <v>1295.6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58Z</dcterms:modified>
  <cp:revision>0</cp:revision>
  <dc:subject/>
  <dc:title/>
</cp:coreProperties>
</file>