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59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59.dat</t>
  </si>
  <si>
    <t xml:space="preserve">#CV</t>
  </si>
  <si>
    <t xml:space="preserve">TEMPERATURE(C):</t>
  </si>
  <si>
    <t xml:space="preserve">DEPLETION V</t>
  </si>
  <si>
    <t xml:space="preserve">IV_A0015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195</c:v>
                </c:pt>
                <c:pt idx="1">
                  <c:v>9.250177</c:v>
                </c:pt>
                <c:pt idx="2">
                  <c:v>19.735129</c:v>
                </c:pt>
                <c:pt idx="3">
                  <c:v>28.816775</c:v>
                </c:pt>
                <c:pt idx="4">
                  <c:v>38.590379</c:v>
                </c:pt>
                <c:pt idx="5">
                  <c:v>48.321643</c:v>
                </c:pt>
                <c:pt idx="6">
                  <c:v>58.066346</c:v>
                </c:pt>
                <c:pt idx="7">
                  <c:v>67.894087</c:v>
                </c:pt>
                <c:pt idx="8">
                  <c:v>77.64702</c:v>
                </c:pt>
                <c:pt idx="9">
                  <c:v>87.40678</c:v>
                </c:pt>
                <c:pt idx="10">
                  <c:v>97.233188</c:v>
                </c:pt>
                <c:pt idx="11">
                  <c:v>106.96491</c:v>
                </c:pt>
                <c:pt idx="12">
                  <c:v>116.73315</c:v>
                </c:pt>
                <c:pt idx="13">
                  <c:v>127.05233</c:v>
                </c:pt>
                <c:pt idx="14">
                  <c:v>136.31178</c:v>
                </c:pt>
                <c:pt idx="15">
                  <c:v>146.0525</c:v>
                </c:pt>
                <c:pt idx="16">
                  <c:v>156.17182</c:v>
                </c:pt>
                <c:pt idx="17">
                  <c:v>165.57346</c:v>
                </c:pt>
                <c:pt idx="18">
                  <c:v>175.4</c:v>
                </c:pt>
                <c:pt idx="19">
                  <c:v>185.15694</c:v>
                </c:pt>
                <c:pt idx="20">
                  <c:v>194.96612</c:v>
                </c:pt>
                <c:pt idx="21">
                  <c:v>204.69127</c:v>
                </c:pt>
                <c:pt idx="22">
                  <c:v>214.48948</c:v>
                </c:pt>
                <c:pt idx="23">
                  <c:v>224.16732</c:v>
                </c:pt>
                <c:pt idx="24">
                  <c:v>234.06956</c:v>
                </c:pt>
                <c:pt idx="25">
                  <c:v>243.86028</c:v>
                </c:pt>
                <c:pt idx="26">
                  <c:v>253.6218</c:v>
                </c:pt>
                <c:pt idx="27">
                  <c:v>263.3927</c:v>
                </c:pt>
                <c:pt idx="28">
                  <c:v>273.19649</c:v>
                </c:pt>
                <c:pt idx="29">
                  <c:v>282.87798</c:v>
                </c:pt>
                <c:pt idx="30">
                  <c:v>292.71079</c:v>
                </c:pt>
                <c:pt idx="31">
                  <c:v>302.50344</c:v>
                </c:pt>
                <c:pt idx="32">
                  <c:v>312.28718</c:v>
                </c:pt>
                <c:pt idx="33">
                  <c:v>322.08287</c:v>
                </c:pt>
                <c:pt idx="34">
                  <c:v>331.85425</c:v>
                </c:pt>
                <c:pt idx="35">
                  <c:v>341.64347</c:v>
                </c:pt>
                <c:pt idx="36">
                  <c:v>351.43609</c:v>
                </c:pt>
                <c:pt idx="37">
                  <c:v>361.23624</c:v>
                </c:pt>
                <c:pt idx="38">
                  <c:v>371.03699</c:v>
                </c:pt>
                <c:pt idx="39">
                  <c:v>380.82302</c:v>
                </c:pt>
                <c:pt idx="40">
                  <c:v>390.77816</c:v>
                </c:pt>
                <c:pt idx="41">
                  <c:v>400.39096</c:v>
                </c:pt>
                <c:pt idx="42">
                  <c:v>410.18258</c:v>
                </c:pt>
                <c:pt idx="43">
                  <c:v>419.99215</c:v>
                </c:pt>
                <c:pt idx="44">
                  <c:v>429.78993</c:v>
                </c:pt>
                <c:pt idx="45">
                  <c:v>439.59492</c:v>
                </c:pt>
                <c:pt idx="46">
                  <c:v>449.40274</c:v>
                </c:pt>
                <c:pt idx="47">
                  <c:v>459.20503</c:v>
                </c:pt>
                <c:pt idx="48">
                  <c:v>469.01549</c:v>
                </c:pt>
                <c:pt idx="49">
                  <c:v>478.83851</c:v>
                </c:pt>
                <c:pt idx="50">
                  <c:v>488.67981</c:v>
                </c:pt>
                <c:pt idx="51">
                  <c:v>496.84833</c:v>
                </c:pt>
                <c:pt idx="52">
                  <c:v>506.6526</c:v>
                </c:pt>
                <c:pt idx="53">
                  <c:v>516.3096</c:v>
                </c:pt>
                <c:pt idx="54">
                  <c:v>526.22299</c:v>
                </c:pt>
                <c:pt idx="55">
                  <c:v>535.90293</c:v>
                </c:pt>
                <c:pt idx="56">
                  <c:v>545.77888</c:v>
                </c:pt>
                <c:pt idx="57">
                  <c:v>557.11511</c:v>
                </c:pt>
                <c:pt idx="58">
                  <c:v>565.40497</c:v>
                </c:pt>
                <c:pt idx="59">
                  <c:v>575.16174</c:v>
                </c:pt>
                <c:pt idx="60">
                  <c:v>584.97399</c:v>
                </c:pt>
                <c:pt idx="61">
                  <c:v>594.70997</c:v>
                </c:pt>
                <c:pt idx="62">
                  <c:v>604.51931</c:v>
                </c:pt>
                <c:pt idx="63">
                  <c:v>614.4632</c:v>
                </c:pt>
                <c:pt idx="64">
                  <c:v>624.1504</c:v>
                </c:pt>
                <c:pt idx="65">
                  <c:v>633.90164</c:v>
                </c:pt>
                <c:pt idx="66">
                  <c:v>643.66483</c:v>
                </c:pt>
                <c:pt idx="67">
                  <c:v>653.48336</c:v>
                </c:pt>
                <c:pt idx="68">
                  <c:v>663.2607</c:v>
                </c:pt>
                <c:pt idx="69">
                  <c:v>673.06194</c:v>
                </c:pt>
                <c:pt idx="70">
                  <c:v>682.87368</c:v>
                </c:pt>
                <c:pt idx="71">
                  <c:v>692.67948</c:v>
                </c:pt>
                <c:pt idx="72">
                  <c:v>702.44998</c:v>
                </c:pt>
                <c:pt idx="73">
                  <c:v>712.2393</c:v>
                </c:pt>
                <c:pt idx="74">
                  <c:v>722.05917</c:v>
                </c:pt>
                <c:pt idx="75">
                  <c:v>731.84518</c:v>
                </c:pt>
                <c:pt idx="76">
                  <c:v>741.63615</c:v>
                </c:pt>
                <c:pt idx="77">
                  <c:v>751.39648</c:v>
                </c:pt>
                <c:pt idx="78">
                  <c:v>761.1393</c:v>
                </c:pt>
                <c:pt idx="79">
                  <c:v>771.01445</c:v>
                </c:pt>
                <c:pt idx="80">
                  <c:v>780.78768</c:v>
                </c:pt>
                <c:pt idx="81">
                  <c:v>790.59102</c:v>
                </c:pt>
                <c:pt idx="82">
                  <c:v>800.41173</c:v>
                </c:pt>
                <c:pt idx="83">
                  <c:v>810.20746</c:v>
                </c:pt>
                <c:pt idx="84">
                  <c:v>819.98746</c:v>
                </c:pt>
                <c:pt idx="85">
                  <c:v>829.81155</c:v>
                </c:pt>
                <c:pt idx="86">
                  <c:v>839.58372</c:v>
                </c:pt>
                <c:pt idx="87">
                  <c:v>849.38497</c:v>
                </c:pt>
                <c:pt idx="88">
                  <c:v>859.1804</c:v>
                </c:pt>
                <c:pt idx="89">
                  <c:v>868.95538</c:v>
                </c:pt>
                <c:pt idx="90">
                  <c:v>878.8453</c:v>
                </c:pt>
                <c:pt idx="91">
                  <c:v>888.62063</c:v>
                </c:pt>
                <c:pt idx="92">
                  <c:v>898.45255</c:v>
                </c:pt>
                <c:pt idx="93">
                  <c:v>908.1944</c:v>
                </c:pt>
                <c:pt idx="94">
                  <c:v>918.07155</c:v>
                </c:pt>
                <c:pt idx="95">
                  <c:v>927.84779</c:v>
                </c:pt>
                <c:pt idx="96">
                  <c:v>937.67613</c:v>
                </c:pt>
                <c:pt idx="97">
                  <c:v>947.49862</c:v>
                </c:pt>
                <c:pt idx="98">
                  <c:v>957.3272</c:v>
                </c:pt>
                <c:pt idx="99">
                  <c:v>967.12511</c:v>
                </c:pt>
                <c:pt idx="100">
                  <c:v>977.0150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769990111475</c:v>
                </c:pt>
                <c:pt idx="1">
                  <c:v>0.0428163403205105</c:v>
                </c:pt>
                <c:pt idx="2">
                  <c:v>0.112241139695645</c:v>
                </c:pt>
                <c:pt idx="3">
                  <c:v>0.172826741935609</c:v>
                </c:pt>
                <c:pt idx="4">
                  <c:v>0.235628387945414</c:v>
                </c:pt>
                <c:pt idx="5">
                  <c:v>0.298896171170329</c:v>
                </c:pt>
                <c:pt idx="6">
                  <c:v>0.361371908700471</c:v>
                </c:pt>
                <c:pt idx="7">
                  <c:v>0.423728344423817</c:v>
                </c:pt>
                <c:pt idx="8">
                  <c:v>0.483158584113867</c:v>
                </c:pt>
                <c:pt idx="9">
                  <c:v>0.533704629822589</c:v>
                </c:pt>
                <c:pt idx="10">
                  <c:v>0.566651590500668</c:v>
                </c:pt>
                <c:pt idx="11">
                  <c:v>0.581748122217602</c:v>
                </c:pt>
                <c:pt idx="12">
                  <c:v>0.588398178100921</c:v>
                </c:pt>
                <c:pt idx="13">
                  <c:v>0.591133793632541</c:v>
                </c:pt>
                <c:pt idx="14">
                  <c:v>0.59270948786418</c:v>
                </c:pt>
                <c:pt idx="15">
                  <c:v>0.593522560530037</c:v>
                </c:pt>
                <c:pt idx="16">
                  <c:v>0.595640718546342</c:v>
                </c:pt>
                <c:pt idx="17">
                  <c:v>0.596321661070274</c:v>
                </c:pt>
                <c:pt idx="18">
                  <c:v>0.5974006714449</c:v>
                </c:pt>
                <c:pt idx="19">
                  <c:v>0.595291498519521</c:v>
                </c:pt>
                <c:pt idx="20">
                  <c:v>0.596469045413584</c:v>
                </c:pt>
                <c:pt idx="21">
                  <c:v>0.597871926021292</c:v>
                </c:pt>
                <c:pt idx="22">
                  <c:v>0.597132951606472</c:v>
                </c:pt>
                <c:pt idx="23">
                  <c:v>0.59781645536991</c:v>
                </c:pt>
                <c:pt idx="24">
                  <c:v>0.598528915377567</c:v>
                </c:pt>
                <c:pt idx="25">
                  <c:v>0.597280636843388</c:v>
                </c:pt>
                <c:pt idx="26">
                  <c:v>0.599094236289773</c:v>
                </c:pt>
                <c:pt idx="27">
                  <c:v>0.598158647417309</c:v>
                </c:pt>
                <c:pt idx="28">
                  <c:v>0.59957678183341</c:v>
                </c:pt>
                <c:pt idx="29">
                  <c:v>0.600124991776817</c:v>
                </c:pt>
                <c:pt idx="30">
                  <c:v>0.600673953929789</c:v>
                </c:pt>
                <c:pt idx="31">
                  <c:v>0.599966955895955</c:v>
                </c:pt>
                <c:pt idx="32">
                  <c:v>0.599911193430291</c:v>
                </c:pt>
                <c:pt idx="33">
                  <c:v>0.600190083524505</c:v>
                </c:pt>
                <c:pt idx="34">
                  <c:v>0.600394726547018</c:v>
                </c:pt>
                <c:pt idx="35">
                  <c:v>0.601139765961678</c:v>
                </c:pt>
                <c:pt idx="36">
                  <c:v>0.600106396079531</c:v>
                </c:pt>
                <c:pt idx="37">
                  <c:v>0.600069207277825</c:v>
                </c:pt>
                <c:pt idx="38">
                  <c:v>0.601335568607005</c:v>
                </c:pt>
                <c:pt idx="39">
                  <c:v>0.601587455465829</c:v>
                </c:pt>
                <c:pt idx="40">
                  <c:v>0.6014661568559</c:v>
                </c:pt>
                <c:pt idx="41">
                  <c:v>0.601419513312759</c:v>
                </c:pt>
                <c:pt idx="42">
                  <c:v>0.602044987883965</c:v>
                </c:pt>
                <c:pt idx="43">
                  <c:v>0.601382202384705</c:v>
                </c:pt>
                <c:pt idx="44">
                  <c:v>0.602278623905549</c:v>
                </c:pt>
                <c:pt idx="45">
                  <c:v>0.602119736617528</c:v>
                </c:pt>
                <c:pt idx="46">
                  <c:v>0.601942231100737</c:v>
                </c:pt>
                <c:pt idx="47">
                  <c:v>0.602063673762372</c:v>
                </c:pt>
                <c:pt idx="48">
                  <c:v>0.602362766167298</c:v>
                </c:pt>
                <c:pt idx="49">
                  <c:v>0.602652724520875</c:v>
                </c:pt>
                <c:pt idx="50">
                  <c:v>0.602605942885346</c:v>
                </c:pt>
                <c:pt idx="51">
                  <c:v>0.602783742085643</c:v>
                </c:pt>
                <c:pt idx="52">
                  <c:v>0.602512395954469</c:v>
                </c:pt>
                <c:pt idx="53">
                  <c:v>0.602605942885346</c:v>
                </c:pt>
                <c:pt idx="54">
                  <c:v>0.602952256029523</c:v>
                </c:pt>
                <c:pt idx="55">
                  <c:v>0.603092738301799</c:v>
                </c:pt>
                <c:pt idx="56">
                  <c:v>0.603130208532964</c:v>
                </c:pt>
                <c:pt idx="57">
                  <c:v>0.603139576636388</c:v>
                </c:pt>
                <c:pt idx="58">
                  <c:v>0.603280124383505</c:v>
                </c:pt>
                <c:pt idx="59">
                  <c:v>0.603214529321935</c:v>
                </c:pt>
                <c:pt idx="60">
                  <c:v>0.603392597955739</c:v>
                </c:pt>
                <c:pt idx="61">
                  <c:v>0.603627018944432</c:v>
                </c:pt>
                <c:pt idx="62">
                  <c:v>0.603495726363873</c:v>
                </c:pt>
                <c:pt idx="63">
                  <c:v>0.60390850450118</c:v>
                </c:pt>
                <c:pt idx="64">
                  <c:v>0.603242640181119</c:v>
                </c:pt>
                <c:pt idx="65">
                  <c:v>0.603795886655846</c:v>
                </c:pt>
                <c:pt idx="66">
                  <c:v>0.603074004495639</c:v>
                </c:pt>
                <c:pt idx="67">
                  <c:v>0.604096270939327</c:v>
                </c:pt>
                <c:pt idx="68">
                  <c:v>0.602054330714428</c:v>
                </c:pt>
                <c:pt idx="69">
                  <c:v>0.603992988563338</c:v>
                </c:pt>
                <c:pt idx="70">
                  <c:v>0.603523856881993</c:v>
                </c:pt>
                <c:pt idx="71">
                  <c:v>0.604425072987271</c:v>
                </c:pt>
                <c:pt idx="72">
                  <c:v>0.604133834735265</c:v>
                </c:pt>
                <c:pt idx="73">
                  <c:v>0.604434471275668</c:v>
                </c:pt>
                <c:pt idx="74">
                  <c:v>0.604124443457818</c:v>
                </c:pt>
                <c:pt idx="75">
                  <c:v>0.604368687859803</c:v>
                </c:pt>
                <c:pt idx="76">
                  <c:v>0.604133834735265</c:v>
                </c:pt>
                <c:pt idx="77">
                  <c:v>0.604829397414286</c:v>
                </c:pt>
                <c:pt idx="78">
                  <c:v>0.605422512747534</c:v>
                </c:pt>
                <c:pt idx="79">
                  <c:v>0.605262379834726</c:v>
                </c:pt>
                <c:pt idx="80">
                  <c:v>0.604961125476057</c:v>
                </c:pt>
                <c:pt idx="81">
                  <c:v>0.604744737807375</c:v>
                </c:pt>
                <c:pt idx="82">
                  <c:v>0.604472066621372</c:v>
                </c:pt>
                <c:pt idx="83">
                  <c:v>0.604697712372783</c:v>
                </c:pt>
                <c:pt idx="84">
                  <c:v>0.605413091405382</c:v>
                </c:pt>
                <c:pt idx="85">
                  <c:v>0.605121138842553</c:v>
                </c:pt>
                <c:pt idx="86">
                  <c:v>0.605102310445718</c:v>
                </c:pt>
                <c:pt idx="87">
                  <c:v>0.605121138842553</c:v>
                </c:pt>
                <c:pt idx="88">
                  <c:v>0.604284124961231</c:v>
                </c:pt>
                <c:pt idx="89">
                  <c:v>0.60479176872771</c:v>
                </c:pt>
                <c:pt idx="90">
                  <c:v>0.605724111852514</c:v>
                </c:pt>
                <c:pt idx="91">
                  <c:v>0.604566070332818</c:v>
                </c:pt>
                <c:pt idx="92">
                  <c:v>0.604857621233851</c:v>
                </c:pt>
                <c:pt idx="93">
                  <c:v>0.605676972138546</c:v>
                </c:pt>
                <c:pt idx="94">
                  <c:v>0.604509665474786</c:v>
                </c:pt>
                <c:pt idx="95">
                  <c:v>0.605874995925127</c:v>
                </c:pt>
                <c:pt idx="96">
                  <c:v>0.6052058775044</c:v>
                </c:pt>
                <c:pt idx="97">
                  <c:v>0.605413091405382</c:v>
                </c:pt>
                <c:pt idx="98">
                  <c:v>0.605554434632581</c:v>
                </c:pt>
                <c:pt idx="99">
                  <c:v>0.605083482927639</c:v>
                </c:pt>
                <c:pt idx="100">
                  <c:v>0.6060636803094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631794"/>
        <c:axId val="43490026"/>
      </c:scatterChart>
      <c:valAx>
        <c:axId val="36317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0026"/>
        <c:crossesAt val="0"/>
        <c:crossBetween val="midCat"/>
      </c:valAx>
      <c:valAx>
        <c:axId val="434900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7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195</c:v>
                </c:pt>
                <c:pt idx="1">
                  <c:v>9.250177</c:v>
                </c:pt>
                <c:pt idx="2">
                  <c:v>19.735129</c:v>
                </c:pt>
                <c:pt idx="3">
                  <c:v>28.816775</c:v>
                </c:pt>
                <c:pt idx="4">
                  <c:v>38.590379</c:v>
                </c:pt>
                <c:pt idx="5">
                  <c:v>48.321643</c:v>
                </c:pt>
                <c:pt idx="6">
                  <c:v>58.066346</c:v>
                </c:pt>
                <c:pt idx="7">
                  <c:v>67.894087</c:v>
                </c:pt>
                <c:pt idx="8">
                  <c:v>77.64702</c:v>
                </c:pt>
                <c:pt idx="9">
                  <c:v>87.40678</c:v>
                </c:pt>
                <c:pt idx="10">
                  <c:v>97.233188</c:v>
                </c:pt>
                <c:pt idx="11">
                  <c:v>106.96491</c:v>
                </c:pt>
                <c:pt idx="12">
                  <c:v>116.73315</c:v>
                </c:pt>
                <c:pt idx="13">
                  <c:v>127.05233</c:v>
                </c:pt>
                <c:pt idx="14">
                  <c:v>136.31178</c:v>
                </c:pt>
                <c:pt idx="15">
                  <c:v>146.0525</c:v>
                </c:pt>
                <c:pt idx="16">
                  <c:v>156.17182</c:v>
                </c:pt>
                <c:pt idx="17">
                  <c:v>165.57346</c:v>
                </c:pt>
                <c:pt idx="18">
                  <c:v>175.4</c:v>
                </c:pt>
                <c:pt idx="19">
                  <c:v>185.15694</c:v>
                </c:pt>
                <c:pt idx="20">
                  <c:v>194.96612</c:v>
                </c:pt>
                <c:pt idx="21">
                  <c:v>204.69127</c:v>
                </c:pt>
                <c:pt idx="22">
                  <c:v>214.48948</c:v>
                </c:pt>
                <c:pt idx="23">
                  <c:v>224.16732</c:v>
                </c:pt>
                <c:pt idx="24">
                  <c:v>234.06956</c:v>
                </c:pt>
                <c:pt idx="25">
                  <c:v>243.86028</c:v>
                </c:pt>
                <c:pt idx="26">
                  <c:v>253.6218</c:v>
                </c:pt>
                <c:pt idx="27">
                  <c:v>263.3927</c:v>
                </c:pt>
                <c:pt idx="28">
                  <c:v>273.19649</c:v>
                </c:pt>
                <c:pt idx="29">
                  <c:v>282.87798</c:v>
                </c:pt>
                <c:pt idx="30">
                  <c:v>292.71079</c:v>
                </c:pt>
                <c:pt idx="31">
                  <c:v>302.50344</c:v>
                </c:pt>
                <c:pt idx="32">
                  <c:v>312.28718</c:v>
                </c:pt>
                <c:pt idx="33">
                  <c:v>322.08287</c:v>
                </c:pt>
                <c:pt idx="34">
                  <c:v>331.85425</c:v>
                </c:pt>
                <c:pt idx="35">
                  <c:v>341.64347</c:v>
                </c:pt>
                <c:pt idx="36">
                  <c:v>351.43609</c:v>
                </c:pt>
                <c:pt idx="37">
                  <c:v>361.23624</c:v>
                </c:pt>
                <c:pt idx="38">
                  <c:v>371.03699</c:v>
                </c:pt>
                <c:pt idx="39">
                  <c:v>380.82302</c:v>
                </c:pt>
                <c:pt idx="40">
                  <c:v>390.77816</c:v>
                </c:pt>
                <c:pt idx="41">
                  <c:v>400.39096</c:v>
                </c:pt>
                <c:pt idx="42">
                  <c:v>410.18258</c:v>
                </c:pt>
                <c:pt idx="43">
                  <c:v>419.99215</c:v>
                </c:pt>
                <c:pt idx="44">
                  <c:v>429.78993</c:v>
                </c:pt>
                <c:pt idx="45">
                  <c:v>439.59492</c:v>
                </c:pt>
                <c:pt idx="46">
                  <c:v>449.40274</c:v>
                </c:pt>
                <c:pt idx="47">
                  <c:v>459.20503</c:v>
                </c:pt>
                <c:pt idx="48">
                  <c:v>469.01549</c:v>
                </c:pt>
                <c:pt idx="49">
                  <c:v>478.83851</c:v>
                </c:pt>
                <c:pt idx="50">
                  <c:v>488.67981</c:v>
                </c:pt>
                <c:pt idx="51">
                  <c:v>496.84833</c:v>
                </c:pt>
                <c:pt idx="52">
                  <c:v>506.6526</c:v>
                </c:pt>
                <c:pt idx="53">
                  <c:v>516.3096</c:v>
                </c:pt>
                <c:pt idx="54">
                  <c:v>526.22299</c:v>
                </c:pt>
                <c:pt idx="55">
                  <c:v>535.90293</c:v>
                </c:pt>
                <c:pt idx="56">
                  <c:v>545.77888</c:v>
                </c:pt>
                <c:pt idx="57">
                  <c:v>557.11511</c:v>
                </c:pt>
                <c:pt idx="58">
                  <c:v>565.40497</c:v>
                </c:pt>
                <c:pt idx="59">
                  <c:v>575.16174</c:v>
                </c:pt>
                <c:pt idx="60">
                  <c:v>584.97399</c:v>
                </c:pt>
                <c:pt idx="61">
                  <c:v>594.70997</c:v>
                </c:pt>
                <c:pt idx="62">
                  <c:v>604.51931</c:v>
                </c:pt>
                <c:pt idx="63">
                  <c:v>614.4632</c:v>
                </c:pt>
                <c:pt idx="64">
                  <c:v>624.1504</c:v>
                </c:pt>
                <c:pt idx="65">
                  <c:v>633.90164</c:v>
                </c:pt>
                <c:pt idx="66">
                  <c:v>643.66483</c:v>
                </c:pt>
                <c:pt idx="67">
                  <c:v>653.48336</c:v>
                </c:pt>
                <c:pt idx="68">
                  <c:v>663.2607</c:v>
                </c:pt>
                <c:pt idx="69">
                  <c:v>673.06194</c:v>
                </c:pt>
                <c:pt idx="70">
                  <c:v>682.87368</c:v>
                </c:pt>
                <c:pt idx="71">
                  <c:v>692.67948</c:v>
                </c:pt>
                <c:pt idx="72">
                  <c:v>702.44998</c:v>
                </c:pt>
                <c:pt idx="73">
                  <c:v>712.2393</c:v>
                </c:pt>
                <c:pt idx="74">
                  <c:v>722.05917</c:v>
                </c:pt>
                <c:pt idx="75">
                  <c:v>731.84518</c:v>
                </c:pt>
                <c:pt idx="76">
                  <c:v>741.63615</c:v>
                </c:pt>
                <c:pt idx="77">
                  <c:v>751.39648</c:v>
                </c:pt>
                <c:pt idx="78">
                  <c:v>761.1393</c:v>
                </c:pt>
                <c:pt idx="79">
                  <c:v>771.01445</c:v>
                </c:pt>
                <c:pt idx="80">
                  <c:v>780.78768</c:v>
                </c:pt>
                <c:pt idx="81">
                  <c:v>790.59102</c:v>
                </c:pt>
                <c:pt idx="82">
                  <c:v>800.41173</c:v>
                </c:pt>
                <c:pt idx="83">
                  <c:v>810.20746</c:v>
                </c:pt>
                <c:pt idx="84">
                  <c:v>819.98746</c:v>
                </c:pt>
                <c:pt idx="85">
                  <c:v>829.81155</c:v>
                </c:pt>
                <c:pt idx="86">
                  <c:v>839.58372</c:v>
                </c:pt>
                <c:pt idx="87">
                  <c:v>849.38497</c:v>
                </c:pt>
                <c:pt idx="88">
                  <c:v>859.1804</c:v>
                </c:pt>
                <c:pt idx="89">
                  <c:v>868.95538</c:v>
                </c:pt>
                <c:pt idx="90">
                  <c:v>878.8453</c:v>
                </c:pt>
                <c:pt idx="91">
                  <c:v>888.62063</c:v>
                </c:pt>
                <c:pt idx="92">
                  <c:v>898.45255</c:v>
                </c:pt>
                <c:pt idx="93">
                  <c:v>908.1944</c:v>
                </c:pt>
                <c:pt idx="94">
                  <c:v>918.07155</c:v>
                </c:pt>
                <c:pt idx="95">
                  <c:v>927.84779</c:v>
                </c:pt>
                <c:pt idx="96">
                  <c:v>937.67613</c:v>
                </c:pt>
                <c:pt idx="97">
                  <c:v>947.49862</c:v>
                </c:pt>
                <c:pt idx="98">
                  <c:v>957.3272</c:v>
                </c:pt>
                <c:pt idx="99">
                  <c:v>967.12511</c:v>
                </c:pt>
                <c:pt idx="100">
                  <c:v>977.0150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6</c:v>
                </c:pt>
                <c:pt idx="1">
                  <c:v>93.7</c:v>
                </c:pt>
                <c:pt idx="2">
                  <c:v>90.6</c:v>
                </c:pt>
                <c:pt idx="3">
                  <c:v>92.95</c:v>
                </c:pt>
                <c:pt idx="4">
                  <c:v>99.15</c:v>
                </c:pt>
                <c:pt idx="5">
                  <c:v>98.8</c:v>
                </c:pt>
                <c:pt idx="6">
                  <c:v>103.35</c:v>
                </c:pt>
                <c:pt idx="7">
                  <c:v>107.55</c:v>
                </c:pt>
                <c:pt idx="8">
                  <c:v>111.4</c:v>
                </c:pt>
                <c:pt idx="9">
                  <c:v>114.7</c:v>
                </c:pt>
                <c:pt idx="10">
                  <c:v>117.6</c:v>
                </c:pt>
                <c:pt idx="11">
                  <c:v>120.25</c:v>
                </c:pt>
                <c:pt idx="12">
                  <c:v>122.25</c:v>
                </c:pt>
                <c:pt idx="13">
                  <c:v>123.75</c:v>
                </c:pt>
                <c:pt idx="14">
                  <c:v>124.75</c:v>
                </c:pt>
                <c:pt idx="15">
                  <c:v>120.65</c:v>
                </c:pt>
                <c:pt idx="16">
                  <c:v>126</c:v>
                </c:pt>
                <c:pt idx="17">
                  <c:v>121.85</c:v>
                </c:pt>
                <c:pt idx="18">
                  <c:v>126.85</c:v>
                </c:pt>
                <c:pt idx="19">
                  <c:v>122.7</c:v>
                </c:pt>
                <c:pt idx="20">
                  <c:v>127.4</c:v>
                </c:pt>
                <c:pt idx="21">
                  <c:v>123.2</c:v>
                </c:pt>
                <c:pt idx="22">
                  <c:v>127.8</c:v>
                </c:pt>
                <c:pt idx="23">
                  <c:v>123.65</c:v>
                </c:pt>
                <c:pt idx="24">
                  <c:v>128.25</c:v>
                </c:pt>
                <c:pt idx="25">
                  <c:v>124.25</c:v>
                </c:pt>
                <c:pt idx="26">
                  <c:v>123.85</c:v>
                </c:pt>
                <c:pt idx="27">
                  <c:v>124</c:v>
                </c:pt>
                <c:pt idx="28">
                  <c:v>124.3</c:v>
                </c:pt>
                <c:pt idx="29">
                  <c:v>124.3</c:v>
                </c:pt>
                <c:pt idx="30">
                  <c:v>129.2</c:v>
                </c:pt>
                <c:pt idx="31">
                  <c:v>125.15</c:v>
                </c:pt>
                <c:pt idx="32">
                  <c:v>125</c:v>
                </c:pt>
                <c:pt idx="33">
                  <c:v>129.85</c:v>
                </c:pt>
                <c:pt idx="34">
                  <c:v>125.7</c:v>
                </c:pt>
                <c:pt idx="35">
                  <c:v>125.4</c:v>
                </c:pt>
                <c:pt idx="36">
                  <c:v>125.6</c:v>
                </c:pt>
                <c:pt idx="37">
                  <c:v>125.8</c:v>
                </c:pt>
                <c:pt idx="38">
                  <c:v>125.8</c:v>
                </c:pt>
                <c:pt idx="39">
                  <c:v>130.75</c:v>
                </c:pt>
                <c:pt idx="40">
                  <c:v>126.45</c:v>
                </c:pt>
                <c:pt idx="41">
                  <c:v>131.05</c:v>
                </c:pt>
                <c:pt idx="42">
                  <c:v>126.75</c:v>
                </c:pt>
                <c:pt idx="43">
                  <c:v>131.35</c:v>
                </c:pt>
                <c:pt idx="44">
                  <c:v>127.05</c:v>
                </c:pt>
                <c:pt idx="45">
                  <c:v>126.8</c:v>
                </c:pt>
                <c:pt idx="46">
                  <c:v>126.9</c:v>
                </c:pt>
                <c:pt idx="47">
                  <c:v>127</c:v>
                </c:pt>
                <c:pt idx="48">
                  <c:v>127.05</c:v>
                </c:pt>
                <c:pt idx="49">
                  <c:v>127.2</c:v>
                </c:pt>
                <c:pt idx="50">
                  <c:v>127.3</c:v>
                </c:pt>
                <c:pt idx="51">
                  <c:v>130.1</c:v>
                </c:pt>
                <c:pt idx="52">
                  <c:v>129.85</c:v>
                </c:pt>
                <c:pt idx="53">
                  <c:v>128.1</c:v>
                </c:pt>
                <c:pt idx="54">
                  <c:v>127.9</c:v>
                </c:pt>
                <c:pt idx="55">
                  <c:v>127.95</c:v>
                </c:pt>
                <c:pt idx="56">
                  <c:v>132.85</c:v>
                </c:pt>
                <c:pt idx="57">
                  <c:v>129.05</c:v>
                </c:pt>
                <c:pt idx="58">
                  <c:v>128.5</c:v>
                </c:pt>
                <c:pt idx="59">
                  <c:v>128.65</c:v>
                </c:pt>
                <c:pt idx="60">
                  <c:v>128.7</c:v>
                </c:pt>
                <c:pt idx="61">
                  <c:v>128.7</c:v>
                </c:pt>
                <c:pt idx="62">
                  <c:v>128.8</c:v>
                </c:pt>
                <c:pt idx="63">
                  <c:v>133.65</c:v>
                </c:pt>
                <c:pt idx="64">
                  <c:v>129.55</c:v>
                </c:pt>
                <c:pt idx="65">
                  <c:v>129.15</c:v>
                </c:pt>
                <c:pt idx="66">
                  <c:v>129.2</c:v>
                </c:pt>
                <c:pt idx="67">
                  <c:v>132.8</c:v>
                </c:pt>
                <c:pt idx="68">
                  <c:v>133.2</c:v>
                </c:pt>
                <c:pt idx="69">
                  <c:v>129.65</c:v>
                </c:pt>
                <c:pt idx="70">
                  <c:v>129.6</c:v>
                </c:pt>
                <c:pt idx="71">
                  <c:v>129.7</c:v>
                </c:pt>
                <c:pt idx="72">
                  <c:v>129.65</c:v>
                </c:pt>
                <c:pt idx="73">
                  <c:v>132.5</c:v>
                </c:pt>
                <c:pt idx="74">
                  <c:v>129.9</c:v>
                </c:pt>
                <c:pt idx="75">
                  <c:v>130.2</c:v>
                </c:pt>
                <c:pt idx="76">
                  <c:v>130.3</c:v>
                </c:pt>
                <c:pt idx="77">
                  <c:v>130.45</c:v>
                </c:pt>
                <c:pt idx="78">
                  <c:v>130.55</c:v>
                </c:pt>
                <c:pt idx="79">
                  <c:v>130.55</c:v>
                </c:pt>
                <c:pt idx="80">
                  <c:v>130.75</c:v>
                </c:pt>
                <c:pt idx="81">
                  <c:v>130.9</c:v>
                </c:pt>
                <c:pt idx="82">
                  <c:v>130.9</c:v>
                </c:pt>
                <c:pt idx="83">
                  <c:v>131.1</c:v>
                </c:pt>
                <c:pt idx="84">
                  <c:v>131.2</c:v>
                </c:pt>
                <c:pt idx="85">
                  <c:v>131.4</c:v>
                </c:pt>
                <c:pt idx="86">
                  <c:v>131.35</c:v>
                </c:pt>
                <c:pt idx="87">
                  <c:v>131.85</c:v>
                </c:pt>
                <c:pt idx="88">
                  <c:v>131.5</c:v>
                </c:pt>
                <c:pt idx="89">
                  <c:v>131.7</c:v>
                </c:pt>
                <c:pt idx="90">
                  <c:v>131.8</c:v>
                </c:pt>
                <c:pt idx="91">
                  <c:v>131.8</c:v>
                </c:pt>
                <c:pt idx="92">
                  <c:v>132.05</c:v>
                </c:pt>
                <c:pt idx="93">
                  <c:v>132.05</c:v>
                </c:pt>
                <c:pt idx="94">
                  <c:v>132.2</c:v>
                </c:pt>
                <c:pt idx="95">
                  <c:v>132.3</c:v>
                </c:pt>
                <c:pt idx="96">
                  <c:v>132.5</c:v>
                </c:pt>
                <c:pt idx="97">
                  <c:v>132.5</c:v>
                </c:pt>
                <c:pt idx="98">
                  <c:v>132.6</c:v>
                </c:pt>
                <c:pt idx="99">
                  <c:v>132.65</c:v>
                </c:pt>
                <c:pt idx="100">
                  <c:v>132.8</c:v>
                </c:pt>
              </c:numCache>
            </c:numRef>
          </c:yVal>
          <c:smooth val="0"/>
        </c:ser>
        <c:axId val="50303405"/>
        <c:axId val="71587027"/>
      </c:scatterChart>
      <c:valAx>
        <c:axId val="503034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7027"/>
        <c:crossesAt val="1"/>
        <c:crossBetween val="midCat"/>
      </c:valAx>
      <c:valAx>
        <c:axId val="7158702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3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92099999999999</c:v>
                </c:pt>
                <c:pt idx="1">
                  <c:v>56.49</c:v>
                </c:pt>
                <c:pt idx="2">
                  <c:v>67.13</c:v>
                </c:pt>
                <c:pt idx="3">
                  <c:v>74.39</c:v>
                </c:pt>
                <c:pt idx="4">
                  <c:v>79.13</c:v>
                </c:pt>
                <c:pt idx="5">
                  <c:v>82.74</c:v>
                </c:pt>
                <c:pt idx="6">
                  <c:v>87.84</c:v>
                </c:pt>
                <c:pt idx="7">
                  <c:v>88.32</c:v>
                </c:pt>
                <c:pt idx="8">
                  <c:v>92.66</c:v>
                </c:pt>
                <c:pt idx="9">
                  <c:v>94.68</c:v>
                </c:pt>
                <c:pt idx="10">
                  <c:v>93.53</c:v>
                </c:pt>
                <c:pt idx="11">
                  <c:v>97.52</c:v>
                </c:pt>
                <c:pt idx="12">
                  <c:v>98.57</c:v>
                </c:pt>
                <c:pt idx="13">
                  <c:v>97.4</c:v>
                </c:pt>
                <c:pt idx="14">
                  <c:v>98.6</c:v>
                </c:pt>
                <c:pt idx="15">
                  <c:v>99.7299999999999</c:v>
                </c:pt>
                <c:pt idx="16">
                  <c:v>100.83</c:v>
                </c:pt>
                <c:pt idx="17">
                  <c:v>101.81</c:v>
                </c:pt>
                <c:pt idx="18">
                  <c:v>102.79</c:v>
                </c:pt>
                <c:pt idx="19">
                  <c:v>103.78</c:v>
                </c:pt>
                <c:pt idx="20">
                  <c:v>104.69</c:v>
                </c:pt>
                <c:pt idx="21">
                  <c:v>105.59</c:v>
                </c:pt>
                <c:pt idx="22">
                  <c:v>106.46</c:v>
                </c:pt>
                <c:pt idx="23">
                  <c:v>107.31</c:v>
                </c:pt>
                <c:pt idx="24">
                  <c:v>108.14</c:v>
                </c:pt>
                <c:pt idx="25">
                  <c:v>108.94</c:v>
                </c:pt>
                <c:pt idx="26">
                  <c:v>109.73</c:v>
                </c:pt>
                <c:pt idx="27">
                  <c:v>110.47</c:v>
                </c:pt>
                <c:pt idx="28">
                  <c:v>111.18</c:v>
                </c:pt>
                <c:pt idx="29">
                  <c:v>111.91</c:v>
                </c:pt>
                <c:pt idx="30">
                  <c:v>112.6</c:v>
                </c:pt>
                <c:pt idx="31">
                  <c:v>113.25</c:v>
                </c:pt>
                <c:pt idx="32">
                  <c:v>113.92</c:v>
                </c:pt>
                <c:pt idx="33">
                  <c:v>114.57</c:v>
                </c:pt>
                <c:pt idx="34">
                  <c:v>115.17</c:v>
                </c:pt>
                <c:pt idx="35">
                  <c:v>115.77</c:v>
                </c:pt>
                <c:pt idx="36">
                  <c:v>116.41</c:v>
                </c:pt>
                <c:pt idx="37">
                  <c:v>116.96</c:v>
                </c:pt>
                <c:pt idx="38">
                  <c:v>117.53</c:v>
                </c:pt>
                <c:pt idx="39">
                  <c:v>118.12</c:v>
                </c:pt>
                <c:pt idx="40">
                  <c:v>118.68</c:v>
                </c:pt>
                <c:pt idx="41">
                  <c:v>119.25</c:v>
                </c:pt>
                <c:pt idx="42">
                  <c:v>119.78</c:v>
                </c:pt>
                <c:pt idx="43">
                  <c:v>120.34</c:v>
                </c:pt>
                <c:pt idx="44">
                  <c:v>120.83</c:v>
                </c:pt>
                <c:pt idx="45">
                  <c:v>121.33</c:v>
                </c:pt>
                <c:pt idx="46">
                  <c:v>121.84</c:v>
                </c:pt>
                <c:pt idx="47">
                  <c:v>122.27</c:v>
                </c:pt>
                <c:pt idx="48">
                  <c:v>122.78</c:v>
                </c:pt>
                <c:pt idx="49">
                  <c:v>123.17</c:v>
                </c:pt>
                <c:pt idx="50">
                  <c:v>123.58</c:v>
                </c:pt>
                <c:pt idx="51">
                  <c:v>123.99</c:v>
                </c:pt>
                <c:pt idx="52">
                  <c:v>124.37</c:v>
                </c:pt>
                <c:pt idx="53">
                  <c:v>124.75</c:v>
                </c:pt>
                <c:pt idx="54">
                  <c:v>125.06</c:v>
                </c:pt>
                <c:pt idx="55">
                  <c:v>125.37</c:v>
                </c:pt>
                <c:pt idx="56">
                  <c:v>125.72</c:v>
                </c:pt>
                <c:pt idx="57">
                  <c:v>125.97</c:v>
                </c:pt>
                <c:pt idx="58">
                  <c:v>126.21</c:v>
                </c:pt>
                <c:pt idx="59">
                  <c:v>126.45</c:v>
                </c:pt>
                <c:pt idx="60">
                  <c:v>126.71</c:v>
                </c:pt>
                <c:pt idx="61">
                  <c:v>126.95</c:v>
                </c:pt>
                <c:pt idx="62">
                  <c:v>127.14</c:v>
                </c:pt>
                <c:pt idx="63">
                  <c:v>127.4</c:v>
                </c:pt>
                <c:pt idx="64">
                  <c:v>127.53</c:v>
                </c:pt>
                <c:pt idx="65">
                  <c:v>127.79</c:v>
                </c:pt>
                <c:pt idx="66">
                  <c:v>127.92</c:v>
                </c:pt>
                <c:pt idx="67">
                  <c:v>128.09</c:v>
                </c:pt>
                <c:pt idx="68">
                  <c:v>128.31</c:v>
                </c:pt>
                <c:pt idx="69">
                  <c:v>128.43</c:v>
                </c:pt>
                <c:pt idx="70">
                  <c:v>128.6</c:v>
                </c:pt>
                <c:pt idx="71">
                  <c:v>128.72</c:v>
                </c:pt>
                <c:pt idx="72">
                  <c:v>128.93</c:v>
                </c:pt>
                <c:pt idx="73">
                  <c:v>129.06</c:v>
                </c:pt>
                <c:pt idx="74">
                  <c:v>129.2</c:v>
                </c:pt>
                <c:pt idx="75">
                  <c:v>129.4</c:v>
                </c:pt>
                <c:pt idx="76">
                  <c:v>129.54</c:v>
                </c:pt>
                <c:pt idx="77">
                  <c:v>129.73</c:v>
                </c:pt>
                <c:pt idx="78">
                  <c:v>129.85</c:v>
                </c:pt>
                <c:pt idx="79">
                  <c:v>130.03</c:v>
                </c:pt>
                <c:pt idx="80">
                  <c:v>130.25</c:v>
                </c:pt>
                <c:pt idx="81">
                  <c:v>130.27</c:v>
                </c:pt>
                <c:pt idx="82">
                  <c:v>130.45</c:v>
                </c:pt>
                <c:pt idx="83">
                  <c:v>130.62</c:v>
                </c:pt>
                <c:pt idx="84">
                  <c:v>130.78</c:v>
                </c:pt>
                <c:pt idx="85">
                  <c:v>130.92</c:v>
                </c:pt>
                <c:pt idx="86">
                  <c:v>131.04</c:v>
                </c:pt>
                <c:pt idx="87">
                  <c:v>131.34</c:v>
                </c:pt>
                <c:pt idx="88">
                  <c:v>131.33</c:v>
                </c:pt>
                <c:pt idx="89">
                  <c:v>131.54</c:v>
                </c:pt>
                <c:pt idx="90">
                  <c:v>131.69</c:v>
                </c:pt>
                <c:pt idx="91">
                  <c:v>131.89</c:v>
                </c:pt>
                <c:pt idx="92">
                  <c:v>131.95</c:v>
                </c:pt>
                <c:pt idx="93">
                  <c:v>132.14</c:v>
                </c:pt>
                <c:pt idx="94">
                  <c:v>132.34</c:v>
                </c:pt>
                <c:pt idx="95">
                  <c:v>132.45</c:v>
                </c:pt>
                <c:pt idx="96">
                  <c:v>132.68</c:v>
                </c:pt>
                <c:pt idx="97">
                  <c:v>132.78</c:v>
                </c:pt>
                <c:pt idx="98">
                  <c:v>132.97</c:v>
                </c:pt>
                <c:pt idx="99">
                  <c:v>133.07</c:v>
                </c:pt>
                <c:pt idx="100">
                  <c:v>133.29</c:v>
                </c:pt>
              </c:numCache>
            </c:numRef>
          </c:yVal>
          <c:smooth val="0"/>
        </c:ser>
        <c:axId val="10747641"/>
        <c:axId val="77093498"/>
      </c:scatterChart>
      <c:valAx>
        <c:axId val="107476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3498"/>
        <c:crossesAt val="1"/>
        <c:crossBetween val="midCat"/>
      </c:valAx>
      <c:valAx>
        <c:axId val="7709349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7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5.212911002976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6</v>
      </c>
    </row>
    <row r="11" customFormat="false" ht="14.25" hidden="false" customHeight="false" outlineLevel="0" collapsed="false">
      <c r="A11" s="0" t="s">
        <v>25</v>
      </c>
      <c r="B11" s="0" t="n">
        <v>95.212911002976</v>
      </c>
    </row>
    <row r="12" customFormat="false" ht="14.25" hidden="false" customHeight="false" outlineLevel="0" collapsed="false">
      <c r="A12" s="0" t="n">
        <v>30</v>
      </c>
      <c r="B12" s="0" t="n">
        <v>0.180024761866172</v>
      </c>
    </row>
    <row r="13" customFormat="false" ht="14.25" hidden="false" customHeight="false" outlineLevel="0" collapsed="false">
      <c r="A13" s="0" t="n">
        <v>150</v>
      </c>
      <c r="B13" s="0" t="n">
        <v>0.949531945876612</v>
      </c>
    </row>
    <row r="14" customFormat="false" ht="14.25" hidden="false" customHeight="false" outlineLevel="0" collapsed="false">
      <c r="A14" s="0" t="n">
        <v>100</v>
      </c>
      <c r="B14" s="0" t="n">
        <v>0.5982511702458</v>
      </c>
    </row>
    <row r="15" customFormat="false" ht="14.25" hidden="false" customHeight="false" outlineLevel="0" collapsed="false">
      <c r="A15" s="0" t="n">
        <v>500</v>
      </c>
      <c r="B15" s="0" t="n">
        <v>0.60198726019888</v>
      </c>
    </row>
    <row r="16" customFormat="false" ht="14.25" hidden="false" customHeight="false" outlineLevel="0" collapsed="false">
      <c r="A16" s="0" t="n">
        <v>2.074195</v>
      </c>
      <c r="B16" s="0" t="n">
        <v>0.00214769990111475</v>
      </c>
    </row>
    <row r="17" customFormat="false" ht="14.25" hidden="false" customHeight="false" outlineLevel="0" collapsed="false">
      <c r="A17" s="0" t="n">
        <v>9.250177</v>
      </c>
      <c r="B17" s="0" t="n">
        <v>0.0428163403205105</v>
      </c>
    </row>
    <row r="18" customFormat="false" ht="14.25" hidden="false" customHeight="false" outlineLevel="0" collapsed="false">
      <c r="A18" s="0" t="n">
        <v>19.735129</v>
      </c>
      <c r="B18" s="0" t="n">
        <v>0.112241139695645</v>
      </c>
    </row>
    <row r="19" customFormat="false" ht="14.25" hidden="false" customHeight="false" outlineLevel="0" collapsed="false">
      <c r="A19" s="0" t="n">
        <v>28.816775</v>
      </c>
      <c r="B19" s="0" t="n">
        <v>0.172826741935609</v>
      </c>
    </row>
    <row r="20" customFormat="false" ht="14.25" hidden="false" customHeight="false" outlineLevel="0" collapsed="false">
      <c r="A20" s="0" t="n">
        <v>38.590379</v>
      </c>
      <c r="B20" s="0" t="n">
        <v>0.235628387945414</v>
      </c>
    </row>
    <row r="21" customFormat="false" ht="14.25" hidden="false" customHeight="false" outlineLevel="0" collapsed="false">
      <c r="A21" s="0" t="n">
        <v>48.321643</v>
      </c>
      <c r="B21" s="0" t="n">
        <v>0.298896171170329</v>
      </c>
    </row>
    <row r="22" customFormat="false" ht="14.25" hidden="false" customHeight="false" outlineLevel="0" collapsed="false">
      <c r="A22" s="0" t="n">
        <v>58.066346</v>
      </c>
      <c r="B22" s="0" t="n">
        <v>0.361371908700471</v>
      </c>
    </row>
    <row r="23" customFormat="false" ht="14.25" hidden="false" customHeight="false" outlineLevel="0" collapsed="false">
      <c r="A23" s="0" t="n">
        <v>67.894087</v>
      </c>
      <c r="B23" s="0" t="n">
        <v>0.423728344423817</v>
      </c>
    </row>
    <row r="24" customFormat="false" ht="14.25" hidden="false" customHeight="false" outlineLevel="0" collapsed="false">
      <c r="A24" s="0" t="n">
        <v>77.64702</v>
      </c>
      <c r="B24" s="0" t="n">
        <v>0.483158584113867</v>
      </c>
    </row>
    <row r="25" customFormat="false" ht="14.25" hidden="false" customHeight="false" outlineLevel="0" collapsed="false">
      <c r="A25" s="0" t="n">
        <v>87.40678</v>
      </c>
      <c r="B25" s="0" t="n">
        <v>0.533704629822589</v>
      </c>
    </row>
    <row r="26" customFormat="false" ht="14.25" hidden="false" customHeight="false" outlineLevel="0" collapsed="false">
      <c r="A26" s="0" t="n">
        <v>97.233188</v>
      </c>
      <c r="B26" s="0" t="n">
        <v>0.566651590500668</v>
      </c>
    </row>
    <row r="27" customFormat="false" ht="14.25" hidden="false" customHeight="false" outlineLevel="0" collapsed="false">
      <c r="A27" s="0" t="n">
        <v>106.96491</v>
      </c>
      <c r="B27" s="0" t="n">
        <v>0.581748122217602</v>
      </c>
    </row>
    <row r="28" customFormat="false" ht="14.25" hidden="false" customHeight="false" outlineLevel="0" collapsed="false">
      <c r="A28" s="0" t="n">
        <v>116.73315</v>
      </c>
      <c r="B28" s="0" t="n">
        <v>0.588398178100921</v>
      </c>
    </row>
    <row r="29" customFormat="false" ht="14.25" hidden="false" customHeight="false" outlineLevel="0" collapsed="false">
      <c r="A29" s="0" t="n">
        <v>127.05233</v>
      </c>
      <c r="B29" s="0" t="n">
        <v>0.591133793632541</v>
      </c>
    </row>
    <row r="30" customFormat="false" ht="14.25" hidden="false" customHeight="false" outlineLevel="0" collapsed="false">
      <c r="A30" s="0" t="n">
        <v>136.31178</v>
      </c>
      <c r="B30" s="0" t="n">
        <v>0.59270948786418</v>
      </c>
    </row>
    <row r="31" customFormat="false" ht="14.25" hidden="false" customHeight="false" outlineLevel="0" collapsed="false">
      <c r="A31" s="0" t="n">
        <v>146.0525</v>
      </c>
      <c r="B31" s="0" t="n">
        <v>0.593522560530037</v>
      </c>
    </row>
    <row r="32" customFormat="false" ht="14.25" hidden="false" customHeight="false" outlineLevel="0" collapsed="false">
      <c r="A32" s="0" t="n">
        <v>156.17182</v>
      </c>
      <c r="B32" s="0" t="n">
        <v>0.595640718546342</v>
      </c>
    </row>
    <row r="33" customFormat="false" ht="14.25" hidden="false" customHeight="false" outlineLevel="0" collapsed="false">
      <c r="A33" s="0" t="n">
        <v>165.57346</v>
      </c>
      <c r="B33" s="0" t="n">
        <v>0.596321661070274</v>
      </c>
    </row>
    <row r="34" customFormat="false" ht="14.25" hidden="false" customHeight="false" outlineLevel="0" collapsed="false">
      <c r="A34" s="0" t="n">
        <v>175.4</v>
      </c>
      <c r="B34" s="0" t="n">
        <v>0.5974006714449</v>
      </c>
    </row>
    <row r="35" customFormat="false" ht="14.25" hidden="false" customHeight="false" outlineLevel="0" collapsed="false">
      <c r="A35" s="0" t="n">
        <v>185.15694</v>
      </c>
      <c r="B35" s="0" t="n">
        <v>0.595291498519521</v>
      </c>
    </row>
    <row r="36" customFormat="false" ht="14.25" hidden="false" customHeight="false" outlineLevel="0" collapsed="false">
      <c r="A36" s="0" t="n">
        <v>194.96612</v>
      </c>
      <c r="B36" s="0" t="n">
        <v>0.596469045413584</v>
      </c>
    </row>
    <row r="37" customFormat="false" ht="14.25" hidden="false" customHeight="false" outlineLevel="0" collapsed="false">
      <c r="A37" s="0" t="n">
        <v>204.69127</v>
      </c>
      <c r="B37" s="0" t="n">
        <v>0.597871926021292</v>
      </c>
    </row>
    <row r="38" customFormat="false" ht="14.25" hidden="false" customHeight="false" outlineLevel="0" collapsed="false">
      <c r="A38" s="0" t="n">
        <v>214.48948</v>
      </c>
      <c r="B38" s="0" t="n">
        <v>0.597132951606472</v>
      </c>
    </row>
    <row r="39" customFormat="false" ht="14.25" hidden="false" customHeight="false" outlineLevel="0" collapsed="false">
      <c r="A39" s="0" t="n">
        <v>224.16732</v>
      </c>
      <c r="B39" s="0" t="n">
        <v>0.59781645536991</v>
      </c>
    </row>
    <row r="40" customFormat="false" ht="14.25" hidden="false" customHeight="false" outlineLevel="0" collapsed="false">
      <c r="A40" s="0" t="n">
        <v>234.06956</v>
      </c>
      <c r="B40" s="0" t="n">
        <v>0.598528915377567</v>
      </c>
    </row>
    <row r="41" customFormat="false" ht="14.25" hidden="false" customHeight="false" outlineLevel="0" collapsed="false">
      <c r="A41" s="0" t="n">
        <v>243.86028</v>
      </c>
      <c r="B41" s="0" t="n">
        <v>0.597280636843388</v>
      </c>
    </row>
    <row r="42" customFormat="false" ht="14.25" hidden="false" customHeight="false" outlineLevel="0" collapsed="false">
      <c r="A42" s="0" t="n">
        <v>253.6218</v>
      </c>
      <c r="B42" s="0" t="n">
        <v>0.599094236289773</v>
      </c>
    </row>
    <row r="43" customFormat="false" ht="14.25" hidden="false" customHeight="false" outlineLevel="0" collapsed="false">
      <c r="A43" s="0" t="n">
        <v>263.3927</v>
      </c>
      <c r="B43" s="0" t="n">
        <v>0.598158647417309</v>
      </c>
    </row>
    <row r="44" customFormat="false" ht="14.25" hidden="false" customHeight="false" outlineLevel="0" collapsed="false">
      <c r="A44" s="0" t="n">
        <v>273.19649</v>
      </c>
      <c r="B44" s="0" t="n">
        <v>0.59957678183341</v>
      </c>
    </row>
    <row r="45" customFormat="false" ht="14.25" hidden="false" customHeight="false" outlineLevel="0" collapsed="false">
      <c r="A45" s="0" t="n">
        <v>282.87798</v>
      </c>
      <c r="B45" s="0" t="n">
        <v>0.600124991776817</v>
      </c>
    </row>
    <row r="46" customFormat="false" ht="14.25" hidden="false" customHeight="false" outlineLevel="0" collapsed="false">
      <c r="A46" s="0" t="n">
        <v>292.71079</v>
      </c>
      <c r="B46" s="0" t="n">
        <v>0.600673953929789</v>
      </c>
    </row>
    <row r="47" customFormat="false" ht="14.25" hidden="false" customHeight="false" outlineLevel="0" collapsed="false">
      <c r="A47" s="0" t="n">
        <v>302.50344</v>
      </c>
      <c r="B47" s="0" t="n">
        <v>0.599966955895955</v>
      </c>
    </row>
    <row r="48" customFormat="false" ht="14.25" hidden="false" customHeight="false" outlineLevel="0" collapsed="false">
      <c r="A48" s="0" t="n">
        <v>312.28718</v>
      </c>
      <c r="B48" s="0" t="n">
        <v>0.599911193430291</v>
      </c>
    </row>
    <row r="49" customFormat="false" ht="14.25" hidden="false" customHeight="false" outlineLevel="0" collapsed="false">
      <c r="A49" s="0" t="n">
        <v>322.08287</v>
      </c>
      <c r="B49" s="0" t="n">
        <v>0.600190083524505</v>
      </c>
    </row>
    <row r="50" customFormat="false" ht="14.25" hidden="false" customHeight="false" outlineLevel="0" collapsed="false">
      <c r="A50" s="0" t="n">
        <v>331.85425</v>
      </c>
      <c r="B50" s="0" t="n">
        <v>0.600394726547018</v>
      </c>
    </row>
    <row r="51" customFormat="false" ht="14.25" hidden="false" customHeight="false" outlineLevel="0" collapsed="false">
      <c r="A51" s="0" t="n">
        <v>341.64347</v>
      </c>
      <c r="B51" s="0" t="n">
        <v>0.601139765961678</v>
      </c>
    </row>
    <row r="52" customFormat="false" ht="14.25" hidden="false" customHeight="false" outlineLevel="0" collapsed="false">
      <c r="A52" s="0" t="n">
        <v>351.43609</v>
      </c>
      <c r="B52" s="0" t="n">
        <v>0.600106396079531</v>
      </c>
    </row>
    <row r="53" customFormat="false" ht="14.25" hidden="false" customHeight="false" outlineLevel="0" collapsed="false">
      <c r="A53" s="0" t="n">
        <v>361.23624</v>
      </c>
      <c r="B53" s="0" t="n">
        <v>0.600069207277825</v>
      </c>
    </row>
    <row r="54" customFormat="false" ht="14.25" hidden="false" customHeight="false" outlineLevel="0" collapsed="false">
      <c r="A54" s="0" t="n">
        <v>371.03699</v>
      </c>
      <c r="B54" s="0" t="n">
        <v>0.601335568607005</v>
      </c>
    </row>
    <row r="55" customFormat="false" ht="14.25" hidden="false" customHeight="false" outlineLevel="0" collapsed="false">
      <c r="A55" s="0" t="n">
        <v>380.82302</v>
      </c>
      <c r="B55" s="0" t="n">
        <v>0.601587455465829</v>
      </c>
    </row>
    <row r="56" customFormat="false" ht="14.25" hidden="false" customHeight="false" outlineLevel="0" collapsed="false">
      <c r="A56" s="0" t="n">
        <v>390.77816</v>
      </c>
      <c r="B56" s="0" t="n">
        <v>0.6014661568559</v>
      </c>
    </row>
    <row r="57" customFormat="false" ht="14.25" hidden="false" customHeight="false" outlineLevel="0" collapsed="false">
      <c r="A57" s="0" t="n">
        <v>400.39096</v>
      </c>
      <c r="B57" s="0" t="n">
        <v>0.601419513312759</v>
      </c>
    </row>
    <row r="58" customFormat="false" ht="14.25" hidden="false" customHeight="false" outlineLevel="0" collapsed="false">
      <c r="A58" s="0" t="n">
        <v>410.18258</v>
      </c>
      <c r="B58" s="0" t="n">
        <v>0.602044987883965</v>
      </c>
    </row>
    <row r="59" customFormat="false" ht="14.25" hidden="false" customHeight="false" outlineLevel="0" collapsed="false">
      <c r="A59" s="0" t="n">
        <v>419.99215</v>
      </c>
      <c r="B59" s="0" t="n">
        <v>0.601382202384705</v>
      </c>
    </row>
    <row r="60" customFormat="false" ht="14.25" hidden="false" customHeight="false" outlineLevel="0" collapsed="false">
      <c r="A60" s="0" t="n">
        <v>429.78993</v>
      </c>
      <c r="B60" s="0" t="n">
        <v>0.602278623905549</v>
      </c>
    </row>
    <row r="61" customFormat="false" ht="14.25" hidden="false" customHeight="false" outlineLevel="0" collapsed="false">
      <c r="A61" s="0" t="n">
        <v>439.59492</v>
      </c>
      <c r="B61" s="0" t="n">
        <v>0.602119736617528</v>
      </c>
    </row>
    <row r="62" customFormat="false" ht="14.25" hidden="false" customHeight="false" outlineLevel="0" collapsed="false">
      <c r="A62" s="0" t="n">
        <v>449.40274</v>
      </c>
      <c r="B62" s="0" t="n">
        <v>0.601942231100737</v>
      </c>
    </row>
    <row r="63" customFormat="false" ht="14.25" hidden="false" customHeight="false" outlineLevel="0" collapsed="false">
      <c r="A63" s="0" t="n">
        <v>459.20503</v>
      </c>
      <c r="B63" s="0" t="n">
        <v>0.602063673762372</v>
      </c>
    </row>
    <row r="64" customFormat="false" ht="14.25" hidden="false" customHeight="false" outlineLevel="0" collapsed="false">
      <c r="A64" s="0" t="n">
        <v>469.01549</v>
      </c>
      <c r="B64" s="0" t="n">
        <v>0.602362766167298</v>
      </c>
    </row>
    <row r="65" customFormat="false" ht="14.25" hidden="false" customHeight="false" outlineLevel="0" collapsed="false">
      <c r="A65" s="0" t="n">
        <v>478.83851</v>
      </c>
      <c r="B65" s="0" t="n">
        <v>0.602652724520875</v>
      </c>
    </row>
    <row r="66" customFormat="false" ht="14.25" hidden="false" customHeight="false" outlineLevel="0" collapsed="false">
      <c r="A66" s="0" t="n">
        <v>488.67981</v>
      </c>
      <c r="B66" s="0" t="n">
        <v>0.602605942885346</v>
      </c>
    </row>
    <row r="67" customFormat="false" ht="14.25" hidden="false" customHeight="false" outlineLevel="0" collapsed="false">
      <c r="A67" s="0" t="n">
        <v>496.84833</v>
      </c>
      <c r="B67" s="0" t="n">
        <v>0.602783742085643</v>
      </c>
    </row>
    <row r="68" customFormat="false" ht="14.25" hidden="false" customHeight="false" outlineLevel="0" collapsed="false">
      <c r="A68" s="0" t="n">
        <v>506.6526</v>
      </c>
      <c r="B68" s="0" t="n">
        <v>0.602512395954469</v>
      </c>
    </row>
    <row r="69" customFormat="false" ht="14.25" hidden="false" customHeight="false" outlineLevel="0" collapsed="false">
      <c r="A69" s="0" t="n">
        <v>516.3096</v>
      </c>
      <c r="B69" s="0" t="n">
        <v>0.602605942885346</v>
      </c>
    </row>
    <row r="70" customFormat="false" ht="14.25" hidden="false" customHeight="false" outlineLevel="0" collapsed="false">
      <c r="A70" s="0" t="n">
        <v>526.22299</v>
      </c>
      <c r="B70" s="0" t="n">
        <v>0.602952256029523</v>
      </c>
    </row>
    <row r="71" customFormat="false" ht="14.25" hidden="false" customHeight="false" outlineLevel="0" collapsed="false">
      <c r="A71" s="0" t="n">
        <v>535.90293</v>
      </c>
      <c r="B71" s="0" t="n">
        <v>0.603092738301799</v>
      </c>
    </row>
    <row r="72" customFormat="false" ht="14.25" hidden="false" customHeight="false" outlineLevel="0" collapsed="false">
      <c r="A72" s="0" t="n">
        <v>545.77888</v>
      </c>
      <c r="B72" s="0" t="n">
        <v>0.603130208532964</v>
      </c>
    </row>
    <row r="73" customFormat="false" ht="14.25" hidden="false" customHeight="false" outlineLevel="0" collapsed="false">
      <c r="A73" s="0" t="n">
        <v>557.11511</v>
      </c>
      <c r="B73" s="0" t="n">
        <v>0.603139576636388</v>
      </c>
    </row>
    <row r="74" customFormat="false" ht="14.25" hidden="false" customHeight="false" outlineLevel="0" collapsed="false">
      <c r="A74" s="0" t="n">
        <v>565.40497</v>
      </c>
      <c r="B74" s="0" t="n">
        <v>0.603280124383505</v>
      </c>
    </row>
    <row r="75" customFormat="false" ht="14.25" hidden="false" customHeight="false" outlineLevel="0" collapsed="false">
      <c r="A75" s="0" t="n">
        <v>575.16174</v>
      </c>
      <c r="B75" s="0" t="n">
        <v>0.603214529321935</v>
      </c>
    </row>
    <row r="76" customFormat="false" ht="14.25" hidden="false" customHeight="false" outlineLevel="0" collapsed="false">
      <c r="A76" s="0" t="n">
        <v>584.97399</v>
      </c>
      <c r="B76" s="0" t="n">
        <v>0.603392597955739</v>
      </c>
    </row>
    <row r="77" customFormat="false" ht="14.25" hidden="false" customHeight="false" outlineLevel="0" collapsed="false">
      <c r="A77" s="0" t="n">
        <v>594.70997</v>
      </c>
      <c r="B77" s="0" t="n">
        <v>0.603627018944432</v>
      </c>
    </row>
    <row r="78" customFormat="false" ht="14.25" hidden="false" customHeight="false" outlineLevel="0" collapsed="false">
      <c r="A78" s="0" t="n">
        <v>604.51931</v>
      </c>
      <c r="B78" s="0" t="n">
        <v>0.603495726363873</v>
      </c>
    </row>
    <row r="79" customFormat="false" ht="14.25" hidden="false" customHeight="false" outlineLevel="0" collapsed="false">
      <c r="A79" s="0" t="n">
        <v>614.4632</v>
      </c>
      <c r="B79" s="0" t="n">
        <v>0.60390850450118</v>
      </c>
    </row>
    <row r="80" customFormat="false" ht="14.25" hidden="false" customHeight="false" outlineLevel="0" collapsed="false">
      <c r="A80" s="0" t="n">
        <v>624.1504</v>
      </c>
      <c r="B80" s="0" t="n">
        <v>0.603242640181119</v>
      </c>
    </row>
    <row r="81" customFormat="false" ht="14.25" hidden="false" customHeight="false" outlineLevel="0" collapsed="false">
      <c r="A81" s="0" t="n">
        <v>633.90164</v>
      </c>
      <c r="B81" s="0" t="n">
        <v>0.603795886655846</v>
      </c>
    </row>
    <row r="82" customFormat="false" ht="14.25" hidden="false" customHeight="false" outlineLevel="0" collapsed="false">
      <c r="A82" s="0" t="n">
        <v>643.66483</v>
      </c>
      <c r="B82" s="0" t="n">
        <v>0.603074004495639</v>
      </c>
    </row>
    <row r="83" customFormat="false" ht="14.25" hidden="false" customHeight="false" outlineLevel="0" collapsed="false">
      <c r="A83" s="0" t="n">
        <v>653.48336</v>
      </c>
      <c r="B83" s="0" t="n">
        <v>0.604096270939327</v>
      </c>
    </row>
    <row r="84" customFormat="false" ht="14.25" hidden="false" customHeight="false" outlineLevel="0" collapsed="false">
      <c r="A84" s="0" t="n">
        <v>663.2607</v>
      </c>
      <c r="B84" s="0" t="n">
        <v>0.602054330714428</v>
      </c>
    </row>
    <row r="85" customFormat="false" ht="14.25" hidden="false" customHeight="false" outlineLevel="0" collapsed="false">
      <c r="A85" s="0" t="n">
        <v>673.06194</v>
      </c>
      <c r="B85" s="0" t="n">
        <v>0.603992988563338</v>
      </c>
    </row>
    <row r="86" customFormat="false" ht="14.25" hidden="false" customHeight="false" outlineLevel="0" collapsed="false">
      <c r="A86" s="0" t="n">
        <v>682.87368</v>
      </c>
      <c r="B86" s="0" t="n">
        <v>0.603523856881993</v>
      </c>
    </row>
    <row r="87" customFormat="false" ht="14.25" hidden="false" customHeight="false" outlineLevel="0" collapsed="false">
      <c r="A87" s="0" t="n">
        <v>692.67948</v>
      </c>
      <c r="B87" s="0" t="n">
        <v>0.604425072987271</v>
      </c>
    </row>
    <row r="88" customFormat="false" ht="14.25" hidden="false" customHeight="false" outlineLevel="0" collapsed="false">
      <c r="A88" s="0" t="n">
        <v>702.44998</v>
      </c>
      <c r="B88" s="0" t="n">
        <v>0.604133834735265</v>
      </c>
    </row>
    <row r="89" customFormat="false" ht="14.25" hidden="false" customHeight="false" outlineLevel="0" collapsed="false">
      <c r="A89" s="0" t="n">
        <v>712.2393</v>
      </c>
      <c r="B89" s="0" t="n">
        <v>0.604434471275668</v>
      </c>
    </row>
    <row r="90" customFormat="false" ht="14.25" hidden="false" customHeight="false" outlineLevel="0" collapsed="false">
      <c r="A90" s="0" t="n">
        <v>722.05917</v>
      </c>
      <c r="B90" s="0" t="n">
        <v>0.604124443457818</v>
      </c>
    </row>
    <row r="91" customFormat="false" ht="14.25" hidden="false" customHeight="false" outlineLevel="0" collapsed="false">
      <c r="A91" s="0" t="n">
        <v>731.84518</v>
      </c>
      <c r="B91" s="0" t="n">
        <v>0.604368687859803</v>
      </c>
    </row>
    <row r="92" customFormat="false" ht="14.25" hidden="false" customHeight="false" outlineLevel="0" collapsed="false">
      <c r="A92" s="0" t="n">
        <v>741.63615</v>
      </c>
      <c r="B92" s="0" t="n">
        <v>0.604133834735265</v>
      </c>
    </row>
    <row r="93" customFormat="false" ht="14.25" hidden="false" customHeight="false" outlineLevel="0" collapsed="false">
      <c r="A93" s="0" t="n">
        <v>751.39648</v>
      </c>
      <c r="B93" s="0" t="n">
        <v>0.604829397414286</v>
      </c>
    </row>
    <row r="94" customFormat="false" ht="14.25" hidden="false" customHeight="false" outlineLevel="0" collapsed="false">
      <c r="A94" s="0" t="n">
        <v>761.1393</v>
      </c>
      <c r="B94" s="0" t="n">
        <v>0.605422512747534</v>
      </c>
    </row>
    <row r="95" customFormat="false" ht="14.25" hidden="false" customHeight="false" outlineLevel="0" collapsed="false">
      <c r="A95" s="0" t="n">
        <v>771.01445</v>
      </c>
      <c r="B95" s="0" t="n">
        <v>0.605262379834726</v>
      </c>
    </row>
    <row r="96" customFormat="false" ht="14.25" hidden="false" customHeight="false" outlineLevel="0" collapsed="false">
      <c r="A96" s="0" t="n">
        <v>780.78768</v>
      </c>
      <c r="B96" s="0" t="n">
        <v>0.604961125476057</v>
      </c>
    </row>
    <row r="97" customFormat="false" ht="14.25" hidden="false" customHeight="false" outlineLevel="0" collapsed="false">
      <c r="A97" s="0" t="n">
        <v>790.59102</v>
      </c>
      <c r="B97" s="0" t="n">
        <v>0.604744737807375</v>
      </c>
    </row>
    <row r="98" customFormat="false" ht="14.25" hidden="false" customHeight="false" outlineLevel="0" collapsed="false">
      <c r="A98" s="0" t="n">
        <v>800.41173</v>
      </c>
      <c r="B98" s="0" t="n">
        <v>0.604472066621372</v>
      </c>
    </row>
    <row r="99" customFormat="false" ht="14.25" hidden="false" customHeight="false" outlineLevel="0" collapsed="false">
      <c r="A99" s="0" t="n">
        <v>810.20746</v>
      </c>
      <c r="B99" s="0" t="n">
        <v>0.604697712372783</v>
      </c>
    </row>
    <row r="100" customFormat="false" ht="14.25" hidden="false" customHeight="false" outlineLevel="0" collapsed="false">
      <c r="A100" s="0" t="n">
        <v>819.98746</v>
      </c>
      <c r="B100" s="0" t="n">
        <v>0.605413091405382</v>
      </c>
    </row>
    <row r="101" customFormat="false" ht="14.25" hidden="false" customHeight="false" outlineLevel="0" collapsed="false">
      <c r="A101" s="0" t="n">
        <v>829.81155</v>
      </c>
      <c r="B101" s="0" t="n">
        <v>0.605121138842553</v>
      </c>
    </row>
    <row r="102" customFormat="false" ht="14.25" hidden="false" customHeight="false" outlineLevel="0" collapsed="false">
      <c r="A102" s="0" t="n">
        <v>839.58372</v>
      </c>
      <c r="B102" s="0" t="n">
        <v>0.605102310445718</v>
      </c>
    </row>
    <row r="103" customFormat="false" ht="14.25" hidden="false" customHeight="false" outlineLevel="0" collapsed="false">
      <c r="A103" s="0" t="n">
        <v>849.38497</v>
      </c>
      <c r="B103" s="0" t="n">
        <v>0.605121138842553</v>
      </c>
    </row>
    <row r="104" customFormat="false" ht="14.25" hidden="false" customHeight="false" outlineLevel="0" collapsed="false">
      <c r="A104" s="0" t="n">
        <v>859.1804</v>
      </c>
      <c r="B104" s="0" t="n">
        <v>0.604284124961231</v>
      </c>
    </row>
    <row r="105" customFormat="false" ht="14.25" hidden="false" customHeight="false" outlineLevel="0" collapsed="false">
      <c r="A105" s="0" t="n">
        <v>868.95538</v>
      </c>
      <c r="B105" s="0" t="n">
        <v>0.60479176872771</v>
      </c>
    </row>
    <row r="106" customFormat="false" ht="14.25" hidden="false" customHeight="false" outlineLevel="0" collapsed="false">
      <c r="A106" s="0" t="n">
        <v>878.8453</v>
      </c>
      <c r="B106" s="0" t="n">
        <v>0.605724111852514</v>
      </c>
    </row>
    <row r="107" customFormat="false" ht="14.25" hidden="false" customHeight="false" outlineLevel="0" collapsed="false">
      <c r="A107" s="0" t="n">
        <v>888.62063</v>
      </c>
      <c r="B107" s="0" t="n">
        <v>0.604566070332818</v>
      </c>
    </row>
    <row r="108" customFormat="false" ht="14.25" hidden="false" customHeight="false" outlineLevel="0" collapsed="false">
      <c r="A108" s="0" t="n">
        <v>898.45255</v>
      </c>
      <c r="B108" s="0" t="n">
        <v>0.604857621233851</v>
      </c>
    </row>
    <row r="109" customFormat="false" ht="14.25" hidden="false" customHeight="false" outlineLevel="0" collapsed="false">
      <c r="A109" s="0" t="n">
        <v>908.1944</v>
      </c>
      <c r="B109" s="0" t="n">
        <v>0.605676972138546</v>
      </c>
    </row>
    <row r="110" customFormat="false" ht="14.25" hidden="false" customHeight="false" outlineLevel="0" collapsed="false">
      <c r="A110" s="0" t="n">
        <v>918.07155</v>
      </c>
      <c r="B110" s="0" t="n">
        <v>0.604509665474786</v>
      </c>
    </row>
    <row r="111" customFormat="false" ht="14.25" hidden="false" customHeight="false" outlineLevel="0" collapsed="false">
      <c r="A111" s="0" t="n">
        <v>927.84779</v>
      </c>
      <c r="B111" s="0" t="n">
        <v>0.605874995925127</v>
      </c>
    </row>
    <row r="112" customFormat="false" ht="14.25" hidden="false" customHeight="false" outlineLevel="0" collapsed="false">
      <c r="A112" s="0" t="n">
        <v>937.67613</v>
      </c>
      <c r="B112" s="0" t="n">
        <v>0.6052058775044</v>
      </c>
    </row>
    <row r="113" customFormat="false" ht="14.25" hidden="false" customHeight="false" outlineLevel="0" collapsed="false">
      <c r="A113" s="0" t="n">
        <v>947.49862</v>
      </c>
      <c r="B113" s="0" t="n">
        <v>0.605413091405382</v>
      </c>
    </row>
    <row r="114" customFormat="false" ht="14.25" hidden="false" customHeight="false" outlineLevel="0" collapsed="false">
      <c r="A114" s="0" t="n">
        <v>957.3272</v>
      </c>
      <c r="B114" s="0" t="n">
        <v>0.605554434632581</v>
      </c>
    </row>
    <row r="115" customFormat="false" ht="14.25" hidden="false" customHeight="false" outlineLevel="0" collapsed="false">
      <c r="A115" s="0" t="n">
        <v>967.12511</v>
      </c>
      <c r="B115" s="0" t="n">
        <v>0.605083482927639</v>
      </c>
    </row>
    <row r="116" customFormat="false" ht="14.25" hidden="false" customHeight="false" outlineLevel="0" collapsed="false">
      <c r="A116" s="0" t="n">
        <v>977.01504</v>
      </c>
      <c r="B116" s="0" t="n">
        <v>0.606063680309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6</v>
      </c>
    </row>
    <row r="11" customFormat="false" ht="14.25" hidden="false" customHeight="false" outlineLevel="0" collapsed="false">
      <c r="A11" s="0" t="n">
        <v>2.074195</v>
      </c>
      <c r="B11" s="0" t="n">
        <v>16.6</v>
      </c>
    </row>
    <row r="12" customFormat="false" ht="14.25" hidden="false" customHeight="false" outlineLevel="0" collapsed="false">
      <c r="A12" s="0" t="n">
        <v>9.250177</v>
      </c>
      <c r="B12" s="0" t="n">
        <v>93.7</v>
      </c>
    </row>
    <row r="13" customFormat="false" ht="14.25" hidden="false" customHeight="false" outlineLevel="0" collapsed="false">
      <c r="A13" s="0" t="n">
        <v>19.735129</v>
      </c>
      <c r="B13" s="0" t="n">
        <v>90.6</v>
      </c>
    </row>
    <row r="14" customFormat="false" ht="14.25" hidden="false" customHeight="false" outlineLevel="0" collapsed="false">
      <c r="A14" s="0" t="n">
        <v>28.816775</v>
      </c>
      <c r="B14" s="0" t="n">
        <v>92.95</v>
      </c>
    </row>
    <row r="15" customFormat="false" ht="14.25" hidden="false" customHeight="false" outlineLevel="0" collapsed="false">
      <c r="A15" s="0" t="n">
        <v>38.590379</v>
      </c>
      <c r="B15" s="0" t="n">
        <v>99.15</v>
      </c>
    </row>
    <row r="16" customFormat="false" ht="14.25" hidden="false" customHeight="false" outlineLevel="0" collapsed="false">
      <c r="A16" s="0" t="n">
        <v>48.321643</v>
      </c>
      <c r="B16" s="0" t="n">
        <v>98.8</v>
      </c>
    </row>
    <row r="17" customFormat="false" ht="14.25" hidden="false" customHeight="false" outlineLevel="0" collapsed="false">
      <c r="A17" s="0" t="n">
        <v>58.066346</v>
      </c>
      <c r="B17" s="0" t="n">
        <v>103.35</v>
      </c>
    </row>
    <row r="18" customFormat="false" ht="14.25" hidden="false" customHeight="false" outlineLevel="0" collapsed="false">
      <c r="A18" s="0" t="n">
        <v>67.894087</v>
      </c>
      <c r="B18" s="0" t="n">
        <v>107.55</v>
      </c>
    </row>
    <row r="19" customFormat="false" ht="14.25" hidden="false" customHeight="false" outlineLevel="0" collapsed="false">
      <c r="A19" s="0" t="n">
        <v>77.64702</v>
      </c>
      <c r="B19" s="0" t="n">
        <v>111.4</v>
      </c>
    </row>
    <row r="20" customFormat="false" ht="14.25" hidden="false" customHeight="false" outlineLevel="0" collapsed="false">
      <c r="A20" s="0" t="n">
        <v>87.40678</v>
      </c>
      <c r="B20" s="0" t="n">
        <v>114.7</v>
      </c>
    </row>
    <row r="21" customFormat="false" ht="14.25" hidden="false" customHeight="false" outlineLevel="0" collapsed="false">
      <c r="A21" s="0" t="n">
        <v>97.233188</v>
      </c>
      <c r="B21" s="0" t="n">
        <v>117.6</v>
      </c>
    </row>
    <row r="22" customFormat="false" ht="14.25" hidden="false" customHeight="false" outlineLevel="0" collapsed="false">
      <c r="A22" s="0" t="n">
        <v>106.96491</v>
      </c>
      <c r="B22" s="0" t="n">
        <v>120.25</v>
      </c>
    </row>
    <row r="23" customFormat="false" ht="14.25" hidden="false" customHeight="false" outlineLevel="0" collapsed="false">
      <c r="A23" s="0" t="n">
        <v>116.73315</v>
      </c>
      <c r="B23" s="0" t="n">
        <v>122.25</v>
      </c>
    </row>
    <row r="24" customFormat="false" ht="14.25" hidden="false" customHeight="false" outlineLevel="0" collapsed="false">
      <c r="A24" s="0" t="n">
        <v>127.05233</v>
      </c>
      <c r="B24" s="0" t="n">
        <v>123.75</v>
      </c>
    </row>
    <row r="25" customFormat="false" ht="14.25" hidden="false" customHeight="false" outlineLevel="0" collapsed="false">
      <c r="A25" s="0" t="n">
        <v>136.31178</v>
      </c>
      <c r="B25" s="0" t="n">
        <v>124.75</v>
      </c>
    </row>
    <row r="26" customFormat="false" ht="14.25" hidden="false" customHeight="false" outlineLevel="0" collapsed="false">
      <c r="A26" s="0" t="n">
        <v>146.0525</v>
      </c>
      <c r="B26" s="0" t="n">
        <v>120.65</v>
      </c>
    </row>
    <row r="27" customFormat="false" ht="14.25" hidden="false" customHeight="false" outlineLevel="0" collapsed="false">
      <c r="A27" s="0" t="n">
        <v>156.17182</v>
      </c>
      <c r="B27" s="0" t="n">
        <v>126</v>
      </c>
    </row>
    <row r="28" customFormat="false" ht="14.25" hidden="false" customHeight="false" outlineLevel="0" collapsed="false">
      <c r="A28" s="0" t="n">
        <v>165.57346</v>
      </c>
      <c r="B28" s="0" t="n">
        <v>121.85</v>
      </c>
    </row>
    <row r="29" customFormat="false" ht="14.25" hidden="false" customHeight="false" outlineLevel="0" collapsed="false">
      <c r="A29" s="0" t="n">
        <v>175.4</v>
      </c>
      <c r="B29" s="0" t="n">
        <v>126.85</v>
      </c>
    </row>
    <row r="30" customFormat="false" ht="14.25" hidden="false" customHeight="false" outlineLevel="0" collapsed="false">
      <c r="A30" s="0" t="n">
        <v>185.15694</v>
      </c>
      <c r="B30" s="0" t="n">
        <v>122.7</v>
      </c>
    </row>
    <row r="31" customFormat="false" ht="14.25" hidden="false" customHeight="false" outlineLevel="0" collapsed="false">
      <c r="A31" s="0" t="n">
        <v>194.96612</v>
      </c>
      <c r="B31" s="0" t="n">
        <v>127.4</v>
      </c>
    </row>
    <row r="32" customFormat="false" ht="14.25" hidden="false" customHeight="false" outlineLevel="0" collapsed="false">
      <c r="A32" s="0" t="n">
        <v>204.69127</v>
      </c>
      <c r="B32" s="0" t="n">
        <v>123.2</v>
      </c>
    </row>
    <row r="33" customFormat="false" ht="14.25" hidden="false" customHeight="false" outlineLevel="0" collapsed="false">
      <c r="A33" s="0" t="n">
        <v>214.48948</v>
      </c>
      <c r="B33" s="0" t="n">
        <v>127.8</v>
      </c>
    </row>
    <row r="34" customFormat="false" ht="14.25" hidden="false" customHeight="false" outlineLevel="0" collapsed="false">
      <c r="A34" s="0" t="n">
        <v>224.16732</v>
      </c>
      <c r="B34" s="0" t="n">
        <v>123.65</v>
      </c>
    </row>
    <row r="35" customFormat="false" ht="14.25" hidden="false" customHeight="false" outlineLevel="0" collapsed="false">
      <c r="A35" s="0" t="n">
        <v>234.06956</v>
      </c>
      <c r="B35" s="0" t="n">
        <v>128.25</v>
      </c>
    </row>
    <row r="36" customFormat="false" ht="14.25" hidden="false" customHeight="false" outlineLevel="0" collapsed="false">
      <c r="A36" s="0" t="n">
        <v>243.86028</v>
      </c>
      <c r="B36" s="0" t="n">
        <v>124.25</v>
      </c>
    </row>
    <row r="37" customFormat="false" ht="14.25" hidden="false" customHeight="false" outlineLevel="0" collapsed="false">
      <c r="A37" s="0" t="n">
        <v>253.6218</v>
      </c>
      <c r="B37" s="0" t="n">
        <v>123.85</v>
      </c>
    </row>
    <row r="38" customFormat="false" ht="14.25" hidden="false" customHeight="false" outlineLevel="0" collapsed="false">
      <c r="A38" s="0" t="n">
        <v>263.3927</v>
      </c>
      <c r="B38" s="0" t="n">
        <v>124</v>
      </c>
    </row>
    <row r="39" customFormat="false" ht="14.25" hidden="false" customHeight="false" outlineLevel="0" collapsed="false">
      <c r="A39" s="0" t="n">
        <v>273.19649</v>
      </c>
      <c r="B39" s="0" t="n">
        <v>124.3</v>
      </c>
    </row>
    <row r="40" customFormat="false" ht="14.25" hidden="false" customHeight="false" outlineLevel="0" collapsed="false">
      <c r="A40" s="0" t="n">
        <v>282.87798</v>
      </c>
      <c r="B40" s="0" t="n">
        <v>124.3</v>
      </c>
    </row>
    <row r="41" customFormat="false" ht="14.25" hidden="false" customHeight="false" outlineLevel="0" collapsed="false">
      <c r="A41" s="0" t="n">
        <v>292.71079</v>
      </c>
      <c r="B41" s="0" t="n">
        <v>129.2</v>
      </c>
    </row>
    <row r="42" customFormat="false" ht="14.25" hidden="false" customHeight="false" outlineLevel="0" collapsed="false">
      <c r="A42" s="0" t="n">
        <v>302.50344</v>
      </c>
      <c r="B42" s="0" t="n">
        <v>125.15</v>
      </c>
    </row>
    <row r="43" customFormat="false" ht="14.25" hidden="false" customHeight="false" outlineLevel="0" collapsed="false">
      <c r="A43" s="0" t="n">
        <v>312.28718</v>
      </c>
      <c r="B43" s="0" t="n">
        <v>125</v>
      </c>
    </row>
    <row r="44" customFormat="false" ht="14.25" hidden="false" customHeight="false" outlineLevel="0" collapsed="false">
      <c r="A44" s="0" t="n">
        <v>322.08287</v>
      </c>
      <c r="B44" s="0" t="n">
        <v>129.85</v>
      </c>
    </row>
    <row r="45" customFormat="false" ht="14.25" hidden="false" customHeight="false" outlineLevel="0" collapsed="false">
      <c r="A45" s="0" t="n">
        <v>331.85425</v>
      </c>
      <c r="B45" s="0" t="n">
        <v>125.7</v>
      </c>
    </row>
    <row r="46" customFormat="false" ht="14.25" hidden="false" customHeight="false" outlineLevel="0" collapsed="false">
      <c r="A46" s="0" t="n">
        <v>341.64347</v>
      </c>
      <c r="B46" s="0" t="n">
        <v>125.4</v>
      </c>
    </row>
    <row r="47" customFormat="false" ht="14.25" hidden="false" customHeight="false" outlineLevel="0" collapsed="false">
      <c r="A47" s="0" t="n">
        <v>351.43609</v>
      </c>
      <c r="B47" s="0" t="n">
        <v>125.6</v>
      </c>
    </row>
    <row r="48" customFormat="false" ht="14.25" hidden="false" customHeight="false" outlineLevel="0" collapsed="false">
      <c r="A48" s="0" t="n">
        <v>361.23624</v>
      </c>
      <c r="B48" s="0" t="n">
        <v>125.8</v>
      </c>
    </row>
    <row r="49" customFormat="false" ht="14.25" hidden="false" customHeight="false" outlineLevel="0" collapsed="false">
      <c r="A49" s="0" t="n">
        <v>371.03699</v>
      </c>
      <c r="B49" s="0" t="n">
        <v>125.8</v>
      </c>
    </row>
    <row r="50" customFormat="false" ht="14.25" hidden="false" customHeight="false" outlineLevel="0" collapsed="false">
      <c r="A50" s="0" t="n">
        <v>380.82302</v>
      </c>
      <c r="B50" s="0" t="n">
        <v>130.75</v>
      </c>
    </row>
    <row r="51" customFormat="false" ht="14.25" hidden="false" customHeight="false" outlineLevel="0" collapsed="false">
      <c r="A51" s="0" t="n">
        <v>390.77816</v>
      </c>
      <c r="B51" s="0" t="n">
        <v>126.45</v>
      </c>
    </row>
    <row r="52" customFormat="false" ht="14.25" hidden="false" customHeight="false" outlineLevel="0" collapsed="false">
      <c r="A52" s="0" t="n">
        <v>400.39096</v>
      </c>
      <c r="B52" s="0" t="n">
        <v>131.05</v>
      </c>
    </row>
    <row r="53" customFormat="false" ht="14.25" hidden="false" customHeight="false" outlineLevel="0" collapsed="false">
      <c r="A53" s="0" t="n">
        <v>410.18258</v>
      </c>
      <c r="B53" s="0" t="n">
        <v>126.75</v>
      </c>
    </row>
    <row r="54" customFormat="false" ht="14.25" hidden="false" customHeight="false" outlineLevel="0" collapsed="false">
      <c r="A54" s="0" t="n">
        <v>419.99215</v>
      </c>
      <c r="B54" s="0" t="n">
        <v>131.35</v>
      </c>
    </row>
    <row r="55" customFormat="false" ht="14.25" hidden="false" customHeight="false" outlineLevel="0" collapsed="false">
      <c r="A55" s="0" t="n">
        <v>429.78993</v>
      </c>
      <c r="B55" s="0" t="n">
        <v>127.05</v>
      </c>
    </row>
    <row r="56" customFormat="false" ht="14.25" hidden="false" customHeight="false" outlineLevel="0" collapsed="false">
      <c r="A56" s="0" t="n">
        <v>439.59492</v>
      </c>
      <c r="B56" s="0" t="n">
        <v>126.8</v>
      </c>
    </row>
    <row r="57" customFormat="false" ht="14.25" hidden="false" customHeight="false" outlineLevel="0" collapsed="false">
      <c r="A57" s="0" t="n">
        <v>449.40274</v>
      </c>
      <c r="B57" s="0" t="n">
        <v>126.9</v>
      </c>
    </row>
    <row r="58" customFormat="false" ht="14.25" hidden="false" customHeight="false" outlineLevel="0" collapsed="false">
      <c r="A58" s="0" t="n">
        <v>459.20503</v>
      </c>
      <c r="B58" s="0" t="n">
        <v>127</v>
      </c>
    </row>
    <row r="59" customFormat="false" ht="14.25" hidden="false" customHeight="false" outlineLevel="0" collapsed="false">
      <c r="A59" s="0" t="n">
        <v>469.01549</v>
      </c>
      <c r="B59" s="0" t="n">
        <v>127.05</v>
      </c>
    </row>
    <row r="60" customFormat="false" ht="14.25" hidden="false" customHeight="false" outlineLevel="0" collapsed="false">
      <c r="A60" s="0" t="n">
        <v>478.83851</v>
      </c>
      <c r="B60" s="0" t="n">
        <v>127.2</v>
      </c>
    </row>
    <row r="61" customFormat="false" ht="14.25" hidden="false" customHeight="false" outlineLevel="0" collapsed="false">
      <c r="A61" s="0" t="n">
        <v>488.67981</v>
      </c>
      <c r="B61" s="0" t="n">
        <v>127.3</v>
      </c>
    </row>
    <row r="62" customFormat="false" ht="14.25" hidden="false" customHeight="false" outlineLevel="0" collapsed="false">
      <c r="A62" s="0" t="n">
        <v>496.84833</v>
      </c>
      <c r="B62" s="0" t="n">
        <v>130.1</v>
      </c>
    </row>
    <row r="63" customFormat="false" ht="14.25" hidden="false" customHeight="false" outlineLevel="0" collapsed="false">
      <c r="A63" s="0" t="n">
        <v>506.6526</v>
      </c>
      <c r="B63" s="0" t="n">
        <v>129.85</v>
      </c>
    </row>
    <row r="64" customFormat="false" ht="14.25" hidden="false" customHeight="false" outlineLevel="0" collapsed="false">
      <c r="A64" s="0" t="n">
        <v>516.3096</v>
      </c>
      <c r="B64" s="0" t="n">
        <v>128.1</v>
      </c>
    </row>
    <row r="65" customFormat="false" ht="14.25" hidden="false" customHeight="false" outlineLevel="0" collapsed="false">
      <c r="A65" s="0" t="n">
        <v>526.22299</v>
      </c>
      <c r="B65" s="0" t="n">
        <v>127.9</v>
      </c>
    </row>
    <row r="66" customFormat="false" ht="14.25" hidden="false" customHeight="false" outlineLevel="0" collapsed="false">
      <c r="A66" s="0" t="n">
        <v>535.90293</v>
      </c>
      <c r="B66" s="0" t="n">
        <v>127.95</v>
      </c>
    </row>
    <row r="67" customFormat="false" ht="14.25" hidden="false" customHeight="false" outlineLevel="0" collapsed="false">
      <c r="A67" s="0" t="n">
        <v>545.77888</v>
      </c>
      <c r="B67" s="0" t="n">
        <v>132.85</v>
      </c>
    </row>
    <row r="68" customFormat="false" ht="14.25" hidden="false" customHeight="false" outlineLevel="0" collapsed="false">
      <c r="A68" s="0" t="n">
        <v>557.11511</v>
      </c>
      <c r="B68" s="0" t="n">
        <v>129.05</v>
      </c>
    </row>
    <row r="69" customFormat="false" ht="14.25" hidden="false" customHeight="false" outlineLevel="0" collapsed="false">
      <c r="A69" s="0" t="n">
        <v>565.40497</v>
      </c>
      <c r="B69" s="0" t="n">
        <v>128.5</v>
      </c>
    </row>
    <row r="70" customFormat="false" ht="14.25" hidden="false" customHeight="false" outlineLevel="0" collapsed="false">
      <c r="A70" s="0" t="n">
        <v>575.16174</v>
      </c>
      <c r="B70" s="0" t="n">
        <v>128.65</v>
      </c>
    </row>
    <row r="71" customFormat="false" ht="14.25" hidden="false" customHeight="false" outlineLevel="0" collapsed="false">
      <c r="A71" s="0" t="n">
        <v>584.97399</v>
      </c>
      <c r="B71" s="0" t="n">
        <v>128.7</v>
      </c>
    </row>
    <row r="72" customFormat="false" ht="14.25" hidden="false" customHeight="false" outlineLevel="0" collapsed="false">
      <c r="A72" s="0" t="n">
        <v>594.70997</v>
      </c>
      <c r="B72" s="0" t="n">
        <v>128.7</v>
      </c>
    </row>
    <row r="73" customFormat="false" ht="14.25" hidden="false" customHeight="false" outlineLevel="0" collapsed="false">
      <c r="A73" s="0" t="n">
        <v>604.51931</v>
      </c>
      <c r="B73" s="0" t="n">
        <v>128.8</v>
      </c>
    </row>
    <row r="74" customFormat="false" ht="14.25" hidden="false" customHeight="false" outlineLevel="0" collapsed="false">
      <c r="A74" s="0" t="n">
        <v>614.4632</v>
      </c>
      <c r="B74" s="0" t="n">
        <v>133.65</v>
      </c>
    </row>
    <row r="75" customFormat="false" ht="14.25" hidden="false" customHeight="false" outlineLevel="0" collapsed="false">
      <c r="A75" s="0" t="n">
        <v>624.1504</v>
      </c>
      <c r="B75" s="0" t="n">
        <v>129.55</v>
      </c>
    </row>
    <row r="76" customFormat="false" ht="14.25" hidden="false" customHeight="false" outlineLevel="0" collapsed="false">
      <c r="A76" s="0" t="n">
        <v>633.90164</v>
      </c>
      <c r="B76" s="0" t="n">
        <v>129.15</v>
      </c>
    </row>
    <row r="77" customFormat="false" ht="14.25" hidden="false" customHeight="false" outlineLevel="0" collapsed="false">
      <c r="A77" s="0" t="n">
        <v>643.66483</v>
      </c>
      <c r="B77" s="0" t="n">
        <v>129.2</v>
      </c>
    </row>
    <row r="78" customFormat="false" ht="14.25" hidden="false" customHeight="false" outlineLevel="0" collapsed="false">
      <c r="A78" s="0" t="n">
        <v>653.48336</v>
      </c>
      <c r="B78" s="0" t="n">
        <v>132.8</v>
      </c>
    </row>
    <row r="79" customFormat="false" ht="14.25" hidden="false" customHeight="false" outlineLevel="0" collapsed="false">
      <c r="A79" s="0" t="n">
        <v>663.2607</v>
      </c>
      <c r="B79" s="0" t="n">
        <v>133.2</v>
      </c>
    </row>
    <row r="80" customFormat="false" ht="14.25" hidden="false" customHeight="false" outlineLevel="0" collapsed="false">
      <c r="A80" s="0" t="n">
        <v>673.06194</v>
      </c>
      <c r="B80" s="0" t="n">
        <v>129.65</v>
      </c>
    </row>
    <row r="81" customFormat="false" ht="14.25" hidden="false" customHeight="false" outlineLevel="0" collapsed="false">
      <c r="A81" s="0" t="n">
        <v>682.87368</v>
      </c>
      <c r="B81" s="0" t="n">
        <v>129.6</v>
      </c>
    </row>
    <row r="82" customFormat="false" ht="14.25" hidden="false" customHeight="false" outlineLevel="0" collapsed="false">
      <c r="A82" s="0" t="n">
        <v>692.67948</v>
      </c>
      <c r="B82" s="0" t="n">
        <v>129.7</v>
      </c>
    </row>
    <row r="83" customFormat="false" ht="14.25" hidden="false" customHeight="false" outlineLevel="0" collapsed="false">
      <c r="A83" s="0" t="n">
        <v>702.44998</v>
      </c>
      <c r="B83" s="0" t="n">
        <v>129.65</v>
      </c>
    </row>
    <row r="84" customFormat="false" ht="14.25" hidden="false" customHeight="false" outlineLevel="0" collapsed="false">
      <c r="A84" s="0" t="n">
        <v>712.2393</v>
      </c>
      <c r="B84" s="0" t="n">
        <v>132.5</v>
      </c>
    </row>
    <row r="85" customFormat="false" ht="14.25" hidden="false" customHeight="false" outlineLevel="0" collapsed="false">
      <c r="A85" s="0" t="n">
        <v>722.05917</v>
      </c>
      <c r="B85" s="0" t="n">
        <v>129.9</v>
      </c>
    </row>
    <row r="86" customFormat="false" ht="14.25" hidden="false" customHeight="false" outlineLevel="0" collapsed="false">
      <c r="A86" s="0" t="n">
        <v>731.84518</v>
      </c>
      <c r="B86" s="0" t="n">
        <v>130.2</v>
      </c>
    </row>
    <row r="87" customFormat="false" ht="14.25" hidden="false" customHeight="false" outlineLevel="0" collapsed="false">
      <c r="A87" s="0" t="n">
        <v>741.63615</v>
      </c>
      <c r="B87" s="0" t="n">
        <v>130.3</v>
      </c>
    </row>
    <row r="88" customFormat="false" ht="14.25" hidden="false" customHeight="false" outlineLevel="0" collapsed="false">
      <c r="A88" s="0" t="n">
        <v>751.39648</v>
      </c>
      <c r="B88" s="0" t="n">
        <v>130.45</v>
      </c>
    </row>
    <row r="89" customFormat="false" ht="14.25" hidden="false" customHeight="false" outlineLevel="0" collapsed="false">
      <c r="A89" s="0" t="n">
        <v>761.1393</v>
      </c>
      <c r="B89" s="0" t="n">
        <v>130.55</v>
      </c>
    </row>
    <row r="90" customFormat="false" ht="14.25" hidden="false" customHeight="false" outlineLevel="0" collapsed="false">
      <c r="A90" s="0" t="n">
        <v>771.01445</v>
      </c>
      <c r="B90" s="0" t="n">
        <v>130.55</v>
      </c>
    </row>
    <row r="91" customFormat="false" ht="14.25" hidden="false" customHeight="false" outlineLevel="0" collapsed="false">
      <c r="A91" s="0" t="n">
        <v>780.78768</v>
      </c>
      <c r="B91" s="0" t="n">
        <v>130.75</v>
      </c>
    </row>
    <row r="92" customFormat="false" ht="14.25" hidden="false" customHeight="false" outlineLevel="0" collapsed="false">
      <c r="A92" s="0" t="n">
        <v>790.59102</v>
      </c>
      <c r="B92" s="0" t="n">
        <v>130.9</v>
      </c>
    </row>
    <row r="93" customFormat="false" ht="14.25" hidden="false" customHeight="false" outlineLevel="0" collapsed="false">
      <c r="A93" s="0" t="n">
        <v>800.41173</v>
      </c>
      <c r="B93" s="0" t="n">
        <v>130.9</v>
      </c>
    </row>
    <row r="94" customFormat="false" ht="14.25" hidden="false" customHeight="false" outlineLevel="0" collapsed="false">
      <c r="A94" s="0" t="n">
        <v>810.20746</v>
      </c>
      <c r="B94" s="0" t="n">
        <v>131.1</v>
      </c>
    </row>
    <row r="95" customFormat="false" ht="14.25" hidden="false" customHeight="false" outlineLevel="0" collapsed="false">
      <c r="A95" s="0" t="n">
        <v>819.98746</v>
      </c>
      <c r="B95" s="0" t="n">
        <v>131.2</v>
      </c>
    </row>
    <row r="96" customFormat="false" ht="14.25" hidden="false" customHeight="false" outlineLevel="0" collapsed="false">
      <c r="A96" s="0" t="n">
        <v>829.81155</v>
      </c>
      <c r="B96" s="0" t="n">
        <v>131.4</v>
      </c>
    </row>
    <row r="97" customFormat="false" ht="14.25" hidden="false" customHeight="false" outlineLevel="0" collapsed="false">
      <c r="A97" s="0" t="n">
        <v>839.58372</v>
      </c>
      <c r="B97" s="0" t="n">
        <v>131.35</v>
      </c>
    </row>
    <row r="98" customFormat="false" ht="14.25" hidden="false" customHeight="false" outlineLevel="0" collapsed="false">
      <c r="A98" s="0" t="n">
        <v>849.38497</v>
      </c>
      <c r="B98" s="0" t="n">
        <v>131.85</v>
      </c>
    </row>
    <row r="99" customFormat="false" ht="14.25" hidden="false" customHeight="false" outlineLevel="0" collapsed="false">
      <c r="A99" s="0" t="n">
        <v>859.1804</v>
      </c>
      <c r="B99" s="0" t="n">
        <v>131.5</v>
      </c>
    </row>
    <row r="100" customFormat="false" ht="14.25" hidden="false" customHeight="false" outlineLevel="0" collapsed="false">
      <c r="A100" s="0" t="n">
        <v>868.95538</v>
      </c>
      <c r="B100" s="0" t="n">
        <v>131.7</v>
      </c>
    </row>
    <row r="101" customFormat="false" ht="14.25" hidden="false" customHeight="false" outlineLevel="0" collapsed="false">
      <c r="A101" s="0" t="n">
        <v>878.8453</v>
      </c>
      <c r="B101" s="0" t="n">
        <v>131.8</v>
      </c>
    </row>
    <row r="102" customFormat="false" ht="14.25" hidden="false" customHeight="false" outlineLevel="0" collapsed="false">
      <c r="A102" s="0" t="n">
        <v>888.62063</v>
      </c>
      <c r="B102" s="0" t="n">
        <v>131.8</v>
      </c>
    </row>
    <row r="103" customFormat="false" ht="14.25" hidden="false" customHeight="false" outlineLevel="0" collapsed="false">
      <c r="A103" s="0" t="n">
        <v>898.45255</v>
      </c>
      <c r="B103" s="0" t="n">
        <v>132.05</v>
      </c>
    </row>
    <row r="104" customFormat="false" ht="14.25" hidden="false" customHeight="false" outlineLevel="0" collapsed="false">
      <c r="A104" s="0" t="n">
        <v>908.1944</v>
      </c>
      <c r="B104" s="0" t="n">
        <v>132.05</v>
      </c>
    </row>
    <row r="105" customFormat="false" ht="14.25" hidden="false" customHeight="false" outlineLevel="0" collapsed="false">
      <c r="A105" s="0" t="n">
        <v>918.07155</v>
      </c>
      <c r="B105" s="0" t="n">
        <v>132.2</v>
      </c>
    </row>
    <row r="106" customFormat="false" ht="14.25" hidden="false" customHeight="false" outlineLevel="0" collapsed="false">
      <c r="A106" s="0" t="n">
        <v>927.84779</v>
      </c>
      <c r="B106" s="0" t="n">
        <v>132.3</v>
      </c>
    </row>
    <row r="107" customFormat="false" ht="14.25" hidden="false" customHeight="false" outlineLevel="0" collapsed="false">
      <c r="A107" s="0" t="n">
        <v>937.67613</v>
      </c>
      <c r="B107" s="0" t="n">
        <v>132.5</v>
      </c>
    </row>
    <row r="108" customFormat="false" ht="14.25" hidden="false" customHeight="false" outlineLevel="0" collapsed="false">
      <c r="A108" s="0" t="n">
        <v>947.49862</v>
      </c>
      <c r="B108" s="0" t="n">
        <v>132.5</v>
      </c>
    </row>
    <row r="109" customFormat="false" ht="14.25" hidden="false" customHeight="false" outlineLevel="0" collapsed="false">
      <c r="A109" s="0" t="n">
        <v>957.3272</v>
      </c>
      <c r="B109" s="0" t="n">
        <v>132.6</v>
      </c>
    </row>
    <row r="110" customFormat="false" ht="14.25" hidden="false" customHeight="false" outlineLevel="0" collapsed="false">
      <c r="A110" s="0" t="n">
        <v>967.12511</v>
      </c>
      <c r="B110" s="0" t="n">
        <v>132.65</v>
      </c>
    </row>
    <row r="111" customFormat="false" ht="14.25" hidden="false" customHeight="false" outlineLevel="0" collapsed="false">
      <c r="A111" s="0" t="n">
        <v>977.01504</v>
      </c>
      <c r="B111" s="0" t="n">
        <v>132.8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2358</v>
      </c>
    </row>
    <row r="10" customFormat="false" ht="14.25" hidden="false" customHeight="false" outlineLevel="0" collapsed="false">
      <c r="A10" s="0" t="s">
        <v>38</v>
      </c>
      <c r="B10" s="0" t="n">
        <v>0.1286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8.92099999999999</v>
      </c>
    </row>
    <row r="31" customFormat="false" ht="14.25" hidden="false" customHeight="false" outlineLevel="0" collapsed="false">
      <c r="A31" s="0" t="n">
        <v>10</v>
      </c>
      <c r="B31" s="0" t="n">
        <v>56.49</v>
      </c>
    </row>
    <row r="32" customFormat="false" ht="14.25" hidden="false" customHeight="false" outlineLevel="0" collapsed="false">
      <c r="A32" s="0" t="n">
        <v>20</v>
      </c>
      <c r="B32" s="0" t="n">
        <v>67.13</v>
      </c>
    </row>
    <row r="33" customFormat="false" ht="14.25" hidden="false" customHeight="false" outlineLevel="0" collapsed="false">
      <c r="A33" s="0" t="n">
        <v>30</v>
      </c>
      <c r="B33" s="0" t="n">
        <v>74.39</v>
      </c>
    </row>
    <row r="34" customFormat="false" ht="14.25" hidden="false" customHeight="false" outlineLevel="0" collapsed="false">
      <c r="A34" s="0" t="n">
        <v>40</v>
      </c>
      <c r="B34" s="0" t="n">
        <v>79.13</v>
      </c>
    </row>
    <row r="35" customFormat="false" ht="14.25" hidden="false" customHeight="false" outlineLevel="0" collapsed="false">
      <c r="A35" s="0" t="n">
        <v>50</v>
      </c>
      <c r="B35" s="0" t="n">
        <v>82.74</v>
      </c>
    </row>
    <row r="36" customFormat="false" ht="14.25" hidden="false" customHeight="false" outlineLevel="0" collapsed="false">
      <c r="A36" s="0" t="n">
        <v>60</v>
      </c>
      <c r="B36" s="0" t="n">
        <v>87.84</v>
      </c>
    </row>
    <row r="37" customFormat="false" ht="14.25" hidden="false" customHeight="false" outlineLevel="0" collapsed="false">
      <c r="A37" s="0" t="n">
        <v>70</v>
      </c>
      <c r="B37" s="0" t="n">
        <v>88.32</v>
      </c>
    </row>
    <row r="38" customFormat="false" ht="14.25" hidden="false" customHeight="false" outlineLevel="0" collapsed="false">
      <c r="A38" s="0" t="n">
        <v>80</v>
      </c>
      <c r="B38" s="0" t="n">
        <v>92.66</v>
      </c>
    </row>
    <row r="39" customFormat="false" ht="14.25" hidden="false" customHeight="false" outlineLevel="0" collapsed="false">
      <c r="A39" s="0" t="n">
        <v>90</v>
      </c>
      <c r="B39" s="0" t="n">
        <v>94.68</v>
      </c>
    </row>
    <row r="40" customFormat="false" ht="14.25" hidden="false" customHeight="false" outlineLevel="0" collapsed="false">
      <c r="A40" s="0" t="n">
        <v>100</v>
      </c>
      <c r="B40" s="0" t="n">
        <v>93.53</v>
      </c>
    </row>
    <row r="41" customFormat="false" ht="14.25" hidden="false" customHeight="false" outlineLevel="0" collapsed="false">
      <c r="A41" s="0" t="n">
        <v>110</v>
      </c>
      <c r="B41" s="0" t="n">
        <v>97.52</v>
      </c>
    </row>
    <row r="42" customFormat="false" ht="14.25" hidden="false" customHeight="false" outlineLevel="0" collapsed="false">
      <c r="A42" s="0" t="n">
        <v>120</v>
      </c>
      <c r="B42" s="0" t="n">
        <v>98.57</v>
      </c>
    </row>
    <row r="43" customFormat="false" ht="14.25" hidden="false" customHeight="false" outlineLevel="0" collapsed="false">
      <c r="A43" s="0" t="n">
        <v>130</v>
      </c>
      <c r="B43" s="0" t="n">
        <v>97.4</v>
      </c>
    </row>
    <row r="44" customFormat="false" ht="14.25" hidden="false" customHeight="false" outlineLevel="0" collapsed="false">
      <c r="A44" s="0" t="n">
        <v>140</v>
      </c>
      <c r="B44" s="0" t="n">
        <v>98.6</v>
      </c>
    </row>
    <row r="45" customFormat="false" ht="14.25" hidden="false" customHeight="false" outlineLevel="0" collapsed="false">
      <c r="A45" s="0" t="n">
        <v>150</v>
      </c>
      <c r="B45" s="0" t="n">
        <v>99.7299999999999</v>
      </c>
    </row>
    <row r="46" customFormat="false" ht="14.25" hidden="false" customHeight="false" outlineLevel="0" collapsed="false">
      <c r="A46" s="0" t="n">
        <v>160</v>
      </c>
      <c r="B46" s="0" t="n">
        <v>100.83</v>
      </c>
    </row>
    <row r="47" customFormat="false" ht="14.25" hidden="false" customHeight="false" outlineLevel="0" collapsed="false">
      <c r="A47" s="0" t="n">
        <v>170</v>
      </c>
      <c r="B47" s="0" t="n">
        <v>101.81</v>
      </c>
    </row>
    <row r="48" customFormat="false" ht="14.25" hidden="false" customHeight="false" outlineLevel="0" collapsed="false">
      <c r="A48" s="0" t="n">
        <v>180</v>
      </c>
      <c r="B48" s="0" t="n">
        <v>102.79</v>
      </c>
    </row>
    <row r="49" customFormat="false" ht="14.25" hidden="false" customHeight="false" outlineLevel="0" collapsed="false">
      <c r="A49" s="0" t="n">
        <v>190</v>
      </c>
      <c r="B49" s="0" t="n">
        <v>103.78</v>
      </c>
    </row>
    <row r="50" customFormat="false" ht="14.25" hidden="false" customHeight="false" outlineLevel="0" collapsed="false">
      <c r="A50" s="0" t="n">
        <v>200</v>
      </c>
      <c r="B50" s="0" t="n">
        <v>104.69</v>
      </c>
    </row>
    <row r="51" customFormat="false" ht="14.25" hidden="false" customHeight="false" outlineLevel="0" collapsed="false">
      <c r="A51" s="0" t="n">
        <v>210</v>
      </c>
      <c r="B51" s="0" t="n">
        <v>105.59</v>
      </c>
    </row>
    <row r="52" customFormat="false" ht="14.25" hidden="false" customHeight="false" outlineLevel="0" collapsed="false">
      <c r="A52" s="0" t="n">
        <v>220</v>
      </c>
      <c r="B52" s="0" t="n">
        <v>106.46</v>
      </c>
    </row>
    <row r="53" customFormat="false" ht="14.25" hidden="false" customHeight="false" outlineLevel="0" collapsed="false">
      <c r="A53" s="0" t="n">
        <v>230</v>
      </c>
      <c r="B53" s="0" t="n">
        <v>107.31</v>
      </c>
    </row>
    <row r="54" customFormat="false" ht="14.25" hidden="false" customHeight="false" outlineLevel="0" collapsed="false">
      <c r="A54" s="0" t="n">
        <v>240</v>
      </c>
      <c r="B54" s="0" t="n">
        <v>108.14</v>
      </c>
    </row>
    <row r="55" customFormat="false" ht="14.25" hidden="false" customHeight="false" outlineLevel="0" collapsed="false">
      <c r="A55" s="0" t="n">
        <v>250</v>
      </c>
      <c r="B55" s="0" t="n">
        <v>108.94</v>
      </c>
    </row>
    <row r="56" customFormat="false" ht="14.25" hidden="false" customHeight="false" outlineLevel="0" collapsed="false">
      <c r="A56" s="0" t="n">
        <v>260</v>
      </c>
      <c r="B56" s="0" t="n">
        <v>109.73</v>
      </c>
    </row>
    <row r="57" customFormat="false" ht="14.25" hidden="false" customHeight="false" outlineLevel="0" collapsed="false">
      <c r="A57" s="0" t="n">
        <v>270</v>
      </c>
      <c r="B57" s="0" t="n">
        <v>110.47</v>
      </c>
    </row>
    <row r="58" customFormat="false" ht="14.25" hidden="false" customHeight="false" outlineLevel="0" collapsed="false">
      <c r="A58" s="0" t="n">
        <v>280</v>
      </c>
      <c r="B58" s="0" t="n">
        <v>111.18</v>
      </c>
    </row>
    <row r="59" customFormat="false" ht="14.25" hidden="false" customHeight="false" outlineLevel="0" collapsed="false">
      <c r="A59" s="0" t="n">
        <v>290</v>
      </c>
      <c r="B59" s="0" t="n">
        <v>111.91</v>
      </c>
    </row>
    <row r="60" customFormat="false" ht="14.25" hidden="false" customHeight="false" outlineLevel="0" collapsed="false">
      <c r="A60" s="0" t="n">
        <v>300</v>
      </c>
      <c r="B60" s="0" t="n">
        <v>112.6</v>
      </c>
    </row>
    <row r="61" customFormat="false" ht="14.25" hidden="false" customHeight="false" outlineLevel="0" collapsed="false">
      <c r="A61" s="0" t="n">
        <v>310</v>
      </c>
      <c r="B61" s="0" t="n">
        <v>113.25</v>
      </c>
    </row>
    <row r="62" customFormat="false" ht="14.25" hidden="false" customHeight="false" outlineLevel="0" collapsed="false">
      <c r="A62" s="0" t="n">
        <v>320</v>
      </c>
      <c r="B62" s="0" t="n">
        <v>113.92</v>
      </c>
    </row>
    <row r="63" customFormat="false" ht="14.25" hidden="false" customHeight="false" outlineLevel="0" collapsed="false">
      <c r="A63" s="0" t="n">
        <v>330</v>
      </c>
      <c r="B63" s="0" t="n">
        <v>114.57</v>
      </c>
    </row>
    <row r="64" customFormat="false" ht="14.25" hidden="false" customHeight="false" outlineLevel="0" collapsed="false">
      <c r="A64" s="0" t="n">
        <v>340</v>
      </c>
      <c r="B64" s="0" t="n">
        <v>115.17</v>
      </c>
    </row>
    <row r="65" customFormat="false" ht="14.25" hidden="false" customHeight="false" outlineLevel="0" collapsed="false">
      <c r="A65" s="0" t="n">
        <v>350</v>
      </c>
      <c r="B65" s="0" t="n">
        <v>115.77</v>
      </c>
    </row>
    <row r="66" customFormat="false" ht="14.25" hidden="false" customHeight="false" outlineLevel="0" collapsed="false">
      <c r="A66" s="0" t="n">
        <v>360</v>
      </c>
      <c r="B66" s="0" t="n">
        <v>116.41</v>
      </c>
    </row>
    <row r="67" customFormat="false" ht="14.25" hidden="false" customHeight="false" outlineLevel="0" collapsed="false">
      <c r="A67" s="0" t="n">
        <v>370</v>
      </c>
      <c r="B67" s="0" t="n">
        <v>116.96</v>
      </c>
    </row>
    <row r="68" customFormat="false" ht="14.25" hidden="false" customHeight="false" outlineLevel="0" collapsed="false">
      <c r="A68" s="0" t="n">
        <v>380</v>
      </c>
      <c r="B68" s="0" t="n">
        <v>117.53</v>
      </c>
    </row>
    <row r="69" customFormat="false" ht="14.25" hidden="false" customHeight="false" outlineLevel="0" collapsed="false">
      <c r="A69" s="0" t="n">
        <v>390</v>
      </c>
      <c r="B69" s="0" t="n">
        <v>118.12</v>
      </c>
    </row>
    <row r="70" customFormat="false" ht="14.25" hidden="false" customHeight="false" outlineLevel="0" collapsed="false">
      <c r="A70" s="0" t="n">
        <v>400</v>
      </c>
      <c r="B70" s="0" t="n">
        <v>118.68</v>
      </c>
    </row>
    <row r="71" customFormat="false" ht="14.25" hidden="false" customHeight="false" outlineLevel="0" collapsed="false">
      <c r="A71" s="0" t="n">
        <v>410</v>
      </c>
      <c r="B71" s="0" t="n">
        <v>119.25</v>
      </c>
    </row>
    <row r="72" customFormat="false" ht="14.25" hidden="false" customHeight="false" outlineLevel="0" collapsed="false">
      <c r="A72" s="0" t="n">
        <v>420</v>
      </c>
      <c r="B72" s="0" t="n">
        <v>119.78</v>
      </c>
    </row>
    <row r="73" customFormat="false" ht="14.25" hidden="false" customHeight="false" outlineLevel="0" collapsed="false">
      <c r="A73" s="0" t="n">
        <v>430</v>
      </c>
      <c r="B73" s="0" t="n">
        <v>120.34</v>
      </c>
    </row>
    <row r="74" customFormat="false" ht="14.25" hidden="false" customHeight="false" outlineLevel="0" collapsed="false">
      <c r="A74" s="0" t="n">
        <v>440</v>
      </c>
      <c r="B74" s="0" t="n">
        <v>120.83</v>
      </c>
    </row>
    <row r="75" customFormat="false" ht="14.25" hidden="false" customHeight="false" outlineLevel="0" collapsed="false">
      <c r="A75" s="0" t="n">
        <v>450</v>
      </c>
      <c r="B75" s="0" t="n">
        <v>121.33</v>
      </c>
    </row>
    <row r="76" customFormat="false" ht="14.25" hidden="false" customHeight="false" outlineLevel="0" collapsed="false">
      <c r="A76" s="0" t="n">
        <v>460</v>
      </c>
      <c r="B76" s="0" t="n">
        <v>121.84</v>
      </c>
    </row>
    <row r="77" customFormat="false" ht="14.25" hidden="false" customHeight="false" outlineLevel="0" collapsed="false">
      <c r="A77" s="0" t="n">
        <v>470</v>
      </c>
      <c r="B77" s="0" t="n">
        <v>122.27</v>
      </c>
    </row>
    <row r="78" customFormat="false" ht="14.25" hidden="false" customHeight="false" outlineLevel="0" collapsed="false">
      <c r="A78" s="0" t="n">
        <v>480</v>
      </c>
      <c r="B78" s="0" t="n">
        <v>122.78</v>
      </c>
    </row>
    <row r="79" customFormat="false" ht="14.25" hidden="false" customHeight="false" outlineLevel="0" collapsed="false">
      <c r="A79" s="0" t="n">
        <v>490</v>
      </c>
      <c r="B79" s="0" t="n">
        <v>123.17</v>
      </c>
    </row>
    <row r="80" customFormat="false" ht="14.25" hidden="false" customHeight="false" outlineLevel="0" collapsed="false">
      <c r="A80" s="0" t="n">
        <v>500</v>
      </c>
      <c r="B80" s="0" t="n">
        <v>123.58</v>
      </c>
    </row>
    <row r="81" customFormat="false" ht="14.25" hidden="false" customHeight="false" outlineLevel="0" collapsed="false">
      <c r="A81" s="0" t="n">
        <v>510</v>
      </c>
      <c r="B81" s="0" t="n">
        <v>123.99</v>
      </c>
    </row>
    <row r="82" customFormat="false" ht="14.25" hidden="false" customHeight="false" outlineLevel="0" collapsed="false">
      <c r="A82" s="0" t="n">
        <v>520</v>
      </c>
      <c r="B82" s="0" t="n">
        <v>124.37</v>
      </c>
    </row>
    <row r="83" customFormat="false" ht="14.25" hidden="false" customHeight="false" outlineLevel="0" collapsed="false">
      <c r="A83" s="0" t="n">
        <v>530</v>
      </c>
      <c r="B83" s="0" t="n">
        <v>124.75</v>
      </c>
    </row>
    <row r="84" customFormat="false" ht="14.25" hidden="false" customHeight="false" outlineLevel="0" collapsed="false">
      <c r="A84" s="0" t="n">
        <v>540</v>
      </c>
      <c r="B84" s="0" t="n">
        <v>125.06</v>
      </c>
    </row>
    <row r="85" customFormat="false" ht="14.25" hidden="false" customHeight="false" outlineLevel="0" collapsed="false">
      <c r="A85" s="0" t="n">
        <v>550</v>
      </c>
      <c r="B85" s="0" t="n">
        <v>125.37</v>
      </c>
    </row>
    <row r="86" customFormat="false" ht="14.25" hidden="false" customHeight="false" outlineLevel="0" collapsed="false">
      <c r="A86" s="0" t="n">
        <v>560</v>
      </c>
      <c r="B86" s="0" t="n">
        <v>125.72</v>
      </c>
    </row>
    <row r="87" customFormat="false" ht="14.25" hidden="false" customHeight="false" outlineLevel="0" collapsed="false">
      <c r="A87" s="0" t="n">
        <v>570</v>
      </c>
      <c r="B87" s="0" t="n">
        <v>125.97</v>
      </c>
    </row>
    <row r="88" customFormat="false" ht="14.25" hidden="false" customHeight="false" outlineLevel="0" collapsed="false">
      <c r="A88" s="0" t="n">
        <v>580</v>
      </c>
      <c r="B88" s="0" t="n">
        <v>126.21</v>
      </c>
    </row>
    <row r="89" customFormat="false" ht="14.25" hidden="false" customHeight="false" outlineLevel="0" collapsed="false">
      <c r="A89" s="0" t="n">
        <v>590</v>
      </c>
      <c r="B89" s="0" t="n">
        <v>126.45</v>
      </c>
    </row>
    <row r="90" customFormat="false" ht="14.25" hidden="false" customHeight="false" outlineLevel="0" collapsed="false">
      <c r="A90" s="0" t="n">
        <v>600</v>
      </c>
      <c r="B90" s="0" t="n">
        <v>126.71</v>
      </c>
    </row>
    <row r="91" customFormat="false" ht="14.25" hidden="false" customHeight="false" outlineLevel="0" collapsed="false">
      <c r="A91" s="0" t="n">
        <v>610</v>
      </c>
      <c r="B91" s="0" t="n">
        <v>126.95</v>
      </c>
    </row>
    <row r="92" customFormat="false" ht="14.25" hidden="false" customHeight="false" outlineLevel="0" collapsed="false">
      <c r="A92" s="0" t="n">
        <v>620</v>
      </c>
      <c r="B92" s="0" t="n">
        <v>127.14</v>
      </c>
    </row>
    <row r="93" customFormat="false" ht="14.25" hidden="false" customHeight="false" outlineLevel="0" collapsed="false">
      <c r="A93" s="0" t="n">
        <v>630</v>
      </c>
      <c r="B93" s="0" t="n">
        <v>127.4</v>
      </c>
    </row>
    <row r="94" customFormat="false" ht="14.25" hidden="false" customHeight="false" outlineLevel="0" collapsed="false">
      <c r="A94" s="0" t="n">
        <v>640</v>
      </c>
      <c r="B94" s="0" t="n">
        <v>127.53</v>
      </c>
    </row>
    <row r="95" customFormat="false" ht="14.25" hidden="false" customHeight="false" outlineLevel="0" collapsed="false">
      <c r="A95" s="0" t="n">
        <v>650</v>
      </c>
      <c r="B95" s="0" t="n">
        <v>127.79</v>
      </c>
    </row>
    <row r="96" customFormat="false" ht="14.25" hidden="false" customHeight="false" outlineLevel="0" collapsed="false">
      <c r="A96" s="0" t="n">
        <v>660</v>
      </c>
      <c r="B96" s="0" t="n">
        <v>127.92</v>
      </c>
    </row>
    <row r="97" customFormat="false" ht="14.25" hidden="false" customHeight="false" outlineLevel="0" collapsed="false">
      <c r="A97" s="0" t="n">
        <v>670</v>
      </c>
      <c r="B97" s="0" t="n">
        <v>128.09</v>
      </c>
    </row>
    <row r="98" customFormat="false" ht="14.25" hidden="false" customHeight="false" outlineLevel="0" collapsed="false">
      <c r="A98" s="0" t="n">
        <v>680</v>
      </c>
      <c r="B98" s="0" t="n">
        <v>128.31</v>
      </c>
    </row>
    <row r="99" customFormat="false" ht="14.25" hidden="false" customHeight="false" outlineLevel="0" collapsed="false">
      <c r="A99" s="0" t="n">
        <v>690</v>
      </c>
      <c r="B99" s="0" t="n">
        <v>128.43</v>
      </c>
    </row>
    <row r="100" customFormat="false" ht="14.25" hidden="false" customHeight="false" outlineLevel="0" collapsed="false">
      <c r="A100" s="0" t="n">
        <v>700</v>
      </c>
      <c r="B100" s="0" t="n">
        <v>128.6</v>
      </c>
    </row>
    <row r="101" customFormat="false" ht="14.25" hidden="false" customHeight="false" outlineLevel="0" collapsed="false">
      <c r="A101" s="0" t="n">
        <v>710</v>
      </c>
      <c r="B101" s="0" t="n">
        <v>128.72</v>
      </c>
    </row>
    <row r="102" customFormat="false" ht="14.25" hidden="false" customHeight="false" outlineLevel="0" collapsed="false">
      <c r="A102" s="0" t="n">
        <v>720</v>
      </c>
      <c r="B102" s="0" t="n">
        <v>128.93</v>
      </c>
    </row>
    <row r="103" customFormat="false" ht="14.25" hidden="false" customHeight="false" outlineLevel="0" collapsed="false">
      <c r="A103" s="0" t="n">
        <v>730</v>
      </c>
      <c r="B103" s="0" t="n">
        <v>129.06</v>
      </c>
    </row>
    <row r="104" customFormat="false" ht="14.25" hidden="false" customHeight="false" outlineLevel="0" collapsed="false">
      <c r="A104" s="0" t="n">
        <v>740</v>
      </c>
      <c r="B104" s="0" t="n">
        <v>129.2</v>
      </c>
    </row>
    <row r="105" customFormat="false" ht="14.25" hidden="false" customHeight="false" outlineLevel="0" collapsed="false">
      <c r="A105" s="0" t="n">
        <v>750</v>
      </c>
      <c r="B105" s="0" t="n">
        <v>129.4</v>
      </c>
    </row>
    <row r="106" customFormat="false" ht="14.25" hidden="false" customHeight="false" outlineLevel="0" collapsed="false">
      <c r="A106" s="0" t="n">
        <v>760</v>
      </c>
      <c r="B106" s="0" t="n">
        <v>129.54</v>
      </c>
    </row>
    <row r="107" customFormat="false" ht="14.25" hidden="false" customHeight="false" outlineLevel="0" collapsed="false">
      <c r="A107" s="0" t="n">
        <v>770</v>
      </c>
      <c r="B107" s="0" t="n">
        <v>129.73</v>
      </c>
    </row>
    <row r="108" customFormat="false" ht="14.25" hidden="false" customHeight="false" outlineLevel="0" collapsed="false">
      <c r="A108" s="0" t="n">
        <v>780</v>
      </c>
      <c r="B108" s="0" t="n">
        <v>129.85</v>
      </c>
    </row>
    <row r="109" customFormat="false" ht="14.25" hidden="false" customHeight="false" outlineLevel="0" collapsed="false">
      <c r="A109" s="0" t="n">
        <v>790</v>
      </c>
      <c r="B109" s="0" t="n">
        <v>130.03</v>
      </c>
    </row>
    <row r="110" customFormat="false" ht="14.25" hidden="false" customHeight="false" outlineLevel="0" collapsed="false">
      <c r="A110" s="0" t="n">
        <v>800</v>
      </c>
      <c r="B110" s="0" t="n">
        <v>130.25</v>
      </c>
    </row>
    <row r="111" customFormat="false" ht="14.25" hidden="false" customHeight="false" outlineLevel="0" collapsed="false">
      <c r="A111" s="0" t="n">
        <v>810</v>
      </c>
      <c r="B111" s="0" t="n">
        <v>130.27</v>
      </c>
    </row>
    <row r="112" customFormat="false" ht="14.25" hidden="false" customHeight="false" outlineLevel="0" collapsed="false">
      <c r="A112" s="0" t="n">
        <v>820</v>
      </c>
      <c r="B112" s="0" t="n">
        <v>130.45</v>
      </c>
    </row>
    <row r="113" customFormat="false" ht="14.25" hidden="false" customHeight="false" outlineLevel="0" collapsed="false">
      <c r="A113" s="0" t="n">
        <v>830</v>
      </c>
      <c r="B113" s="0" t="n">
        <v>130.62</v>
      </c>
    </row>
    <row r="114" customFormat="false" ht="14.25" hidden="false" customHeight="false" outlineLevel="0" collapsed="false">
      <c r="A114" s="0" t="n">
        <v>840</v>
      </c>
      <c r="B114" s="0" t="n">
        <v>130.78</v>
      </c>
    </row>
    <row r="115" customFormat="false" ht="14.25" hidden="false" customHeight="false" outlineLevel="0" collapsed="false">
      <c r="A115" s="0" t="n">
        <v>850</v>
      </c>
      <c r="B115" s="0" t="n">
        <v>130.92</v>
      </c>
    </row>
    <row r="116" customFormat="false" ht="14.25" hidden="false" customHeight="false" outlineLevel="0" collapsed="false">
      <c r="A116" s="0" t="n">
        <v>860</v>
      </c>
      <c r="B116" s="0" t="n">
        <v>131.04</v>
      </c>
    </row>
    <row r="117" customFormat="false" ht="14.25" hidden="false" customHeight="false" outlineLevel="0" collapsed="false">
      <c r="A117" s="0" t="n">
        <v>870</v>
      </c>
      <c r="B117" s="0" t="n">
        <v>131.34</v>
      </c>
    </row>
    <row r="118" customFormat="false" ht="14.25" hidden="false" customHeight="false" outlineLevel="0" collapsed="false">
      <c r="A118" s="0" t="n">
        <v>880</v>
      </c>
      <c r="B118" s="0" t="n">
        <v>131.33</v>
      </c>
    </row>
    <row r="119" customFormat="false" ht="14.25" hidden="false" customHeight="false" outlineLevel="0" collapsed="false">
      <c r="A119" s="0" t="n">
        <v>890</v>
      </c>
      <c r="B119" s="0" t="n">
        <v>131.54</v>
      </c>
    </row>
    <row r="120" customFormat="false" ht="14.25" hidden="false" customHeight="false" outlineLevel="0" collapsed="false">
      <c r="A120" s="0" t="n">
        <v>900</v>
      </c>
      <c r="B120" s="0" t="n">
        <v>131.69</v>
      </c>
    </row>
    <row r="121" customFormat="false" ht="14.25" hidden="false" customHeight="false" outlineLevel="0" collapsed="false">
      <c r="A121" s="0" t="n">
        <v>910</v>
      </c>
      <c r="B121" s="0" t="n">
        <v>131.89</v>
      </c>
    </row>
    <row r="122" customFormat="false" ht="14.25" hidden="false" customHeight="false" outlineLevel="0" collapsed="false">
      <c r="A122" s="0" t="n">
        <v>920</v>
      </c>
      <c r="B122" s="0" t="n">
        <v>131.95</v>
      </c>
    </row>
    <row r="123" customFormat="false" ht="14.25" hidden="false" customHeight="false" outlineLevel="0" collapsed="false">
      <c r="A123" s="0" t="n">
        <v>930</v>
      </c>
      <c r="B123" s="0" t="n">
        <v>132.14</v>
      </c>
    </row>
    <row r="124" customFormat="false" ht="14.25" hidden="false" customHeight="false" outlineLevel="0" collapsed="false">
      <c r="A124" s="0" t="n">
        <v>940</v>
      </c>
      <c r="B124" s="0" t="n">
        <v>132.34</v>
      </c>
    </row>
    <row r="125" customFormat="false" ht="14.25" hidden="false" customHeight="false" outlineLevel="0" collapsed="false">
      <c r="A125" s="0" t="n">
        <v>950</v>
      </c>
      <c r="B125" s="0" t="n">
        <v>132.45</v>
      </c>
    </row>
    <row r="126" customFormat="false" ht="14.25" hidden="false" customHeight="false" outlineLevel="0" collapsed="false">
      <c r="A126" s="0" t="n">
        <v>960</v>
      </c>
      <c r="B126" s="0" t="n">
        <v>132.68</v>
      </c>
    </row>
    <row r="127" customFormat="false" ht="14.25" hidden="false" customHeight="false" outlineLevel="0" collapsed="false">
      <c r="A127" s="0" t="n">
        <v>970</v>
      </c>
      <c r="B127" s="0" t="n">
        <v>132.78</v>
      </c>
    </row>
    <row r="128" customFormat="false" ht="14.25" hidden="false" customHeight="false" outlineLevel="0" collapsed="false">
      <c r="A128" s="0" t="n">
        <v>980</v>
      </c>
      <c r="B128" s="0" t="n">
        <v>132.97</v>
      </c>
    </row>
    <row r="129" customFormat="false" ht="14.25" hidden="false" customHeight="false" outlineLevel="0" collapsed="false">
      <c r="A129" s="0" t="n">
        <v>990</v>
      </c>
      <c r="B129" s="0" t="n">
        <v>133.07</v>
      </c>
    </row>
    <row r="130" customFormat="false" ht="14.25" hidden="false" customHeight="false" outlineLevel="0" collapsed="false">
      <c r="A130" s="0" t="n">
        <v>1000</v>
      </c>
      <c r="B130" s="0" t="n">
        <v>133.29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9.79</v>
      </c>
    </row>
    <row r="134" customFormat="false" ht="14.25" hidden="false" customHeight="false" outlineLevel="0" collapsed="false">
      <c r="A134" s="0" t="n">
        <v>60</v>
      </c>
      <c r="B134" s="0" t="n">
        <v>1637.57</v>
      </c>
    </row>
    <row r="135" customFormat="false" ht="14.25" hidden="false" customHeight="false" outlineLevel="0" collapsed="false">
      <c r="A135" s="0" t="n">
        <v>70</v>
      </c>
      <c r="B135" s="0" t="n">
        <v>1513.7</v>
      </c>
    </row>
    <row r="136" customFormat="false" ht="14.25" hidden="false" customHeight="false" outlineLevel="0" collapsed="false">
      <c r="A136" s="0" t="n">
        <v>80</v>
      </c>
      <c r="B136" s="0" t="n">
        <v>1418.28</v>
      </c>
    </row>
    <row r="137" customFormat="false" ht="14.25" hidden="false" customHeight="false" outlineLevel="0" collapsed="false">
      <c r="A137" s="0" t="n">
        <v>90</v>
      </c>
      <c r="B137" s="0" t="n">
        <v>1352.41</v>
      </c>
    </row>
    <row r="138" customFormat="false" ht="14.25" hidden="false" customHeight="false" outlineLevel="0" collapsed="false">
      <c r="A138" s="0" t="n">
        <v>100</v>
      </c>
      <c r="B138" s="0" t="n">
        <v>1317.71</v>
      </c>
    </row>
    <row r="139" customFormat="false" ht="14.25" hidden="false" customHeight="false" outlineLevel="0" collapsed="false">
      <c r="A139" s="0" t="n">
        <v>110</v>
      </c>
      <c r="B139" s="0" t="n">
        <v>1304.15</v>
      </c>
    </row>
    <row r="140" customFormat="false" ht="14.25" hidden="false" customHeight="false" outlineLevel="0" collapsed="false">
      <c r="A140" s="0" t="n">
        <v>120</v>
      </c>
      <c r="B140" s="0" t="n">
        <v>1298.68</v>
      </c>
    </row>
    <row r="141" customFormat="false" ht="14.25" hidden="false" customHeight="false" outlineLevel="0" collapsed="false">
      <c r="A141" s="0" t="n">
        <v>130</v>
      </c>
      <c r="B141" s="0" t="n">
        <v>1296.36</v>
      </c>
    </row>
    <row r="142" customFormat="false" ht="14.25" hidden="false" customHeight="false" outlineLevel="0" collapsed="false">
      <c r="A142" s="0" t="n">
        <v>140</v>
      </c>
      <c r="B142" s="0" t="n">
        <v>1294.92</v>
      </c>
    </row>
    <row r="143" customFormat="false" ht="14.25" hidden="false" customHeight="false" outlineLevel="0" collapsed="false">
      <c r="A143" s="0" t="n">
        <v>150</v>
      </c>
      <c r="B143" s="0" t="n">
        <v>1293.8</v>
      </c>
    </row>
    <row r="144" customFormat="false" ht="14.25" hidden="false" customHeight="false" outlineLevel="0" collapsed="false">
      <c r="A144" s="0" t="n">
        <v>160</v>
      </c>
      <c r="B144" s="0" t="n">
        <v>1292.8</v>
      </c>
    </row>
    <row r="145" customFormat="false" ht="14.25" hidden="false" customHeight="false" outlineLevel="0" collapsed="false">
      <c r="A145" s="0" t="n">
        <v>170</v>
      </c>
      <c r="B145" s="0" t="n">
        <v>1292.21</v>
      </c>
    </row>
    <row r="146" customFormat="false" ht="14.25" hidden="false" customHeight="false" outlineLevel="0" collapsed="false">
      <c r="A146" s="0" t="n">
        <v>180</v>
      </c>
      <c r="B146" s="0" t="n">
        <v>1291.72</v>
      </c>
    </row>
    <row r="147" customFormat="false" ht="14.25" hidden="false" customHeight="false" outlineLevel="0" collapsed="false">
      <c r="A147" s="0" t="n">
        <v>190</v>
      </c>
      <c r="B147" s="0" t="n">
        <v>1291.14</v>
      </c>
    </row>
    <row r="148" customFormat="false" ht="14.25" hidden="false" customHeight="false" outlineLevel="0" collapsed="false">
      <c r="A148" s="0" t="n">
        <v>200</v>
      </c>
      <c r="B148" s="0" t="n">
        <v>1290.63</v>
      </c>
    </row>
    <row r="149" customFormat="false" ht="14.25" hidden="false" customHeight="false" outlineLevel="0" collapsed="false">
      <c r="A149" s="0" t="n">
        <v>210</v>
      </c>
      <c r="B149" s="0" t="n">
        <v>1290.19</v>
      </c>
    </row>
    <row r="150" customFormat="false" ht="14.25" hidden="false" customHeight="false" outlineLevel="0" collapsed="false">
      <c r="A150" s="0" t="n">
        <v>220</v>
      </c>
      <c r="B150" s="0" t="n">
        <v>1289.78</v>
      </c>
    </row>
    <row r="151" customFormat="false" ht="14.25" hidden="false" customHeight="false" outlineLevel="0" collapsed="false">
      <c r="A151" s="0" t="n">
        <v>230</v>
      </c>
      <c r="B151" s="0" t="n">
        <v>1289.45</v>
      </c>
    </row>
    <row r="152" customFormat="false" ht="14.25" hidden="false" customHeight="false" outlineLevel="0" collapsed="false">
      <c r="A152" s="0" t="n">
        <v>240</v>
      </c>
      <c r="B152" s="0" t="n">
        <v>1289.02</v>
      </c>
    </row>
    <row r="153" customFormat="false" ht="14.25" hidden="false" customHeight="false" outlineLevel="0" collapsed="false">
      <c r="A153" s="0" t="n">
        <v>250</v>
      </c>
      <c r="B153" s="0" t="n">
        <v>1288.67</v>
      </c>
    </row>
    <row r="154" customFormat="false" ht="14.25" hidden="false" customHeight="false" outlineLevel="0" collapsed="false">
      <c r="A154" s="0" t="n">
        <v>260</v>
      </c>
      <c r="B154" s="0" t="n">
        <v>1288.43</v>
      </c>
    </row>
    <row r="155" customFormat="false" ht="14.25" hidden="false" customHeight="false" outlineLevel="0" collapsed="false">
      <c r="A155" s="0" t="n">
        <v>270</v>
      </c>
      <c r="B155" s="0" t="n">
        <v>1288.1</v>
      </c>
    </row>
    <row r="156" customFormat="false" ht="14.25" hidden="false" customHeight="false" outlineLevel="0" collapsed="false">
      <c r="A156" s="0" t="n">
        <v>280</v>
      </c>
      <c r="B156" s="0" t="n">
        <v>1287.85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20:00Z</dcterms:modified>
  <cp:revision>0</cp:revision>
  <dc:subject/>
  <dc:title/>
</cp:coreProperties>
</file>