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3">
  <si>
    <t xml:space="preserve">SENSOR TYPE</t>
  </si>
  <si>
    <t xml:space="preserve">Axial</t>
  </si>
  <si>
    <t xml:space="preserve">SERIAL NUMBER:</t>
  </si>
  <si>
    <t xml:space="preserve">A00160</t>
  </si>
  <si>
    <t xml:space="preserve">FDV(HPK)</t>
  </si>
  <si>
    <t xml:space="preserve">FDV (Tsukuba)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Jul/7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160.dat</t>
  </si>
  <si>
    <t xml:space="preserve">#CV</t>
  </si>
  <si>
    <t xml:space="preserve">TEMPERATURE(C):</t>
  </si>
  <si>
    <t xml:space="preserve">DEPLETION V</t>
  </si>
  <si>
    <t xml:space="preserve">IV_A00160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Implant-Break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6226</c:v>
                </c:pt>
                <c:pt idx="1">
                  <c:v>9.264046</c:v>
                </c:pt>
                <c:pt idx="2">
                  <c:v>19.654433</c:v>
                </c:pt>
                <c:pt idx="3">
                  <c:v>28.80981</c:v>
                </c:pt>
                <c:pt idx="4">
                  <c:v>38.567218</c:v>
                </c:pt>
                <c:pt idx="5">
                  <c:v>48.300617</c:v>
                </c:pt>
                <c:pt idx="6">
                  <c:v>58.117621</c:v>
                </c:pt>
                <c:pt idx="7">
                  <c:v>67.881893</c:v>
                </c:pt>
                <c:pt idx="8">
                  <c:v>77.635092</c:v>
                </c:pt>
                <c:pt idx="9">
                  <c:v>87.459801</c:v>
                </c:pt>
                <c:pt idx="10">
                  <c:v>97.363424</c:v>
                </c:pt>
                <c:pt idx="11">
                  <c:v>106.98963</c:v>
                </c:pt>
                <c:pt idx="12">
                  <c:v>116.74013</c:v>
                </c:pt>
                <c:pt idx="13">
                  <c:v>127.01422</c:v>
                </c:pt>
                <c:pt idx="14">
                  <c:v>136.33811</c:v>
                </c:pt>
                <c:pt idx="15">
                  <c:v>146.09164</c:v>
                </c:pt>
                <c:pt idx="16">
                  <c:v>155.79985</c:v>
                </c:pt>
                <c:pt idx="17">
                  <c:v>165.65225</c:v>
                </c:pt>
                <c:pt idx="18">
                  <c:v>175.42126</c:v>
                </c:pt>
                <c:pt idx="19">
                  <c:v>185.18872</c:v>
                </c:pt>
                <c:pt idx="20">
                  <c:v>194.99044</c:v>
                </c:pt>
                <c:pt idx="21">
                  <c:v>204.77742</c:v>
                </c:pt>
                <c:pt idx="22">
                  <c:v>214.53363</c:v>
                </c:pt>
                <c:pt idx="23">
                  <c:v>224.30834</c:v>
                </c:pt>
                <c:pt idx="24">
                  <c:v>234.64049</c:v>
                </c:pt>
                <c:pt idx="25">
                  <c:v>243.92905</c:v>
                </c:pt>
                <c:pt idx="26">
                  <c:v>253.65777</c:v>
                </c:pt>
                <c:pt idx="27">
                  <c:v>263.43348</c:v>
                </c:pt>
                <c:pt idx="28">
                  <c:v>273.42519</c:v>
                </c:pt>
                <c:pt idx="29">
                  <c:v>282.99161</c:v>
                </c:pt>
                <c:pt idx="30">
                  <c:v>292.74737</c:v>
                </c:pt>
                <c:pt idx="31">
                  <c:v>302.5667</c:v>
                </c:pt>
                <c:pt idx="32">
                  <c:v>312.3533</c:v>
                </c:pt>
                <c:pt idx="33">
                  <c:v>322.1267</c:v>
                </c:pt>
                <c:pt idx="34">
                  <c:v>331.90064</c:v>
                </c:pt>
                <c:pt idx="35">
                  <c:v>341.71183</c:v>
                </c:pt>
                <c:pt idx="36">
                  <c:v>351.48545</c:v>
                </c:pt>
                <c:pt idx="37">
                  <c:v>361.28642</c:v>
                </c:pt>
                <c:pt idx="38">
                  <c:v>371.10014</c:v>
                </c:pt>
                <c:pt idx="39">
                  <c:v>380.88351</c:v>
                </c:pt>
                <c:pt idx="40">
                  <c:v>390.58359</c:v>
                </c:pt>
                <c:pt idx="41">
                  <c:v>400.45105</c:v>
                </c:pt>
                <c:pt idx="42">
                  <c:v>410.27527</c:v>
                </c:pt>
                <c:pt idx="43">
                  <c:v>420.06338</c:v>
                </c:pt>
                <c:pt idx="44">
                  <c:v>429.85942</c:v>
                </c:pt>
                <c:pt idx="45">
                  <c:v>439.64642</c:v>
                </c:pt>
                <c:pt idx="46">
                  <c:v>449.46518</c:v>
                </c:pt>
                <c:pt idx="47">
                  <c:v>459.29291</c:v>
                </c:pt>
                <c:pt idx="48">
                  <c:v>469.07608</c:v>
                </c:pt>
                <c:pt idx="49">
                  <c:v>478.90156</c:v>
                </c:pt>
                <c:pt idx="50">
                  <c:v>488.74909</c:v>
                </c:pt>
                <c:pt idx="51">
                  <c:v>496.91506</c:v>
                </c:pt>
                <c:pt idx="52">
                  <c:v>506.70196</c:v>
                </c:pt>
                <c:pt idx="53">
                  <c:v>516.50836</c:v>
                </c:pt>
                <c:pt idx="54">
                  <c:v>526.29187</c:v>
                </c:pt>
                <c:pt idx="55">
                  <c:v>536.04099</c:v>
                </c:pt>
                <c:pt idx="56">
                  <c:v>545.86104</c:v>
                </c:pt>
                <c:pt idx="57">
                  <c:v>555.64707</c:v>
                </c:pt>
                <c:pt idx="58">
                  <c:v>565.40027</c:v>
                </c:pt>
                <c:pt idx="59">
                  <c:v>575.22673</c:v>
                </c:pt>
                <c:pt idx="60">
                  <c:v>585.02049</c:v>
                </c:pt>
                <c:pt idx="61">
                  <c:v>594.79673</c:v>
                </c:pt>
                <c:pt idx="62">
                  <c:v>604.44205</c:v>
                </c:pt>
                <c:pt idx="63">
                  <c:v>614.46882</c:v>
                </c:pt>
                <c:pt idx="64">
                  <c:v>624.20016</c:v>
                </c:pt>
                <c:pt idx="65">
                  <c:v>633.96868</c:v>
                </c:pt>
                <c:pt idx="66">
                  <c:v>643.73932</c:v>
                </c:pt>
                <c:pt idx="67">
                  <c:v>653.5226</c:v>
                </c:pt>
                <c:pt idx="68">
                  <c:v>663.34633</c:v>
                </c:pt>
                <c:pt idx="69">
                  <c:v>673.10701</c:v>
                </c:pt>
                <c:pt idx="70">
                  <c:v>682.85079</c:v>
                </c:pt>
                <c:pt idx="71">
                  <c:v>692.73344</c:v>
                </c:pt>
                <c:pt idx="72">
                  <c:v>702.51497</c:v>
                </c:pt>
                <c:pt idx="73">
                  <c:v>712.29121</c:v>
                </c:pt>
                <c:pt idx="74">
                  <c:v>722.11936</c:v>
                </c:pt>
                <c:pt idx="75">
                  <c:v>731.90383</c:v>
                </c:pt>
                <c:pt idx="76">
                  <c:v>741.65302</c:v>
                </c:pt>
                <c:pt idx="77">
                  <c:v>751.47629</c:v>
                </c:pt>
                <c:pt idx="78">
                  <c:v>761.27787</c:v>
                </c:pt>
                <c:pt idx="79">
                  <c:v>771.03734</c:v>
                </c:pt>
                <c:pt idx="80">
                  <c:v>780.81629</c:v>
                </c:pt>
                <c:pt idx="81">
                  <c:v>790.67318</c:v>
                </c:pt>
                <c:pt idx="82">
                  <c:v>800.48582</c:v>
                </c:pt>
                <c:pt idx="83">
                  <c:v>810.24742</c:v>
                </c:pt>
                <c:pt idx="84">
                  <c:v>820.53448</c:v>
                </c:pt>
                <c:pt idx="85">
                  <c:v>829.76158</c:v>
                </c:pt>
                <c:pt idx="86">
                  <c:v>839.67436</c:v>
                </c:pt>
                <c:pt idx="87">
                  <c:v>849.46356</c:v>
                </c:pt>
                <c:pt idx="88">
                  <c:v>861.29103</c:v>
                </c:pt>
                <c:pt idx="89">
                  <c:v>869.11899</c:v>
                </c:pt>
                <c:pt idx="90">
                  <c:v>878.92695</c:v>
                </c:pt>
                <c:pt idx="91">
                  <c:v>888.69073</c:v>
                </c:pt>
                <c:pt idx="92">
                  <c:v>898.51581</c:v>
                </c:pt>
                <c:pt idx="93">
                  <c:v>908.22946</c:v>
                </c:pt>
                <c:pt idx="94">
                  <c:v>918.12039</c:v>
                </c:pt>
                <c:pt idx="95">
                  <c:v>927.93118</c:v>
                </c:pt>
                <c:pt idx="96">
                  <c:v>937.62238</c:v>
                </c:pt>
                <c:pt idx="97">
                  <c:v>947.56525</c:v>
                </c:pt>
                <c:pt idx="98">
                  <c:v>957.36307</c:v>
                </c:pt>
                <c:pt idx="99">
                  <c:v>969.21888</c:v>
                </c:pt>
                <c:pt idx="100">
                  <c:v>977.12969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17982633300717</c:v>
                </c:pt>
                <c:pt idx="1">
                  <c:v>0.0432059670099993</c:v>
                </c:pt>
                <c:pt idx="2">
                  <c:v>0.112721746048476</c:v>
                </c:pt>
                <c:pt idx="3">
                  <c:v>0.173680576394446</c:v>
                </c:pt>
                <c:pt idx="4">
                  <c:v>0.236608218962731</c:v>
                </c:pt>
                <c:pt idx="5">
                  <c:v>0.299174163146372</c:v>
                </c:pt>
                <c:pt idx="6">
                  <c:v>0.361889485440476</c:v>
                </c:pt>
                <c:pt idx="7">
                  <c:v>0.42390492663934</c:v>
                </c:pt>
                <c:pt idx="8">
                  <c:v>0.483582022709944</c:v>
                </c:pt>
                <c:pt idx="9">
                  <c:v>0.535824171463721</c:v>
                </c:pt>
                <c:pt idx="10">
                  <c:v>0.567633940450398</c:v>
                </c:pt>
                <c:pt idx="11">
                  <c:v>0.581393313926809</c:v>
                </c:pt>
                <c:pt idx="12">
                  <c:v>0.586902575634536</c:v>
                </c:pt>
                <c:pt idx="13">
                  <c:v>0.589057693190464</c:v>
                </c:pt>
                <c:pt idx="14">
                  <c:v>0.590534317162718</c:v>
                </c:pt>
                <c:pt idx="15">
                  <c:v>0.59154305111127</c:v>
                </c:pt>
                <c:pt idx="16">
                  <c:v>0.592691235766691</c:v>
                </c:pt>
                <c:pt idx="17">
                  <c:v>0.592700361710047</c:v>
                </c:pt>
                <c:pt idx="18">
                  <c:v>0.593513415590794</c:v>
                </c:pt>
                <c:pt idx="19">
                  <c:v>0.594575639976355</c:v>
                </c:pt>
                <c:pt idx="20">
                  <c:v>0.593559142400689</c:v>
                </c:pt>
                <c:pt idx="21">
                  <c:v>0.595870636178846</c:v>
                </c:pt>
                <c:pt idx="22">
                  <c:v>0.594621489600988</c:v>
                </c:pt>
                <c:pt idx="23">
                  <c:v>0.595806245824828</c:v>
                </c:pt>
                <c:pt idx="24">
                  <c:v>0.596634918121504</c:v>
                </c:pt>
                <c:pt idx="25">
                  <c:v>0.596091482370577</c:v>
                </c:pt>
                <c:pt idx="26">
                  <c:v>0.596515114226522</c:v>
                </c:pt>
                <c:pt idx="27">
                  <c:v>0.596865411692152</c:v>
                </c:pt>
                <c:pt idx="28">
                  <c:v>0.597844189730573</c:v>
                </c:pt>
                <c:pt idx="29">
                  <c:v>0.597059129528011</c:v>
                </c:pt>
                <c:pt idx="30">
                  <c:v>0.597696295438865</c:v>
                </c:pt>
                <c:pt idx="31">
                  <c:v>0.597945898900397</c:v>
                </c:pt>
                <c:pt idx="32">
                  <c:v>0.597853434946353</c:v>
                </c:pt>
                <c:pt idx="33">
                  <c:v>0.598241927745891</c:v>
                </c:pt>
                <c:pt idx="34">
                  <c:v>0.598334481844449</c:v>
                </c:pt>
                <c:pt idx="35">
                  <c:v>0.598630799339873</c:v>
                </c:pt>
                <c:pt idx="36">
                  <c:v>0.598880988477506</c:v>
                </c:pt>
                <c:pt idx="37">
                  <c:v>0.598834645323901</c:v>
                </c:pt>
                <c:pt idx="38">
                  <c:v>0.598741975152989</c:v>
                </c:pt>
                <c:pt idx="39">
                  <c:v>0.599186988257601</c:v>
                </c:pt>
                <c:pt idx="40">
                  <c:v>0.59927048344644</c:v>
                </c:pt>
                <c:pt idx="41">
                  <c:v>0.599298319054364</c:v>
                </c:pt>
                <c:pt idx="42">
                  <c:v>0.599335436215225</c:v>
                </c:pt>
                <c:pt idx="43">
                  <c:v>0.599344716044229</c:v>
                </c:pt>
                <c:pt idx="44">
                  <c:v>0.59993907369132</c:v>
                </c:pt>
                <c:pt idx="45">
                  <c:v>0.59993907369132</c:v>
                </c:pt>
                <c:pt idx="46">
                  <c:v>0.599558211610664</c:v>
                </c:pt>
                <c:pt idx="47">
                  <c:v>0.599808982432219</c:v>
                </c:pt>
                <c:pt idx="48">
                  <c:v>0.600646022426837</c:v>
                </c:pt>
                <c:pt idx="49">
                  <c:v>0.599864730647207</c:v>
                </c:pt>
                <c:pt idx="50">
                  <c:v>0.600115693820133</c:v>
                </c:pt>
                <c:pt idx="51">
                  <c:v>0.600711198964553</c:v>
                </c:pt>
                <c:pt idx="52">
                  <c:v>0.600497087309415</c:v>
                </c:pt>
                <c:pt idx="53">
                  <c:v>0.600487780703905</c:v>
                </c:pt>
                <c:pt idx="54">
                  <c:v>0.600673953929789</c:v>
                </c:pt>
                <c:pt idx="55">
                  <c:v>0.600897476109934</c:v>
                </c:pt>
                <c:pt idx="56">
                  <c:v>0.600888160194969</c:v>
                </c:pt>
                <c:pt idx="57">
                  <c:v>0.600981329094532</c:v>
                </c:pt>
                <c:pt idx="58">
                  <c:v>0.601083839913986</c:v>
                </c:pt>
                <c:pt idx="59">
                  <c:v>0.601139765961678</c:v>
                </c:pt>
                <c:pt idx="60">
                  <c:v>0.600711198964553</c:v>
                </c:pt>
                <c:pt idx="61">
                  <c:v>0.601503475597398</c:v>
                </c:pt>
                <c:pt idx="62">
                  <c:v>0.600552931486231</c:v>
                </c:pt>
                <c:pt idx="63">
                  <c:v>0.601652785301115</c:v>
                </c:pt>
                <c:pt idx="64">
                  <c:v>0.601503475597398</c:v>
                </c:pt>
                <c:pt idx="65">
                  <c:v>0.601270290430468</c:v>
                </c:pt>
                <c:pt idx="66">
                  <c:v>0.601839500622991</c:v>
                </c:pt>
                <c:pt idx="67">
                  <c:v>0.601652785301115</c:v>
                </c:pt>
                <c:pt idx="68">
                  <c:v>0.601522136270623</c:v>
                </c:pt>
                <c:pt idx="69">
                  <c:v>0.601746132099101</c:v>
                </c:pt>
                <c:pt idx="70">
                  <c:v>0.601690121413632</c:v>
                </c:pt>
                <c:pt idx="71">
                  <c:v>0.602091704211161</c:v>
                </c:pt>
                <c:pt idx="72">
                  <c:v>0.601904871520238</c:v>
                </c:pt>
                <c:pt idx="73">
                  <c:v>0.602194499272942</c:v>
                </c:pt>
                <c:pt idx="74">
                  <c:v>0.602147770981656</c:v>
                </c:pt>
                <c:pt idx="75">
                  <c:v>0.602287972175078</c:v>
                </c:pt>
                <c:pt idx="76">
                  <c:v>0.602119736617528</c:v>
                </c:pt>
                <c:pt idx="77">
                  <c:v>0.602372116395924</c:v>
                </c:pt>
                <c:pt idx="78">
                  <c:v>0.602157116204788</c:v>
                </c:pt>
                <c:pt idx="79">
                  <c:v>0.602231885822423</c:v>
                </c:pt>
                <c:pt idx="80">
                  <c:v>0.602559166696826</c:v>
                </c:pt>
                <c:pt idx="81">
                  <c:v>0.602428222339859</c:v>
                </c:pt>
                <c:pt idx="82">
                  <c:v>0.602540457746391</c:v>
                </c:pt>
                <c:pt idx="83">
                  <c:v>0.602484336122862</c:v>
                </c:pt>
                <c:pt idx="84">
                  <c:v>0.602521749667288</c:v>
                </c:pt>
                <c:pt idx="85">
                  <c:v>0.602643367757968</c:v>
                </c:pt>
                <c:pt idx="86">
                  <c:v>0.602765022675002</c:v>
                </c:pt>
                <c:pt idx="87">
                  <c:v>0.602896076864136</c:v>
                </c:pt>
                <c:pt idx="88">
                  <c:v>0.603083371289607</c:v>
                </c:pt>
                <c:pt idx="89">
                  <c:v>0.602774382271322</c:v>
                </c:pt>
                <c:pt idx="90">
                  <c:v>0.602961619987172</c:v>
                </c:pt>
                <c:pt idx="91">
                  <c:v>0.603158313498041</c:v>
                </c:pt>
                <c:pt idx="92">
                  <c:v>0.60300844304762</c:v>
                </c:pt>
                <c:pt idx="93">
                  <c:v>0.603148944958078</c:v>
                </c:pt>
                <c:pt idx="94">
                  <c:v>0.603083371289607</c:v>
                </c:pt>
                <c:pt idx="95">
                  <c:v>0.603233269676393</c:v>
                </c:pt>
                <c:pt idx="96">
                  <c:v>0.603392597955739</c:v>
                </c:pt>
                <c:pt idx="97">
                  <c:v>0.603270753005373</c:v>
                </c:pt>
                <c:pt idx="98">
                  <c:v>0.603645778524844</c:v>
                </c:pt>
                <c:pt idx="99">
                  <c:v>0.603561367299143</c:v>
                </c:pt>
                <c:pt idx="100">
                  <c:v>0.60346759781247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45459668"/>
        <c:axId val="93697000"/>
      </c:scatterChart>
      <c:valAx>
        <c:axId val="4545966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97000"/>
        <c:crossesAt val="0"/>
        <c:crossBetween val="midCat"/>
      </c:valAx>
      <c:valAx>
        <c:axId val="9369700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5966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6226</c:v>
                </c:pt>
                <c:pt idx="1">
                  <c:v>9.264046</c:v>
                </c:pt>
                <c:pt idx="2">
                  <c:v>19.654433</c:v>
                </c:pt>
                <c:pt idx="3">
                  <c:v>28.80981</c:v>
                </c:pt>
                <c:pt idx="4">
                  <c:v>38.567218</c:v>
                </c:pt>
                <c:pt idx="5">
                  <c:v>48.300617</c:v>
                </c:pt>
                <c:pt idx="6">
                  <c:v>58.117621</c:v>
                </c:pt>
                <c:pt idx="7">
                  <c:v>67.881893</c:v>
                </c:pt>
                <c:pt idx="8">
                  <c:v>77.635092</c:v>
                </c:pt>
                <c:pt idx="9">
                  <c:v>87.459801</c:v>
                </c:pt>
                <c:pt idx="10">
                  <c:v>97.363424</c:v>
                </c:pt>
                <c:pt idx="11">
                  <c:v>106.98963</c:v>
                </c:pt>
                <c:pt idx="12">
                  <c:v>116.74013</c:v>
                </c:pt>
                <c:pt idx="13">
                  <c:v>127.01422</c:v>
                </c:pt>
                <c:pt idx="14">
                  <c:v>136.33811</c:v>
                </c:pt>
                <c:pt idx="15">
                  <c:v>146.09164</c:v>
                </c:pt>
                <c:pt idx="16">
                  <c:v>155.79985</c:v>
                </c:pt>
                <c:pt idx="17">
                  <c:v>165.65225</c:v>
                </c:pt>
                <c:pt idx="18">
                  <c:v>175.42126</c:v>
                </c:pt>
                <c:pt idx="19">
                  <c:v>185.18872</c:v>
                </c:pt>
                <c:pt idx="20">
                  <c:v>194.99044</c:v>
                </c:pt>
                <c:pt idx="21">
                  <c:v>204.77742</c:v>
                </c:pt>
                <c:pt idx="22">
                  <c:v>214.53363</c:v>
                </c:pt>
                <c:pt idx="23">
                  <c:v>224.30834</c:v>
                </c:pt>
                <c:pt idx="24">
                  <c:v>234.64049</c:v>
                </c:pt>
                <c:pt idx="25">
                  <c:v>243.92905</c:v>
                </c:pt>
                <c:pt idx="26">
                  <c:v>253.65777</c:v>
                </c:pt>
                <c:pt idx="27">
                  <c:v>263.43348</c:v>
                </c:pt>
                <c:pt idx="28">
                  <c:v>273.42519</c:v>
                </c:pt>
                <c:pt idx="29">
                  <c:v>282.99161</c:v>
                </c:pt>
                <c:pt idx="30">
                  <c:v>292.74737</c:v>
                </c:pt>
                <c:pt idx="31">
                  <c:v>302.5667</c:v>
                </c:pt>
                <c:pt idx="32">
                  <c:v>312.3533</c:v>
                </c:pt>
                <c:pt idx="33">
                  <c:v>322.1267</c:v>
                </c:pt>
                <c:pt idx="34">
                  <c:v>331.90064</c:v>
                </c:pt>
                <c:pt idx="35">
                  <c:v>341.71183</c:v>
                </c:pt>
                <c:pt idx="36">
                  <c:v>351.48545</c:v>
                </c:pt>
                <c:pt idx="37">
                  <c:v>361.28642</c:v>
                </c:pt>
                <c:pt idx="38">
                  <c:v>371.10014</c:v>
                </c:pt>
                <c:pt idx="39">
                  <c:v>380.88351</c:v>
                </c:pt>
                <c:pt idx="40">
                  <c:v>390.58359</c:v>
                </c:pt>
                <c:pt idx="41">
                  <c:v>400.45105</c:v>
                </c:pt>
                <c:pt idx="42">
                  <c:v>410.27527</c:v>
                </c:pt>
                <c:pt idx="43">
                  <c:v>420.06338</c:v>
                </c:pt>
                <c:pt idx="44">
                  <c:v>429.85942</c:v>
                </c:pt>
                <c:pt idx="45">
                  <c:v>439.64642</c:v>
                </c:pt>
                <c:pt idx="46">
                  <c:v>449.46518</c:v>
                </c:pt>
                <c:pt idx="47">
                  <c:v>459.29291</c:v>
                </c:pt>
                <c:pt idx="48">
                  <c:v>469.07608</c:v>
                </c:pt>
                <c:pt idx="49">
                  <c:v>478.90156</c:v>
                </c:pt>
                <c:pt idx="50">
                  <c:v>488.74909</c:v>
                </c:pt>
                <c:pt idx="51">
                  <c:v>496.91506</c:v>
                </c:pt>
                <c:pt idx="52">
                  <c:v>506.70196</c:v>
                </c:pt>
                <c:pt idx="53">
                  <c:v>516.50836</c:v>
                </c:pt>
                <c:pt idx="54">
                  <c:v>526.29187</c:v>
                </c:pt>
                <c:pt idx="55">
                  <c:v>536.04099</c:v>
                </c:pt>
                <c:pt idx="56">
                  <c:v>545.86104</c:v>
                </c:pt>
                <c:pt idx="57">
                  <c:v>555.64707</c:v>
                </c:pt>
                <c:pt idx="58">
                  <c:v>565.40027</c:v>
                </c:pt>
                <c:pt idx="59">
                  <c:v>575.22673</c:v>
                </c:pt>
                <c:pt idx="60">
                  <c:v>585.02049</c:v>
                </c:pt>
                <c:pt idx="61">
                  <c:v>594.79673</c:v>
                </c:pt>
                <c:pt idx="62">
                  <c:v>604.44205</c:v>
                </c:pt>
                <c:pt idx="63">
                  <c:v>614.46882</c:v>
                </c:pt>
                <c:pt idx="64">
                  <c:v>624.20016</c:v>
                </c:pt>
                <c:pt idx="65">
                  <c:v>633.96868</c:v>
                </c:pt>
                <c:pt idx="66">
                  <c:v>643.73932</c:v>
                </c:pt>
                <c:pt idx="67">
                  <c:v>653.5226</c:v>
                </c:pt>
                <c:pt idx="68">
                  <c:v>663.34633</c:v>
                </c:pt>
                <c:pt idx="69">
                  <c:v>673.10701</c:v>
                </c:pt>
                <c:pt idx="70">
                  <c:v>682.85079</c:v>
                </c:pt>
                <c:pt idx="71">
                  <c:v>692.73344</c:v>
                </c:pt>
                <c:pt idx="72">
                  <c:v>702.51497</c:v>
                </c:pt>
                <c:pt idx="73">
                  <c:v>712.29121</c:v>
                </c:pt>
                <c:pt idx="74">
                  <c:v>722.11936</c:v>
                </c:pt>
                <c:pt idx="75">
                  <c:v>731.90383</c:v>
                </c:pt>
                <c:pt idx="76">
                  <c:v>741.65302</c:v>
                </c:pt>
                <c:pt idx="77">
                  <c:v>751.47629</c:v>
                </c:pt>
                <c:pt idx="78">
                  <c:v>761.27787</c:v>
                </c:pt>
                <c:pt idx="79">
                  <c:v>771.03734</c:v>
                </c:pt>
                <c:pt idx="80">
                  <c:v>780.81629</c:v>
                </c:pt>
                <c:pt idx="81">
                  <c:v>790.67318</c:v>
                </c:pt>
                <c:pt idx="82">
                  <c:v>800.48582</c:v>
                </c:pt>
                <c:pt idx="83">
                  <c:v>810.24742</c:v>
                </c:pt>
                <c:pt idx="84">
                  <c:v>820.53448</c:v>
                </c:pt>
                <c:pt idx="85">
                  <c:v>829.76158</c:v>
                </c:pt>
                <c:pt idx="86">
                  <c:v>839.67436</c:v>
                </c:pt>
                <c:pt idx="87">
                  <c:v>849.46356</c:v>
                </c:pt>
                <c:pt idx="88">
                  <c:v>861.29103</c:v>
                </c:pt>
                <c:pt idx="89">
                  <c:v>869.11899</c:v>
                </c:pt>
                <c:pt idx="90">
                  <c:v>878.92695</c:v>
                </c:pt>
                <c:pt idx="91">
                  <c:v>888.69073</c:v>
                </c:pt>
                <c:pt idx="92">
                  <c:v>898.51581</c:v>
                </c:pt>
                <c:pt idx="93">
                  <c:v>908.22946</c:v>
                </c:pt>
                <c:pt idx="94">
                  <c:v>918.12039</c:v>
                </c:pt>
                <c:pt idx="95">
                  <c:v>927.93118</c:v>
                </c:pt>
                <c:pt idx="96">
                  <c:v>937.62238</c:v>
                </c:pt>
                <c:pt idx="97">
                  <c:v>947.56525</c:v>
                </c:pt>
                <c:pt idx="98">
                  <c:v>957.36307</c:v>
                </c:pt>
                <c:pt idx="99">
                  <c:v>969.21888</c:v>
                </c:pt>
                <c:pt idx="100">
                  <c:v>977.12969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19.5</c:v>
                </c:pt>
                <c:pt idx="1">
                  <c:v>94</c:v>
                </c:pt>
                <c:pt idx="2">
                  <c:v>99.05</c:v>
                </c:pt>
                <c:pt idx="3">
                  <c:v>103.3</c:v>
                </c:pt>
                <c:pt idx="4">
                  <c:v>109.45</c:v>
                </c:pt>
                <c:pt idx="5">
                  <c:v>114.95</c:v>
                </c:pt>
                <c:pt idx="6">
                  <c:v>114.9</c:v>
                </c:pt>
                <c:pt idx="7">
                  <c:v>119.25</c:v>
                </c:pt>
                <c:pt idx="8">
                  <c:v>122.85</c:v>
                </c:pt>
                <c:pt idx="9">
                  <c:v>125.8</c:v>
                </c:pt>
                <c:pt idx="10">
                  <c:v>128.65</c:v>
                </c:pt>
                <c:pt idx="11">
                  <c:v>130.55</c:v>
                </c:pt>
                <c:pt idx="12">
                  <c:v>132.2</c:v>
                </c:pt>
                <c:pt idx="13">
                  <c:v>133.95</c:v>
                </c:pt>
                <c:pt idx="14">
                  <c:v>130.5</c:v>
                </c:pt>
                <c:pt idx="15">
                  <c:v>136.15</c:v>
                </c:pt>
                <c:pt idx="16">
                  <c:v>132.3</c:v>
                </c:pt>
                <c:pt idx="17">
                  <c:v>137.75</c:v>
                </c:pt>
                <c:pt idx="18">
                  <c:v>133.55</c:v>
                </c:pt>
                <c:pt idx="19">
                  <c:v>138.55</c:v>
                </c:pt>
                <c:pt idx="20">
                  <c:v>134.3</c:v>
                </c:pt>
                <c:pt idx="21">
                  <c:v>139.15</c:v>
                </c:pt>
                <c:pt idx="22">
                  <c:v>134.85</c:v>
                </c:pt>
                <c:pt idx="23">
                  <c:v>139.6</c:v>
                </c:pt>
                <c:pt idx="24">
                  <c:v>135.5</c:v>
                </c:pt>
                <c:pt idx="25">
                  <c:v>139.9</c:v>
                </c:pt>
                <c:pt idx="26">
                  <c:v>136.85</c:v>
                </c:pt>
                <c:pt idx="27">
                  <c:v>135.9</c:v>
                </c:pt>
                <c:pt idx="28">
                  <c:v>140.75</c:v>
                </c:pt>
                <c:pt idx="29">
                  <c:v>136.55</c:v>
                </c:pt>
                <c:pt idx="30">
                  <c:v>141.25</c:v>
                </c:pt>
                <c:pt idx="31">
                  <c:v>137</c:v>
                </c:pt>
                <c:pt idx="32">
                  <c:v>136.9</c:v>
                </c:pt>
                <c:pt idx="33">
                  <c:v>137.1</c:v>
                </c:pt>
                <c:pt idx="34">
                  <c:v>142.15</c:v>
                </c:pt>
                <c:pt idx="35">
                  <c:v>137.9</c:v>
                </c:pt>
                <c:pt idx="36">
                  <c:v>142.55</c:v>
                </c:pt>
                <c:pt idx="37">
                  <c:v>138.25</c:v>
                </c:pt>
                <c:pt idx="38">
                  <c:v>142.95</c:v>
                </c:pt>
                <c:pt idx="39">
                  <c:v>138.8</c:v>
                </c:pt>
                <c:pt idx="40">
                  <c:v>143.35</c:v>
                </c:pt>
                <c:pt idx="41">
                  <c:v>139.05</c:v>
                </c:pt>
                <c:pt idx="42">
                  <c:v>138.9</c:v>
                </c:pt>
                <c:pt idx="43">
                  <c:v>139.2</c:v>
                </c:pt>
                <c:pt idx="44">
                  <c:v>139.5</c:v>
                </c:pt>
                <c:pt idx="45">
                  <c:v>144</c:v>
                </c:pt>
                <c:pt idx="46">
                  <c:v>140.45</c:v>
                </c:pt>
                <c:pt idx="47">
                  <c:v>140</c:v>
                </c:pt>
                <c:pt idx="48">
                  <c:v>140.1</c:v>
                </c:pt>
                <c:pt idx="49">
                  <c:v>140.2</c:v>
                </c:pt>
                <c:pt idx="50">
                  <c:v>140.35</c:v>
                </c:pt>
                <c:pt idx="51">
                  <c:v>145.15</c:v>
                </c:pt>
                <c:pt idx="52">
                  <c:v>140.9</c:v>
                </c:pt>
                <c:pt idx="53">
                  <c:v>140.7</c:v>
                </c:pt>
                <c:pt idx="54">
                  <c:v>141</c:v>
                </c:pt>
                <c:pt idx="55">
                  <c:v>141.05</c:v>
                </c:pt>
                <c:pt idx="56">
                  <c:v>141.15</c:v>
                </c:pt>
                <c:pt idx="57">
                  <c:v>141.4</c:v>
                </c:pt>
                <c:pt idx="58">
                  <c:v>141.5</c:v>
                </c:pt>
                <c:pt idx="59">
                  <c:v>141.7</c:v>
                </c:pt>
                <c:pt idx="60">
                  <c:v>141.9</c:v>
                </c:pt>
                <c:pt idx="61">
                  <c:v>142</c:v>
                </c:pt>
                <c:pt idx="62">
                  <c:v>142.1</c:v>
                </c:pt>
                <c:pt idx="63">
                  <c:v>142.4</c:v>
                </c:pt>
                <c:pt idx="64">
                  <c:v>142.5</c:v>
                </c:pt>
                <c:pt idx="65">
                  <c:v>142.6</c:v>
                </c:pt>
                <c:pt idx="66">
                  <c:v>142.8</c:v>
                </c:pt>
                <c:pt idx="67">
                  <c:v>142.85</c:v>
                </c:pt>
                <c:pt idx="68">
                  <c:v>143.1</c:v>
                </c:pt>
                <c:pt idx="69">
                  <c:v>143.3</c:v>
                </c:pt>
                <c:pt idx="70">
                  <c:v>143.3</c:v>
                </c:pt>
                <c:pt idx="71">
                  <c:v>143.5</c:v>
                </c:pt>
                <c:pt idx="72">
                  <c:v>143.6</c:v>
                </c:pt>
                <c:pt idx="73">
                  <c:v>143.85</c:v>
                </c:pt>
                <c:pt idx="74">
                  <c:v>143.85</c:v>
                </c:pt>
                <c:pt idx="75">
                  <c:v>144.1</c:v>
                </c:pt>
                <c:pt idx="76">
                  <c:v>144.25</c:v>
                </c:pt>
                <c:pt idx="77">
                  <c:v>144.3</c:v>
                </c:pt>
                <c:pt idx="78">
                  <c:v>144.6</c:v>
                </c:pt>
                <c:pt idx="79">
                  <c:v>144.65</c:v>
                </c:pt>
                <c:pt idx="80">
                  <c:v>144.65</c:v>
                </c:pt>
                <c:pt idx="81">
                  <c:v>144.85</c:v>
                </c:pt>
                <c:pt idx="82">
                  <c:v>145</c:v>
                </c:pt>
                <c:pt idx="83">
                  <c:v>145.15</c:v>
                </c:pt>
                <c:pt idx="84">
                  <c:v>145.25</c:v>
                </c:pt>
                <c:pt idx="85">
                  <c:v>145.4</c:v>
                </c:pt>
                <c:pt idx="86">
                  <c:v>145.55</c:v>
                </c:pt>
                <c:pt idx="87">
                  <c:v>145.65</c:v>
                </c:pt>
                <c:pt idx="88">
                  <c:v>150.25</c:v>
                </c:pt>
                <c:pt idx="89">
                  <c:v>146.5</c:v>
                </c:pt>
                <c:pt idx="90">
                  <c:v>146.5</c:v>
                </c:pt>
                <c:pt idx="91">
                  <c:v>146.3</c:v>
                </c:pt>
                <c:pt idx="92">
                  <c:v>146.45</c:v>
                </c:pt>
                <c:pt idx="93">
                  <c:v>146.4</c:v>
                </c:pt>
                <c:pt idx="94">
                  <c:v>146.6</c:v>
                </c:pt>
                <c:pt idx="95">
                  <c:v>146.65</c:v>
                </c:pt>
                <c:pt idx="96">
                  <c:v>146.75</c:v>
                </c:pt>
                <c:pt idx="97">
                  <c:v>146.95</c:v>
                </c:pt>
                <c:pt idx="98">
                  <c:v>147.05</c:v>
                </c:pt>
                <c:pt idx="99">
                  <c:v>151.7</c:v>
                </c:pt>
                <c:pt idx="100">
                  <c:v>151.5</c:v>
                </c:pt>
              </c:numCache>
            </c:numRef>
          </c:yVal>
          <c:smooth val="0"/>
        </c:ser>
        <c:axId val="87726669"/>
        <c:axId val="96483337"/>
      </c:scatterChart>
      <c:valAx>
        <c:axId val="8772666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83337"/>
        <c:crossesAt val="1"/>
        <c:crossBetween val="midCat"/>
      </c:valAx>
      <c:valAx>
        <c:axId val="96483337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266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6.751</c:v>
                </c:pt>
                <c:pt idx="1">
                  <c:v>65.19</c:v>
                </c:pt>
                <c:pt idx="2">
                  <c:v>77.09</c:v>
                </c:pt>
                <c:pt idx="3">
                  <c:v>85.04</c:v>
                </c:pt>
                <c:pt idx="4">
                  <c:v>90.22</c:v>
                </c:pt>
                <c:pt idx="5">
                  <c:v>93.9</c:v>
                </c:pt>
                <c:pt idx="6">
                  <c:v>96.93</c:v>
                </c:pt>
                <c:pt idx="7">
                  <c:v>99.3799999999999</c:v>
                </c:pt>
                <c:pt idx="8">
                  <c:v>101.47</c:v>
                </c:pt>
                <c:pt idx="9">
                  <c:v>103.37</c:v>
                </c:pt>
                <c:pt idx="10">
                  <c:v>104.92</c:v>
                </c:pt>
                <c:pt idx="11">
                  <c:v>106.34</c:v>
                </c:pt>
                <c:pt idx="12">
                  <c:v>107.76</c:v>
                </c:pt>
                <c:pt idx="13">
                  <c:v>108.84</c:v>
                </c:pt>
                <c:pt idx="14">
                  <c:v>110.17</c:v>
                </c:pt>
                <c:pt idx="15">
                  <c:v>111.34</c:v>
                </c:pt>
                <c:pt idx="16">
                  <c:v>112.4</c:v>
                </c:pt>
                <c:pt idx="17">
                  <c:v>113.43</c:v>
                </c:pt>
                <c:pt idx="18">
                  <c:v>114.45</c:v>
                </c:pt>
                <c:pt idx="19">
                  <c:v>115.44</c:v>
                </c:pt>
                <c:pt idx="20">
                  <c:v>116.4</c:v>
                </c:pt>
                <c:pt idx="21">
                  <c:v>117.32</c:v>
                </c:pt>
                <c:pt idx="22">
                  <c:v>118.31</c:v>
                </c:pt>
                <c:pt idx="23">
                  <c:v>119.17</c:v>
                </c:pt>
                <c:pt idx="24">
                  <c:v>120.01</c:v>
                </c:pt>
                <c:pt idx="25">
                  <c:v>120.9</c:v>
                </c:pt>
                <c:pt idx="26">
                  <c:v>121.67</c:v>
                </c:pt>
                <c:pt idx="27">
                  <c:v>122.46</c:v>
                </c:pt>
                <c:pt idx="28">
                  <c:v>123.24</c:v>
                </c:pt>
                <c:pt idx="29">
                  <c:v>124.01</c:v>
                </c:pt>
                <c:pt idx="30">
                  <c:v>124.81</c:v>
                </c:pt>
                <c:pt idx="31">
                  <c:v>125.47</c:v>
                </c:pt>
                <c:pt idx="32">
                  <c:v>126.2</c:v>
                </c:pt>
                <c:pt idx="33">
                  <c:v>126.89</c:v>
                </c:pt>
                <c:pt idx="34">
                  <c:v>127.57</c:v>
                </c:pt>
                <c:pt idx="35">
                  <c:v>128.31</c:v>
                </c:pt>
                <c:pt idx="36">
                  <c:v>128.91</c:v>
                </c:pt>
                <c:pt idx="37">
                  <c:v>129.55</c:v>
                </c:pt>
                <c:pt idx="38">
                  <c:v>130.2</c:v>
                </c:pt>
                <c:pt idx="39">
                  <c:v>130.79</c:v>
                </c:pt>
                <c:pt idx="40">
                  <c:v>131.36</c:v>
                </c:pt>
                <c:pt idx="41">
                  <c:v>131.96</c:v>
                </c:pt>
                <c:pt idx="42">
                  <c:v>132.53</c:v>
                </c:pt>
                <c:pt idx="43">
                  <c:v>133.09</c:v>
                </c:pt>
                <c:pt idx="44">
                  <c:v>133.38</c:v>
                </c:pt>
                <c:pt idx="45">
                  <c:v>136.16</c:v>
                </c:pt>
                <c:pt idx="46">
                  <c:v>135.44</c:v>
                </c:pt>
                <c:pt idx="47">
                  <c:v>137.49</c:v>
                </c:pt>
                <c:pt idx="48">
                  <c:v>138.08</c:v>
                </c:pt>
                <c:pt idx="49">
                  <c:v>137.4</c:v>
                </c:pt>
                <c:pt idx="50">
                  <c:v>138.6</c:v>
                </c:pt>
                <c:pt idx="51">
                  <c:v>138.61</c:v>
                </c:pt>
                <c:pt idx="52">
                  <c:v>136.45</c:v>
                </c:pt>
                <c:pt idx="53">
                  <c:v>136.82</c:v>
                </c:pt>
                <c:pt idx="54">
                  <c:v>137.09</c:v>
                </c:pt>
                <c:pt idx="55">
                  <c:v>137.36</c:v>
                </c:pt>
                <c:pt idx="56">
                  <c:v>137.66</c:v>
                </c:pt>
                <c:pt idx="57">
                  <c:v>137.96</c:v>
                </c:pt>
                <c:pt idx="58">
                  <c:v>138.2</c:v>
                </c:pt>
                <c:pt idx="59">
                  <c:v>138.39</c:v>
                </c:pt>
                <c:pt idx="60">
                  <c:v>138.66</c:v>
                </c:pt>
                <c:pt idx="61">
                  <c:v>138.86</c:v>
                </c:pt>
                <c:pt idx="62">
                  <c:v>139.1</c:v>
                </c:pt>
                <c:pt idx="63">
                  <c:v>139.29</c:v>
                </c:pt>
                <c:pt idx="64">
                  <c:v>139.48</c:v>
                </c:pt>
                <c:pt idx="65">
                  <c:v>139.71</c:v>
                </c:pt>
                <c:pt idx="66">
                  <c:v>139.9</c:v>
                </c:pt>
                <c:pt idx="67">
                  <c:v>140.18</c:v>
                </c:pt>
                <c:pt idx="68">
                  <c:v>140.27</c:v>
                </c:pt>
                <c:pt idx="69">
                  <c:v>140.49</c:v>
                </c:pt>
                <c:pt idx="70">
                  <c:v>140.71</c:v>
                </c:pt>
                <c:pt idx="71">
                  <c:v>140.84</c:v>
                </c:pt>
                <c:pt idx="72">
                  <c:v>141.08</c:v>
                </c:pt>
                <c:pt idx="73">
                  <c:v>141.22</c:v>
                </c:pt>
                <c:pt idx="74">
                  <c:v>141.45</c:v>
                </c:pt>
                <c:pt idx="75">
                  <c:v>141.6</c:v>
                </c:pt>
                <c:pt idx="76">
                  <c:v>141.77</c:v>
                </c:pt>
                <c:pt idx="77">
                  <c:v>142.01</c:v>
                </c:pt>
                <c:pt idx="78">
                  <c:v>142.15</c:v>
                </c:pt>
                <c:pt idx="79">
                  <c:v>142.29</c:v>
                </c:pt>
                <c:pt idx="80">
                  <c:v>142.56</c:v>
                </c:pt>
                <c:pt idx="81">
                  <c:v>142.66</c:v>
                </c:pt>
                <c:pt idx="82">
                  <c:v>142.86</c:v>
                </c:pt>
                <c:pt idx="83">
                  <c:v>143.02</c:v>
                </c:pt>
                <c:pt idx="84">
                  <c:v>143.19</c:v>
                </c:pt>
                <c:pt idx="85">
                  <c:v>143.43</c:v>
                </c:pt>
                <c:pt idx="86">
                  <c:v>143.55</c:v>
                </c:pt>
                <c:pt idx="87">
                  <c:v>143.82</c:v>
                </c:pt>
                <c:pt idx="88">
                  <c:v>144</c:v>
                </c:pt>
                <c:pt idx="89">
                  <c:v>144.12</c:v>
                </c:pt>
                <c:pt idx="90">
                  <c:v>144.28</c:v>
                </c:pt>
                <c:pt idx="91">
                  <c:v>144.43</c:v>
                </c:pt>
                <c:pt idx="92">
                  <c:v>144.7</c:v>
                </c:pt>
                <c:pt idx="93">
                  <c:v>144.81</c:v>
                </c:pt>
                <c:pt idx="94">
                  <c:v>145.01</c:v>
                </c:pt>
                <c:pt idx="95">
                  <c:v>145.15</c:v>
                </c:pt>
                <c:pt idx="96">
                  <c:v>145.38</c:v>
                </c:pt>
                <c:pt idx="97">
                  <c:v>145.55</c:v>
                </c:pt>
                <c:pt idx="98">
                  <c:v>145.8</c:v>
                </c:pt>
                <c:pt idx="99">
                  <c:v>145.92</c:v>
                </c:pt>
                <c:pt idx="100">
                  <c:v>146.08</c:v>
                </c:pt>
              </c:numCache>
            </c:numRef>
          </c:yVal>
          <c:smooth val="0"/>
        </c:ser>
        <c:axId val="10775821"/>
        <c:axId val="41383485"/>
      </c:scatterChart>
      <c:valAx>
        <c:axId val="10775821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83485"/>
        <c:crossesAt val="1"/>
        <c:crossBetween val="midCat"/>
      </c:valAx>
      <c:valAx>
        <c:axId val="41383485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758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0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1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2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1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4</v>
      </c>
      <c r="B3" s="0" t="n">
        <v>110</v>
      </c>
    </row>
    <row r="4" customFormat="false" ht="14.25" hidden="false" customHeight="false" outlineLevel="0" collapsed="false">
      <c r="A4" s="0" t="s">
        <v>5</v>
      </c>
      <c r="B4" s="0" t="n">
        <v>94.8807650882999</v>
      </c>
    </row>
    <row r="5" customFormat="false" ht="14.25" hidden="false" customHeight="false" outlineLevel="0" collapsed="false">
      <c r="A5" s="0" t="s">
        <v>6</v>
      </c>
    </row>
    <row r="6" customFormat="false" ht="14.25" hidden="false" customHeight="false" outlineLevel="0" collapsed="false">
      <c r="A6" s="0" t="s">
        <v>7</v>
      </c>
    </row>
    <row r="7" customFormat="false" ht="14.25" hidden="false" customHeight="false" outlineLevel="0" collapsed="false">
      <c r="A7" s="0" t="s">
        <v>8</v>
      </c>
    </row>
    <row r="8" customFormat="false" ht="14.25" hidden="false" customHeight="false" outlineLevel="0" collapsed="false">
      <c r="A8" s="0" t="s">
        <v>9</v>
      </c>
    </row>
    <row r="9" customFormat="false" ht="14.25" hidden="false" customHeight="false" outlineLevel="0" collapsed="false">
      <c r="A9" s="0" t="s">
        <v>10</v>
      </c>
    </row>
    <row r="10" customFormat="false" ht="14.25" hidden="false" customHeight="false" outlineLevel="0" collapsed="false">
      <c r="A1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2</v>
      </c>
    </row>
    <row r="9" customFormat="false" ht="14.25" hidden="false" customHeight="false" outlineLevel="0" collapsed="false">
      <c r="A9" s="0" t="s">
        <v>23</v>
      </c>
    </row>
    <row r="10" customFormat="false" ht="14.25" hidden="false" customHeight="false" outlineLevel="0" collapsed="false">
      <c r="A10" s="0" t="s">
        <v>24</v>
      </c>
      <c r="B10" s="0" t="n">
        <v>28.6</v>
      </c>
    </row>
    <row r="11" customFormat="false" ht="14.25" hidden="false" customHeight="false" outlineLevel="0" collapsed="false">
      <c r="A11" s="0" t="s">
        <v>25</v>
      </c>
      <c r="B11" s="0" t="n">
        <v>94.8807650882999</v>
      </c>
    </row>
    <row r="12" customFormat="false" ht="14.25" hidden="false" customHeight="false" outlineLevel="0" collapsed="false">
      <c r="A12" s="0" t="n">
        <v>30</v>
      </c>
      <c r="B12" s="0" t="n">
        <v>0.180901718852558</v>
      </c>
    </row>
    <row r="13" customFormat="false" ht="14.25" hidden="false" customHeight="false" outlineLevel="0" collapsed="false">
      <c r="A13" s="0" t="n">
        <v>150</v>
      </c>
      <c r="B13" s="0" t="n">
        <v>0.94877362044278</v>
      </c>
    </row>
    <row r="14" customFormat="false" ht="14.25" hidden="false" customHeight="false" outlineLevel="0" collapsed="false">
      <c r="A14" s="0" t="n">
        <v>100</v>
      </c>
      <c r="B14" s="0" t="n">
        <v>0.596116909036964</v>
      </c>
    </row>
    <row r="15" customFormat="false" ht="14.25" hidden="false" customHeight="false" outlineLevel="0" collapsed="false">
      <c r="A15" s="0" t="n">
        <v>500</v>
      </c>
      <c r="B15" s="0" t="n">
        <v>0.599832540536436</v>
      </c>
    </row>
    <row r="16" customFormat="false" ht="14.25" hidden="false" customHeight="false" outlineLevel="0" collapsed="false">
      <c r="A16" s="0" t="n">
        <v>2.06226</v>
      </c>
      <c r="B16" s="0" t="n">
        <v>0.00217982633300717</v>
      </c>
    </row>
    <row r="17" customFormat="false" ht="14.25" hidden="false" customHeight="false" outlineLevel="0" collapsed="false">
      <c r="A17" s="0" t="n">
        <v>9.264046</v>
      </c>
      <c r="B17" s="0" t="n">
        <v>0.0432059670099993</v>
      </c>
    </row>
    <row r="18" customFormat="false" ht="14.25" hidden="false" customHeight="false" outlineLevel="0" collapsed="false">
      <c r="A18" s="0" t="n">
        <v>19.654433</v>
      </c>
      <c r="B18" s="0" t="n">
        <v>0.112721746048476</v>
      </c>
    </row>
    <row r="19" customFormat="false" ht="14.25" hidden="false" customHeight="false" outlineLevel="0" collapsed="false">
      <c r="A19" s="0" t="n">
        <v>28.80981</v>
      </c>
      <c r="B19" s="0" t="n">
        <v>0.173680576394446</v>
      </c>
    </row>
    <row r="20" customFormat="false" ht="14.25" hidden="false" customHeight="false" outlineLevel="0" collapsed="false">
      <c r="A20" s="0" t="n">
        <v>38.567218</v>
      </c>
      <c r="B20" s="0" t="n">
        <v>0.236608218962731</v>
      </c>
    </row>
    <row r="21" customFormat="false" ht="14.25" hidden="false" customHeight="false" outlineLevel="0" collapsed="false">
      <c r="A21" s="0" t="n">
        <v>48.300617</v>
      </c>
      <c r="B21" s="0" t="n">
        <v>0.299174163146372</v>
      </c>
    </row>
    <row r="22" customFormat="false" ht="14.25" hidden="false" customHeight="false" outlineLevel="0" collapsed="false">
      <c r="A22" s="0" t="n">
        <v>58.117621</v>
      </c>
      <c r="B22" s="0" t="n">
        <v>0.361889485440476</v>
      </c>
    </row>
    <row r="23" customFormat="false" ht="14.25" hidden="false" customHeight="false" outlineLevel="0" collapsed="false">
      <c r="A23" s="0" t="n">
        <v>67.881893</v>
      </c>
      <c r="B23" s="0" t="n">
        <v>0.42390492663934</v>
      </c>
    </row>
    <row r="24" customFormat="false" ht="14.25" hidden="false" customHeight="false" outlineLevel="0" collapsed="false">
      <c r="A24" s="0" t="n">
        <v>77.635092</v>
      </c>
      <c r="B24" s="0" t="n">
        <v>0.483582022709944</v>
      </c>
    </row>
    <row r="25" customFormat="false" ht="14.25" hidden="false" customHeight="false" outlineLevel="0" collapsed="false">
      <c r="A25" s="0" t="n">
        <v>87.459801</v>
      </c>
      <c r="B25" s="0" t="n">
        <v>0.535824171463721</v>
      </c>
    </row>
    <row r="26" customFormat="false" ht="14.25" hidden="false" customHeight="false" outlineLevel="0" collapsed="false">
      <c r="A26" s="0" t="n">
        <v>97.363424</v>
      </c>
      <c r="B26" s="0" t="n">
        <v>0.567633940450398</v>
      </c>
    </row>
    <row r="27" customFormat="false" ht="14.25" hidden="false" customHeight="false" outlineLevel="0" collapsed="false">
      <c r="A27" s="0" t="n">
        <v>106.98963</v>
      </c>
      <c r="B27" s="0" t="n">
        <v>0.581393313926809</v>
      </c>
    </row>
    <row r="28" customFormat="false" ht="14.25" hidden="false" customHeight="false" outlineLevel="0" collapsed="false">
      <c r="A28" s="0" t="n">
        <v>116.74013</v>
      </c>
      <c r="B28" s="0" t="n">
        <v>0.586902575634536</v>
      </c>
    </row>
    <row r="29" customFormat="false" ht="14.25" hidden="false" customHeight="false" outlineLevel="0" collapsed="false">
      <c r="A29" s="0" t="n">
        <v>127.01422</v>
      </c>
      <c r="B29" s="0" t="n">
        <v>0.589057693190464</v>
      </c>
    </row>
    <row r="30" customFormat="false" ht="14.25" hidden="false" customHeight="false" outlineLevel="0" collapsed="false">
      <c r="A30" s="0" t="n">
        <v>136.33811</v>
      </c>
      <c r="B30" s="0" t="n">
        <v>0.590534317162718</v>
      </c>
    </row>
    <row r="31" customFormat="false" ht="14.25" hidden="false" customHeight="false" outlineLevel="0" collapsed="false">
      <c r="A31" s="0" t="n">
        <v>146.09164</v>
      </c>
      <c r="B31" s="0" t="n">
        <v>0.59154305111127</v>
      </c>
    </row>
    <row r="32" customFormat="false" ht="14.25" hidden="false" customHeight="false" outlineLevel="0" collapsed="false">
      <c r="A32" s="0" t="n">
        <v>155.79985</v>
      </c>
      <c r="B32" s="0" t="n">
        <v>0.592691235766691</v>
      </c>
    </row>
    <row r="33" customFormat="false" ht="14.25" hidden="false" customHeight="false" outlineLevel="0" collapsed="false">
      <c r="A33" s="0" t="n">
        <v>165.65225</v>
      </c>
      <c r="B33" s="0" t="n">
        <v>0.592700361710047</v>
      </c>
    </row>
    <row r="34" customFormat="false" ht="14.25" hidden="false" customHeight="false" outlineLevel="0" collapsed="false">
      <c r="A34" s="0" t="n">
        <v>175.42126</v>
      </c>
      <c r="B34" s="0" t="n">
        <v>0.593513415590794</v>
      </c>
    </row>
    <row r="35" customFormat="false" ht="14.25" hidden="false" customHeight="false" outlineLevel="0" collapsed="false">
      <c r="A35" s="0" t="n">
        <v>185.18872</v>
      </c>
      <c r="B35" s="0" t="n">
        <v>0.594575639976355</v>
      </c>
    </row>
    <row r="36" customFormat="false" ht="14.25" hidden="false" customHeight="false" outlineLevel="0" collapsed="false">
      <c r="A36" s="0" t="n">
        <v>194.99044</v>
      </c>
      <c r="B36" s="0" t="n">
        <v>0.593559142400689</v>
      </c>
    </row>
    <row r="37" customFormat="false" ht="14.25" hidden="false" customHeight="false" outlineLevel="0" collapsed="false">
      <c r="A37" s="0" t="n">
        <v>204.77742</v>
      </c>
      <c r="B37" s="0" t="n">
        <v>0.595870636178846</v>
      </c>
    </row>
    <row r="38" customFormat="false" ht="14.25" hidden="false" customHeight="false" outlineLevel="0" collapsed="false">
      <c r="A38" s="0" t="n">
        <v>214.53363</v>
      </c>
      <c r="B38" s="0" t="n">
        <v>0.594621489600988</v>
      </c>
    </row>
    <row r="39" customFormat="false" ht="14.25" hidden="false" customHeight="false" outlineLevel="0" collapsed="false">
      <c r="A39" s="0" t="n">
        <v>224.30834</v>
      </c>
      <c r="B39" s="0" t="n">
        <v>0.595806245824828</v>
      </c>
    </row>
    <row r="40" customFormat="false" ht="14.25" hidden="false" customHeight="false" outlineLevel="0" collapsed="false">
      <c r="A40" s="0" t="n">
        <v>234.64049</v>
      </c>
      <c r="B40" s="0" t="n">
        <v>0.596634918121504</v>
      </c>
    </row>
    <row r="41" customFormat="false" ht="14.25" hidden="false" customHeight="false" outlineLevel="0" collapsed="false">
      <c r="A41" s="0" t="n">
        <v>243.92905</v>
      </c>
      <c r="B41" s="0" t="n">
        <v>0.596091482370577</v>
      </c>
    </row>
    <row r="42" customFormat="false" ht="14.25" hidden="false" customHeight="false" outlineLevel="0" collapsed="false">
      <c r="A42" s="0" t="n">
        <v>253.65777</v>
      </c>
      <c r="B42" s="0" t="n">
        <v>0.596515114226522</v>
      </c>
    </row>
    <row r="43" customFormat="false" ht="14.25" hidden="false" customHeight="false" outlineLevel="0" collapsed="false">
      <c r="A43" s="0" t="n">
        <v>263.43348</v>
      </c>
      <c r="B43" s="0" t="n">
        <v>0.596865411692152</v>
      </c>
    </row>
    <row r="44" customFormat="false" ht="14.25" hidden="false" customHeight="false" outlineLevel="0" collapsed="false">
      <c r="A44" s="0" t="n">
        <v>273.42519</v>
      </c>
      <c r="B44" s="0" t="n">
        <v>0.597844189730573</v>
      </c>
    </row>
    <row r="45" customFormat="false" ht="14.25" hidden="false" customHeight="false" outlineLevel="0" collapsed="false">
      <c r="A45" s="0" t="n">
        <v>282.99161</v>
      </c>
      <c r="B45" s="0" t="n">
        <v>0.597059129528011</v>
      </c>
    </row>
    <row r="46" customFormat="false" ht="14.25" hidden="false" customHeight="false" outlineLevel="0" collapsed="false">
      <c r="A46" s="0" t="n">
        <v>292.74737</v>
      </c>
      <c r="B46" s="0" t="n">
        <v>0.597696295438865</v>
      </c>
    </row>
    <row r="47" customFormat="false" ht="14.25" hidden="false" customHeight="false" outlineLevel="0" collapsed="false">
      <c r="A47" s="0" t="n">
        <v>302.5667</v>
      </c>
      <c r="B47" s="0" t="n">
        <v>0.597945898900397</v>
      </c>
    </row>
    <row r="48" customFormat="false" ht="14.25" hidden="false" customHeight="false" outlineLevel="0" collapsed="false">
      <c r="A48" s="0" t="n">
        <v>312.3533</v>
      </c>
      <c r="B48" s="0" t="n">
        <v>0.597853434946353</v>
      </c>
    </row>
    <row r="49" customFormat="false" ht="14.25" hidden="false" customHeight="false" outlineLevel="0" collapsed="false">
      <c r="A49" s="0" t="n">
        <v>322.1267</v>
      </c>
      <c r="B49" s="0" t="n">
        <v>0.598241927745891</v>
      </c>
    </row>
    <row r="50" customFormat="false" ht="14.25" hidden="false" customHeight="false" outlineLevel="0" collapsed="false">
      <c r="A50" s="0" t="n">
        <v>331.90064</v>
      </c>
      <c r="B50" s="0" t="n">
        <v>0.598334481844449</v>
      </c>
    </row>
    <row r="51" customFormat="false" ht="14.25" hidden="false" customHeight="false" outlineLevel="0" collapsed="false">
      <c r="A51" s="0" t="n">
        <v>341.71183</v>
      </c>
      <c r="B51" s="0" t="n">
        <v>0.598630799339873</v>
      </c>
    </row>
    <row r="52" customFormat="false" ht="14.25" hidden="false" customHeight="false" outlineLevel="0" collapsed="false">
      <c r="A52" s="0" t="n">
        <v>351.48545</v>
      </c>
      <c r="B52" s="0" t="n">
        <v>0.598880988477506</v>
      </c>
    </row>
    <row r="53" customFormat="false" ht="14.25" hidden="false" customHeight="false" outlineLevel="0" collapsed="false">
      <c r="A53" s="0" t="n">
        <v>361.28642</v>
      </c>
      <c r="B53" s="0" t="n">
        <v>0.598834645323901</v>
      </c>
    </row>
    <row r="54" customFormat="false" ht="14.25" hidden="false" customHeight="false" outlineLevel="0" collapsed="false">
      <c r="A54" s="0" t="n">
        <v>371.10014</v>
      </c>
      <c r="B54" s="0" t="n">
        <v>0.598741975152989</v>
      </c>
    </row>
    <row r="55" customFormat="false" ht="14.25" hidden="false" customHeight="false" outlineLevel="0" collapsed="false">
      <c r="A55" s="0" t="n">
        <v>380.88351</v>
      </c>
      <c r="B55" s="0" t="n">
        <v>0.599186988257601</v>
      </c>
    </row>
    <row r="56" customFormat="false" ht="14.25" hidden="false" customHeight="false" outlineLevel="0" collapsed="false">
      <c r="A56" s="0" t="n">
        <v>390.58359</v>
      </c>
      <c r="B56" s="0" t="n">
        <v>0.59927048344644</v>
      </c>
    </row>
    <row r="57" customFormat="false" ht="14.25" hidden="false" customHeight="false" outlineLevel="0" collapsed="false">
      <c r="A57" s="0" t="n">
        <v>400.45105</v>
      </c>
      <c r="B57" s="0" t="n">
        <v>0.599298319054364</v>
      </c>
    </row>
    <row r="58" customFormat="false" ht="14.25" hidden="false" customHeight="false" outlineLevel="0" collapsed="false">
      <c r="A58" s="0" t="n">
        <v>410.27527</v>
      </c>
      <c r="B58" s="0" t="n">
        <v>0.599335436215225</v>
      </c>
    </row>
    <row r="59" customFormat="false" ht="14.25" hidden="false" customHeight="false" outlineLevel="0" collapsed="false">
      <c r="A59" s="0" t="n">
        <v>420.06338</v>
      </c>
      <c r="B59" s="0" t="n">
        <v>0.599344716044229</v>
      </c>
    </row>
    <row r="60" customFormat="false" ht="14.25" hidden="false" customHeight="false" outlineLevel="0" collapsed="false">
      <c r="A60" s="0" t="n">
        <v>429.85942</v>
      </c>
      <c r="B60" s="0" t="n">
        <v>0.59993907369132</v>
      </c>
    </row>
    <row r="61" customFormat="false" ht="14.25" hidden="false" customHeight="false" outlineLevel="0" collapsed="false">
      <c r="A61" s="0" t="n">
        <v>439.64642</v>
      </c>
      <c r="B61" s="0" t="n">
        <v>0.59993907369132</v>
      </c>
    </row>
    <row r="62" customFormat="false" ht="14.25" hidden="false" customHeight="false" outlineLevel="0" collapsed="false">
      <c r="A62" s="0" t="n">
        <v>449.46518</v>
      </c>
      <c r="B62" s="0" t="n">
        <v>0.599558211610664</v>
      </c>
    </row>
    <row r="63" customFormat="false" ht="14.25" hidden="false" customHeight="false" outlineLevel="0" collapsed="false">
      <c r="A63" s="0" t="n">
        <v>459.29291</v>
      </c>
      <c r="B63" s="0" t="n">
        <v>0.599808982432219</v>
      </c>
    </row>
    <row r="64" customFormat="false" ht="14.25" hidden="false" customHeight="false" outlineLevel="0" collapsed="false">
      <c r="A64" s="0" t="n">
        <v>469.07608</v>
      </c>
      <c r="B64" s="0" t="n">
        <v>0.600646022426837</v>
      </c>
    </row>
    <row r="65" customFormat="false" ht="14.25" hidden="false" customHeight="false" outlineLevel="0" collapsed="false">
      <c r="A65" s="0" t="n">
        <v>478.90156</v>
      </c>
      <c r="B65" s="0" t="n">
        <v>0.599864730647207</v>
      </c>
    </row>
    <row r="66" customFormat="false" ht="14.25" hidden="false" customHeight="false" outlineLevel="0" collapsed="false">
      <c r="A66" s="0" t="n">
        <v>488.74909</v>
      </c>
      <c r="B66" s="0" t="n">
        <v>0.600115693820133</v>
      </c>
    </row>
    <row r="67" customFormat="false" ht="14.25" hidden="false" customHeight="false" outlineLevel="0" collapsed="false">
      <c r="A67" s="0" t="n">
        <v>496.91506</v>
      </c>
      <c r="B67" s="0" t="n">
        <v>0.600711198964553</v>
      </c>
    </row>
    <row r="68" customFormat="false" ht="14.25" hidden="false" customHeight="false" outlineLevel="0" collapsed="false">
      <c r="A68" s="0" t="n">
        <v>506.70196</v>
      </c>
      <c r="B68" s="0" t="n">
        <v>0.600497087309415</v>
      </c>
    </row>
    <row r="69" customFormat="false" ht="14.25" hidden="false" customHeight="false" outlineLevel="0" collapsed="false">
      <c r="A69" s="0" t="n">
        <v>516.50836</v>
      </c>
      <c r="B69" s="0" t="n">
        <v>0.600487780703905</v>
      </c>
    </row>
    <row r="70" customFormat="false" ht="14.25" hidden="false" customHeight="false" outlineLevel="0" collapsed="false">
      <c r="A70" s="0" t="n">
        <v>526.29187</v>
      </c>
      <c r="B70" s="0" t="n">
        <v>0.600673953929789</v>
      </c>
    </row>
    <row r="71" customFormat="false" ht="14.25" hidden="false" customHeight="false" outlineLevel="0" collapsed="false">
      <c r="A71" s="0" t="n">
        <v>536.04099</v>
      </c>
      <c r="B71" s="0" t="n">
        <v>0.600897476109934</v>
      </c>
    </row>
    <row r="72" customFormat="false" ht="14.25" hidden="false" customHeight="false" outlineLevel="0" collapsed="false">
      <c r="A72" s="0" t="n">
        <v>545.86104</v>
      </c>
      <c r="B72" s="0" t="n">
        <v>0.600888160194969</v>
      </c>
    </row>
    <row r="73" customFormat="false" ht="14.25" hidden="false" customHeight="false" outlineLevel="0" collapsed="false">
      <c r="A73" s="0" t="n">
        <v>555.64707</v>
      </c>
      <c r="B73" s="0" t="n">
        <v>0.600981329094532</v>
      </c>
    </row>
    <row r="74" customFormat="false" ht="14.25" hidden="false" customHeight="false" outlineLevel="0" collapsed="false">
      <c r="A74" s="0" t="n">
        <v>565.40027</v>
      </c>
      <c r="B74" s="0" t="n">
        <v>0.601083839913986</v>
      </c>
    </row>
    <row r="75" customFormat="false" ht="14.25" hidden="false" customHeight="false" outlineLevel="0" collapsed="false">
      <c r="A75" s="0" t="n">
        <v>575.22673</v>
      </c>
      <c r="B75" s="0" t="n">
        <v>0.601139765961678</v>
      </c>
    </row>
    <row r="76" customFormat="false" ht="14.25" hidden="false" customHeight="false" outlineLevel="0" collapsed="false">
      <c r="A76" s="0" t="n">
        <v>585.02049</v>
      </c>
      <c r="B76" s="0" t="n">
        <v>0.600711198964553</v>
      </c>
    </row>
    <row r="77" customFormat="false" ht="14.25" hidden="false" customHeight="false" outlineLevel="0" collapsed="false">
      <c r="A77" s="0" t="n">
        <v>594.79673</v>
      </c>
      <c r="B77" s="0" t="n">
        <v>0.601503475597398</v>
      </c>
    </row>
    <row r="78" customFormat="false" ht="14.25" hidden="false" customHeight="false" outlineLevel="0" collapsed="false">
      <c r="A78" s="0" t="n">
        <v>604.44205</v>
      </c>
      <c r="B78" s="0" t="n">
        <v>0.600552931486231</v>
      </c>
    </row>
    <row r="79" customFormat="false" ht="14.25" hidden="false" customHeight="false" outlineLevel="0" collapsed="false">
      <c r="A79" s="0" t="n">
        <v>614.46882</v>
      </c>
      <c r="B79" s="0" t="n">
        <v>0.601652785301115</v>
      </c>
    </row>
    <row r="80" customFormat="false" ht="14.25" hidden="false" customHeight="false" outlineLevel="0" collapsed="false">
      <c r="A80" s="0" t="n">
        <v>624.20016</v>
      </c>
      <c r="B80" s="0" t="n">
        <v>0.601503475597398</v>
      </c>
    </row>
    <row r="81" customFormat="false" ht="14.25" hidden="false" customHeight="false" outlineLevel="0" collapsed="false">
      <c r="A81" s="0" t="n">
        <v>633.96868</v>
      </c>
      <c r="B81" s="0" t="n">
        <v>0.601270290430468</v>
      </c>
    </row>
    <row r="82" customFormat="false" ht="14.25" hidden="false" customHeight="false" outlineLevel="0" collapsed="false">
      <c r="A82" s="0" t="n">
        <v>643.73932</v>
      </c>
      <c r="B82" s="0" t="n">
        <v>0.601839500622991</v>
      </c>
    </row>
    <row r="83" customFormat="false" ht="14.25" hidden="false" customHeight="false" outlineLevel="0" collapsed="false">
      <c r="A83" s="0" t="n">
        <v>653.5226</v>
      </c>
      <c r="B83" s="0" t="n">
        <v>0.601652785301115</v>
      </c>
    </row>
    <row r="84" customFormat="false" ht="14.25" hidden="false" customHeight="false" outlineLevel="0" collapsed="false">
      <c r="A84" s="0" t="n">
        <v>663.34633</v>
      </c>
      <c r="B84" s="0" t="n">
        <v>0.601522136270623</v>
      </c>
    </row>
    <row r="85" customFormat="false" ht="14.25" hidden="false" customHeight="false" outlineLevel="0" collapsed="false">
      <c r="A85" s="0" t="n">
        <v>673.10701</v>
      </c>
      <c r="B85" s="0" t="n">
        <v>0.601746132099101</v>
      </c>
    </row>
    <row r="86" customFormat="false" ht="14.25" hidden="false" customHeight="false" outlineLevel="0" collapsed="false">
      <c r="A86" s="0" t="n">
        <v>682.85079</v>
      </c>
      <c r="B86" s="0" t="n">
        <v>0.601690121413632</v>
      </c>
    </row>
    <row r="87" customFormat="false" ht="14.25" hidden="false" customHeight="false" outlineLevel="0" collapsed="false">
      <c r="A87" s="0" t="n">
        <v>692.73344</v>
      </c>
      <c r="B87" s="0" t="n">
        <v>0.602091704211161</v>
      </c>
    </row>
    <row r="88" customFormat="false" ht="14.25" hidden="false" customHeight="false" outlineLevel="0" collapsed="false">
      <c r="A88" s="0" t="n">
        <v>702.51497</v>
      </c>
      <c r="B88" s="0" t="n">
        <v>0.601904871520238</v>
      </c>
    </row>
    <row r="89" customFormat="false" ht="14.25" hidden="false" customHeight="false" outlineLevel="0" collapsed="false">
      <c r="A89" s="0" t="n">
        <v>712.29121</v>
      </c>
      <c r="B89" s="0" t="n">
        <v>0.602194499272942</v>
      </c>
    </row>
    <row r="90" customFormat="false" ht="14.25" hidden="false" customHeight="false" outlineLevel="0" collapsed="false">
      <c r="A90" s="0" t="n">
        <v>722.11936</v>
      </c>
      <c r="B90" s="0" t="n">
        <v>0.602147770981656</v>
      </c>
    </row>
    <row r="91" customFormat="false" ht="14.25" hidden="false" customHeight="false" outlineLevel="0" collapsed="false">
      <c r="A91" s="0" t="n">
        <v>731.90383</v>
      </c>
      <c r="B91" s="0" t="n">
        <v>0.602287972175078</v>
      </c>
    </row>
    <row r="92" customFormat="false" ht="14.25" hidden="false" customHeight="false" outlineLevel="0" collapsed="false">
      <c r="A92" s="0" t="n">
        <v>741.65302</v>
      </c>
      <c r="B92" s="0" t="n">
        <v>0.602119736617528</v>
      </c>
    </row>
    <row r="93" customFormat="false" ht="14.25" hidden="false" customHeight="false" outlineLevel="0" collapsed="false">
      <c r="A93" s="0" t="n">
        <v>751.47629</v>
      </c>
      <c r="B93" s="0" t="n">
        <v>0.602372116395924</v>
      </c>
    </row>
    <row r="94" customFormat="false" ht="14.25" hidden="false" customHeight="false" outlineLevel="0" collapsed="false">
      <c r="A94" s="0" t="n">
        <v>761.27787</v>
      </c>
      <c r="B94" s="0" t="n">
        <v>0.602157116204788</v>
      </c>
    </row>
    <row r="95" customFormat="false" ht="14.25" hidden="false" customHeight="false" outlineLevel="0" collapsed="false">
      <c r="A95" s="0" t="n">
        <v>771.03734</v>
      </c>
      <c r="B95" s="0" t="n">
        <v>0.602231885822423</v>
      </c>
    </row>
    <row r="96" customFormat="false" ht="14.25" hidden="false" customHeight="false" outlineLevel="0" collapsed="false">
      <c r="A96" s="0" t="n">
        <v>780.81629</v>
      </c>
      <c r="B96" s="0" t="n">
        <v>0.602559166696826</v>
      </c>
    </row>
    <row r="97" customFormat="false" ht="14.25" hidden="false" customHeight="false" outlineLevel="0" collapsed="false">
      <c r="A97" s="0" t="n">
        <v>790.67318</v>
      </c>
      <c r="B97" s="0" t="n">
        <v>0.602428222339859</v>
      </c>
    </row>
    <row r="98" customFormat="false" ht="14.25" hidden="false" customHeight="false" outlineLevel="0" collapsed="false">
      <c r="A98" s="0" t="n">
        <v>800.48582</v>
      </c>
      <c r="B98" s="0" t="n">
        <v>0.602540457746391</v>
      </c>
    </row>
    <row r="99" customFormat="false" ht="14.25" hidden="false" customHeight="false" outlineLevel="0" collapsed="false">
      <c r="A99" s="0" t="n">
        <v>810.24742</v>
      </c>
      <c r="B99" s="0" t="n">
        <v>0.602484336122862</v>
      </c>
    </row>
    <row r="100" customFormat="false" ht="14.25" hidden="false" customHeight="false" outlineLevel="0" collapsed="false">
      <c r="A100" s="0" t="n">
        <v>820.53448</v>
      </c>
      <c r="B100" s="0" t="n">
        <v>0.602521749667288</v>
      </c>
    </row>
    <row r="101" customFormat="false" ht="14.25" hidden="false" customHeight="false" outlineLevel="0" collapsed="false">
      <c r="A101" s="0" t="n">
        <v>829.76158</v>
      </c>
      <c r="B101" s="0" t="n">
        <v>0.602643367757968</v>
      </c>
    </row>
    <row r="102" customFormat="false" ht="14.25" hidden="false" customHeight="false" outlineLevel="0" collapsed="false">
      <c r="A102" s="0" t="n">
        <v>839.67436</v>
      </c>
      <c r="B102" s="0" t="n">
        <v>0.602765022675002</v>
      </c>
    </row>
    <row r="103" customFormat="false" ht="14.25" hidden="false" customHeight="false" outlineLevel="0" collapsed="false">
      <c r="A103" s="0" t="n">
        <v>849.46356</v>
      </c>
      <c r="B103" s="0" t="n">
        <v>0.602896076864136</v>
      </c>
    </row>
    <row r="104" customFormat="false" ht="14.25" hidden="false" customHeight="false" outlineLevel="0" collapsed="false">
      <c r="A104" s="0" t="n">
        <v>861.29103</v>
      </c>
      <c r="B104" s="0" t="n">
        <v>0.603083371289607</v>
      </c>
    </row>
    <row r="105" customFormat="false" ht="14.25" hidden="false" customHeight="false" outlineLevel="0" collapsed="false">
      <c r="A105" s="0" t="n">
        <v>869.11899</v>
      </c>
      <c r="B105" s="0" t="n">
        <v>0.602774382271322</v>
      </c>
    </row>
    <row r="106" customFormat="false" ht="14.25" hidden="false" customHeight="false" outlineLevel="0" collapsed="false">
      <c r="A106" s="0" t="n">
        <v>878.92695</v>
      </c>
      <c r="B106" s="0" t="n">
        <v>0.602961619987172</v>
      </c>
    </row>
    <row r="107" customFormat="false" ht="14.25" hidden="false" customHeight="false" outlineLevel="0" collapsed="false">
      <c r="A107" s="0" t="n">
        <v>888.69073</v>
      </c>
      <c r="B107" s="0" t="n">
        <v>0.603158313498041</v>
      </c>
    </row>
    <row r="108" customFormat="false" ht="14.25" hidden="false" customHeight="false" outlineLevel="0" collapsed="false">
      <c r="A108" s="0" t="n">
        <v>898.51581</v>
      </c>
      <c r="B108" s="0" t="n">
        <v>0.60300844304762</v>
      </c>
    </row>
    <row r="109" customFormat="false" ht="14.25" hidden="false" customHeight="false" outlineLevel="0" collapsed="false">
      <c r="A109" s="0" t="n">
        <v>908.22946</v>
      </c>
      <c r="B109" s="0" t="n">
        <v>0.603148944958078</v>
      </c>
    </row>
    <row r="110" customFormat="false" ht="14.25" hidden="false" customHeight="false" outlineLevel="0" collapsed="false">
      <c r="A110" s="0" t="n">
        <v>918.12039</v>
      </c>
      <c r="B110" s="0" t="n">
        <v>0.603083371289607</v>
      </c>
    </row>
    <row r="111" customFormat="false" ht="14.25" hidden="false" customHeight="false" outlineLevel="0" collapsed="false">
      <c r="A111" s="0" t="n">
        <v>927.93118</v>
      </c>
      <c r="B111" s="0" t="n">
        <v>0.603233269676393</v>
      </c>
    </row>
    <row r="112" customFormat="false" ht="14.25" hidden="false" customHeight="false" outlineLevel="0" collapsed="false">
      <c r="A112" s="0" t="n">
        <v>937.62238</v>
      </c>
      <c r="B112" s="0" t="n">
        <v>0.603392597955739</v>
      </c>
    </row>
    <row r="113" customFormat="false" ht="14.25" hidden="false" customHeight="false" outlineLevel="0" collapsed="false">
      <c r="A113" s="0" t="n">
        <v>947.56525</v>
      </c>
      <c r="B113" s="0" t="n">
        <v>0.603270753005373</v>
      </c>
    </row>
    <row r="114" customFormat="false" ht="14.25" hidden="false" customHeight="false" outlineLevel="0" collapsed="false">
      <c r="A114" s="0" t="n">
        <v>957.36307</v>
      </c>
      <c r="B114" s="0" t="n">
        <v>0.603645778524844</v>
      </c>
    </row>
    <row r="115" customFormat="false" ht="14.25" hidden="false" customHeight="false" outlineLevel="0" collapsed="false">
      <c r="A115" s="0" t="n">
        <v>969.21888</v>
      </c>
      <c r="B115" s="0" t="n">
        <v>0.603561367299143</v>
      </c>
    </row>
    <row r="116" customFormat="false" ht="14.25" hidden="false" customHeight="false" outlineLevel="0" collapsed="false">
      <c r="A116" s="0" t="n">
        <v>977.12969</v>
      </c>
      <c r="B116" s="0" t="n">
        <v>0.6034675978124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6</v>
      </c>
    </row>
    <row r="9" customFormat="false" ht="14.25" hidden="false" customHeight="false" outlineLevel="0" collapsed="false">
      <c r="A9" s="0" t="s">
        <v>27</v>
      </c>
    </row>
    <row r="10" customFormat="false" ht="14.25" hidden="false" customHeight="false" outlineLevel="0" collapsed="false">
      <c r="A10" s="0" t="s">
        <v>24</v>
      </c>
      <c r="B10" s="0" t="n">
        <v>28.6</v>
      </c>
    </row>
    <row r="11" customFormat="false" ht="14.25" hidden="false" customHeight="false" outlineLevel="0" collapsed="false">
      <c r="A11" s="0" t="n">
        <v>2.06226</v>
      </c>
      <c r="B11" s="0" t="n">
        <v>19.5</v>
      </c>
    </row>
    <row r="12" customFormat="false" ht="14.25" hidden="false" customHeight="false" outlineLevel="0" collapsed="false">
      <c r="A12" s="0" t="n">
        <v>9.264046</v>
      </c>
      <c r="B12" s="0" t="n">
        <v>94</v>
      </c>
    </row>
    <row r="13" customFormat="false" ht="14.25" hidden="false" customHeight="false" outlineLevel="0" collapsed="false">
      <c r="A13" s="0" t="n">
        <v>19.654433</v>
      </c>
      <c r="B13" s="0" t="n">
        <v>99.05</v>
      </c>
    </row>
    <row r="14" customFormat="false" ht="14.25" hidden="false" customHeight="false" outlineLevel="0" collapsed="false">
      <c r="A14" s="0" t="n">
        <v>28.80981</v>
      </c>
      <c r="B14" s="0" t="n">
        <v>103.3</v>
      </c>
    </row>
    <row r="15" customFormat="false" ht="14.25" hidden="false" customHeight="false" outlineLevel="0" collapsed="false">
      <c r="A15" s="0" t="n">
        <v>38.567218</v>
      </c>
      <c r="B15" s="0" t="n">
        <v>109.45</v>
      </c>
    </row>
    <row r="16" customFormat="false" ht="14.25" hidden="false" customHeight="false" outlineLevel="0" collapsed="false">
      <c r="A16" s="0" t="n">
        <v>48.300617</v>
      </c>
      <c r="B16" s="0" t="n">
        <v>114.95</v>
      </c>
    </row>
    <row r="17" customFormat="false" ht="14.25" hidden="false" customHeight="false" outlineLevel="0" collapsed="false">
      <c r="A17" s="0" t="n">
        <v>58.117621</v>
      </c>
      <c r="B17" s="0" t="n">
        <v>114.9</v>
      </c>
    </row>
    <row r="18" customFormat="false" ht="14.25" hidden="false" customHeight="false" outlineLevel="0" collapsed="false">
      <c r="A18" s="0" t="n">
        <v>67.881893</v>
      </c>
      <c r="B18" s="0" t="n">
        <v>119.25</v>
      </c>
    </row>
    <row r="19" customFormat="false" ht="14.25" hidden="false" customHeight="false" outlineLevel="0" collapsed="false">
      <c r="A19" s="0" t="n">
        <v>77.635092</v>
      </c>
      <c r="B19" s="0" t="n">
        <v>122.85</v>
      </c>
    </row>
    <row r="20" customFormat="false" ht="14.25" hidden="false" customHeight="false" outlineLevel="0" collapsed="false">
      <c r="A20" s="0" t="n">
        <v>87.459801</v>
      </c>
      <c r="B20" s="0" t="n">
        <v>125.8</v>
      </c>
    </row>
    <row r="21" customFormat="false" ht="14.25" hidden="false" customHeight="false" outlineLevel="0" collapsed="false">
      <c r="A21" s="0" t="n">
        <v>97.363424</v>
      </c>
      <c r="B21" s="0" t="n">
        <v>128.65</v>
      </c>
    </row>
    <row r="22" customFormat="false" ht="14.25" hidden="false" customHeight="false" outlineLevel="0" collapsed="false">
      <c r="A22" s="0" t="n">
        <v>106.98963</v>
      </c>
      <c r="B22" s="0" t="n">
        <v>130.55</v>
      </c>
    </row>
    <row r="23" customFormat="false" ht="14.25" hidden="false" customHeight="false" outlineLevel="0" collapsed="false">
      <c r="A23" s="0" t="n">
        <v>116.74013</v>
      </c>
      <c r="B23" s="0" t="n">
        <v>132.2</v>
      </c>
    </row>
    <row r="24" customFormat="false" ht="14.25" hidden="false" customHeight="false" outlineLevel="0" collapsed="false">
      <c r="A24" s="0" t="n">
        <v>127.01422</v>
      </c>
      <c r="B24" s="0" t="n">
        <v>133.95</v>
      </c>
    </row>
    <row r="25" customFormat="false" ht="14.25" hidden="false" customHeight="false" outlineLevel="0" collapsed="false">
      <c r="A25" s="0" t="n">
        <v>136.33811</v>
      </c>
      <c r="B25" s="0" t="n">
        <v>130.5</v>
      </c>
    </row>
    <row r="26" customFormat="false" ht="14.25" hidden="false" customHeight="false" outlineLevel="0" collapsed="false">
      <c r="A26" s="0" t="n">
        <v>146.09164</v>
      </c>
      <c r="B26" s="0" t="n">
        <v>136.15</v>
      </c>
    </row>
    <row r="27" customFormat="false" ht="14.25" hidden="false" customHeight="false" outlineLevel="0" collapsed="false">
      <c r="A27" s="0" t="n">
        <v>155.79985</v>
      </c>
      <c r="B27" s="0" t="n">
        <v>132.3</v>
      </c>
    </row>
    <row r="28" customFormat="false" ht="14.25" hidden="false" customHeight="false" outlineLevel="0" collapsed="false">
      <c r="A28" s="0" t="n">
        <v>165.65225</v>
      </c>
      <c r="B28" s="0" t="n">
        <v>137.75</v>
      </c>
    </row>
    <row r="29" customFormat="false" ht="14.25" hidden="false" customHeight="false" outlineLevel="0" collapsed="false">
      <c r="A29" s="0" t="n">
        <v>175.42126</v>
      </c>
      <c r="B29" s="0" t="n">
        <v>133.55</v>
      </c>
    </row>
    <row r="30" customFormat="false" ht="14.25" hidden="false" customHeight="false" outlineLevel="0" collapsed="false">
      <c r="A30" s="0" t="n">
        <v>185.18872</v>
      </c>
      <c r="B30" s="0" t="n">
        <v>138.55</v>
      </c>
    </row>
    <row r="31" customFormat="false" ht="14.25" hidden="false" customHeight="false" outlineLevel="0" collapsed="false">
      <c r="A31" s="0" t="n">
        <v>194.99044</v>
      </c>
      <c r="B31" s="0" t="n">
        <v>134.3</v>
      </c>
    </row>
    <row r="32" customFormat="false" ht="14.25" hidden="false" customHeight="false" outlineLevel="0" collapsed="false">
      <c r="A32" s="0" t="n">
        <v>204.77742</v>
      </c>
      <c r="B32" s="0" t="n">
        <v>139.15</v>
      </c>
    </row>
    <row r="33" customFormat="false" ht="14.25" hidden="false" customHeight="false" outlineLevel="0" collapsed="false">
      <c r="A33" s="0" t="n">
        <v>214.53363</v>
      </c>
      <c r="B33" s="0" t="n">
        <v>134.85</v>
      </c>
    </row>
    <row r="34" customFormat="false" ht="14.25" hidden="false" customHeight="false" outlineLevel="0" collapsed="false">
      <c r="A34" s="0" t="n">
        <v>224.30834</v>
      </c>
      <c r="B34" s="0" t="n">
        <v>139.6</v>
      </c>
    </row>
    <row r="35" customFormat="false" ht="14.25" hidden="false" customHeight="false" outlineLevel="0" collapsed="false">
      <c r="A35" s="0" t="n">
        <v>234.64049</v>
      </c>
      <c r="B35" s="0" t="n">
        <v>135.5</v>
      </c>
    </row>
    <row r="36" customFormat="false" ht="14.25" hidden="false" customHeight="false" outlineLevel="0" collapsed="false">
      <c r="A36" s="0" t="n">
        <v>243.92905</v>
      </c>
      <c r="B36" s="0" t="n">
        <v>139.9</v>
      </c>
    </row>
    <row r="37" customFormat="false" ht="14.25" hidden="false" customHeight="false" outlineLevel="0" collapsed="false">
      <c r="A37" s="0" t="n">
        <v>253.65777</v>
      </c>
      <c r="B37" s="0" t="n">
        <v>136.85</v>
      </c>
    </row>
    <row r="38" customFormat="false" ht="14.25" hidden="false" customHeight="false" outlineLevel="0" collapsed="false">
      <c r="A38" s="0" t="n">
        <v>263.43348</v>
      </c>
      <c r="B38" s="0" t="n">
        <v>135.9</v>
      </c>
    </row>
    <row r="39" customFormat="false" ht="14.25" hidden="false" customHeight="false" outlineLevel="0" collapsed="false">
      <c r="A39" s="0" t="n">
        <v>273.42519</v>
      </c>
      <c r="B39" s="0" t="n">
        <v>140.75</v>
      </c>
    </row>
    <row r="40" customFormat="false" ht="14.25" hidden="false" customHeight="false" outlineLevel="0" collapsed="false">
      <c r="A40" s="0" t="n">
        <v>282.99161</v>
      </c>
      <c r="B40" s="0" t="n">
        <v>136.55</v>
      </c>
    </row>
    <row r="41" customFormat="false" ht="14.25" hidden="false" customHeight="false" outlineLevel="0" collapsed="false">
      <c r="A41" s="0" t="n">
        <v>292.74737</v>
      </c>
      <c r="B41" s="0" t="n">
        <v>141.25</v>
      </c>
    </row>
    <row r="42" customFormat="false" ht="14.25" hidden="false" customHeight="false" outlineLevel="0" collapsed="false">
      <c r="A42" s="0" t="n">
        <v>302.5667</v>
      </c>
      <c r="B42" s="0" t="n">
        <v>137</v>
      </c>
    </row>
    <row r="43" customFormat="false" ht="14.25" hidden="false" customHeight="false" outlineLevel="0" collapsed="false">
      <c r="A43" s="0" t="n">
        <v>312.3533</v>
      </c>
      <c r="B43" s="0" t="n">
        <v>136.9</v>
      </c>
    </row>
    <row r="44" customFormat="false" ht="14.25" hidden="false" customHeight="false" outlineLevel="0" collapsed="false">
      <c r="A44" s="0" t="n">
        <v>322.1267</v>
      </c>
      <c r="B44" s="0" t="n">
        <v>137.1</v>
      </c>
    </row>
    <row r="45" customFormat="false" ht="14.25" hidden="false" customHeight="false" outlineLevel="0" collapsed="false">
      <c r="A45" s="0" t="n">
        <v>331.90064</v>
      </c>
      <c r="B45" s="0" t="n">
        <v>142.15</v>
      </c>
    </row>
    <row r="46" customFormat="false" ht="14.25" hidden="false" customHeight="false" outlineLevel="0" collapsed="false">
      <c r="A46" s="0" t="n">
        <v>341.71183</v>
      </c>
      <c r="B46" s="0" t="n">
        <v>137.9</v>
      </c>
    </row>
    <row r="47" customFormat="false" ht="14.25" hidden="false" customHeight="false" outlineLevel="0" collapsed="false">
      <c r="A47" s="0" t="n">
        <v>351.48545</v>
      </c>
      <c r="B47" s="0" t="n">
        <v>142.55</v>
      </c>
    </row>
    <row r="48" customFormat="false" ht="14.25" hidden="false" customHeight="false" outlineLevel="0" collapsed="false">
      <c r="A48" s="0" t="n">
        <v>361.28642</v>
      </c>
      <c r="B48" s="0" t="n">
        <v>138.25</v>
      </c>
    </row>
    <row r="49" customFormat="false" ht="14.25" hidden="false" customHeight="false" outlineLevel="0" collapsed="false">
      <c r="A49" s="0" t="n">
        <v>371.10014</v>
      </c>
      <c r="B49" s="0" t="n">
        <v>142.95</v>
      </c>
    </row>
    <row r="50" customFormat="false" ht="14.25" hidden="false" customHeight="false" outlineLevel="0" collapsed="false">
      <c r="A50" s="0" t="n">
        <v>380.88351</v>
      </c>
      <c r="B50" s="0" t="n">
        <v>138.8</v>
      </c>
    </row>
    <row r="51" customFormat="false" ht="14.25" hidden="false" customHeight="false" outlineLevel="0" collapsed="false">
      <c r="A51" s="0" t="n">
        <v>390.58359</v>
      </c>
      <c r="B51" s="0" t="n">
        <v>143.35</v>
      </c>
    </row>
    <row r="52" customFormat="false" ht="14.25" hidden="false" customHeight="false" outlineLevel="0" collapsed="false">
      <c r="A52" s="0" t="n">
        <v>400.45105</v>
      </c>
      <c r="B52" s="0" t="n">
        <v>139.05</v>
      </c>
    </row>
    <row r="53" customFormat="false" ht="14.25" hidden="false" customHeight="false" outlineLevel="0" collapsed="false">
      <c r="A53" s="0" t="n">
        <v>410.27527</v>
      </c>
      <c r="B53" s="0" t="n">
        <v>138.9</v>
      </c>
    </row>
    <row r="54" customFormat="false" ht="14.25" hidden="false" customHeight="false" outlineLevel="0" collapsed="false">
      <c r="A54" s="0" t="n">
        <v>420.06338</v>
      </c>
      <c r="B54" s="0" t="n">
        <v>139.2</v>
      </c>
    </row>
    <row r="55" customFormat="false" ht="14.25" hidden="false" customHeight="false" outlineLevel="0" collapsed="false">
      <c r="A55" s="0" t="n">
        <v>429.85942</v>
      </c>
      <c r="B55" s="0" t="n">
        <v>139.5</v>
      </c>
    </row>
    <row r="56" customFormat="false" ht="14.25" hidden="false" customHeight="false" outlineLevel="0" collapsed="false">
      <c r="A56" s="0" t="n">
        <v>439.64642</v>
      </c>
      <c r="B56" s="0" t="n">
        <v>144</v>
      </c>
    </row>
    <row r="57" customFormat="false" ht="14.25" hidden="false" customHeight="false" outlineLevel="0" collapsed="false">
      <c r="A57" s="0" t="n">
        <v>449.46518</v>
      </c>
      <c r="B57" s="0" t="n">
        <v>140.45</v>
      </c>
    </row>
    <row r="58" customFormat="false" ht="14.25" hidden="false" customHeight="false" outlineLevel="0" collapsed="false">
      <c r="A58" s="0" t="n">
        <v>459.29291</v>
      </c>
      <c r="B58" s="0" t="n">
        <v>140</v>
      </c>
    </row>
    <row r="59" customFormat="false" ht="14.25" hidden="false" customHeight="false" outlineLevel="0" collapsed="false">
      <c r="A59" s="0" t="n">
        <v>469.07608</v>
      </c>
      <c r="B59" s="0" t="n">
        <v>140.1</v>
      </c>
    </row>
    <row r="60" customFormat="false" ht="14.25" hidden="false" customHeight="false" outlineLevel="0" collapsed="false">
      <c r="A60" s="0" t="n">
        <v>478.90156</v>
      </c>
      <c r="B60" s="0" t="n">
        <v>140.2</v>
      </c>
    </row>
    <row r="61" customFormat="false" ht="14.25" hidden="false" customHeight="false" outlineLevel="0" collapsed="false">
      <c r="A61" s="0" t="n">
        <v>488.74909</v>
      </c>
      <c r="B61" s="0" t="n">
        <v>140.35</v>
      </c>
    </row>
    <row r="62" customFormat="false" ht="14.25" hidden="false" customHeight="false" outlineLevel="0" collapsed="false">
      <c r="A62" s="0" t="n">
        <v>496.91506</v>
      </c>
      <c r="B62" s="0" t="n">
        <v>145.15</v>
      </c>
    </row>
    <row r="63" customFormat="false" ht="14.25" hidden="false" customHeight="false" outlineLevel="0" collapsed="false">
      <c r="A63" s="0" t="n">
        <v>506.70196</v>
      </c>
      <c r="B63" s="0" t="n">
        <v>140.9</v>
      </c>
    </row>
    <row r="64" customFormat="false" ht="14.25" hidden="false" customHeight="false" outlineLevel="0" collapsed="false">
      <c r="A64" s="0" t="n">
        <v>516.50836</v>
      </c>
      <c r="B64" s="0" t="n">
        <v>140.7</v>
      </c>
    </row>
    <row r="65" customFormat="false" ht="14.25" hidden="false" customHeight="false" outlineLevel="0" collapsed="false">
      <c r="A65" s="0" t="n">
        <v>526.29187</v>
      </c>
      <c r="B65" s="0" t="n">
        <v>141</v>
      </c>
    </row>
    <row r="66" customFormat="false" ht="14.25" hidden="false" customHeight="false" outlineLevel="0" collapsed="false">
      <c r="A66" s="0" t="n">
        <v>536.04099</v>
      </c>
      <c r="B66" s="0" t="n">
        <v>141.05</v>
      </c>
    </row>
    <row r="67" customFormat="false" ht="14.25" hidden="false" customHeight="false" outlineLevel="0" collapsed="false">
      <c r="A67" s="0" t="n">
        <v>545.86104</v>
      </c>
      <c r="B67" s="0" t="n">
        <v>141.15</v>
      </c>
    </row>
    <row r="68" customFormat="false" ht="14.25" hidden="false" customHeight="false" outlineLevel="0" collapsed="false">
      <c r="A68" s="0" t="n">
        <v>555.64707</v>
      </c>
      <c r="B68" s="0" t="n">
        <v>141.4</v>
      </c>
    </row>
    <row r="69" customFormat="false" ht="14.25" hidden="false" customHeight="false" outlineLevel="0" collapsed="false">
      <c r="A69" s="0" t="n">
        <v>565.40027</v>
      </c>
      <c r="B69" s="0" t="n">
        <v>141.5</v>
      </c>
    </row>
    <row r="70" customFormat="false" ht="14.25" hidden="false" customHeight="false" outlineLevel="0" collapsed="false">
      <c r="A70" s="0" t="n">
        <v>575.22673</v>
      </c>
      <c r="B70" s="0" t="n">
        <v>141.7</v>
      </c>
    </row>
    <row r="71" customFormat="false" ht="14.25" hidden="false" customHeight="false" outlineLevel="0" collapsed="false">
      <c r="A71" s="0" t="n">
        <v>585.02049</v>
      </c>
      <c r="B71" s="0" t="n">
        <v>141.9</v>
      </c>
    </row>
    <row r="72" customFormat="false" ht="14.25" hidden="false" customHeight="false" outlineLevel="0" collapsed="false">
      <c r="A72" s="0" t="n">
        <v>594.79673</v>
      </c>
      <c r="B72" s="0" t="n">
        <v>142</v>
      </c>
    </row>
    <row r="73" customFormat="false" ht="14.25" hidden="false" customHeight="false" outlineLevel="0" collapsed="false">
      <c r="A73" s="0" t="n">
        <v>604.44205</v>
      </c>
      <c r="B73" s="0" t="n">
        <v>142.1</v>
      </c>
    </row>
    <row r="74" customFormat="false" ht="14.25" hidden="false" customHeight="false" outlineLevel="0" collapsed="false">
      <c r="A74" s="0" t="n">
        <v>614.46882</v>
      </c>
      <c r="B74" s="0" t="n">
        <v>142.4</v>
      </c>
    </row>
    <row r="75" customFormat="false" ht="14.25" hidden="false" customHeight="false" outlineLevel="0" collapsed="false">
      <c r="A75" s="0" t="n">
        <v>624.20016</v>
      </c>
      <c r="B75" s="0" t="n">
        <v>142.5</v>
      </c>
    </row>
    <row r="76" customFormat="false" ht="14.25" hidden="false" customHeight="false" outlineLevel="0" collapsed="false">
      <c r="A76" s="0" t="n">
        <v>633.96868</v>
      </c>
      <c r="B76" s="0" t="n">
        <v>142.6</v>
      </c>
    </row>
    <row r="77" customFormat="false" ht="14.25" hidden="false" customHeight="false" outlineLevel="0" collapsed="false">
      <c r="A77" s="0" t="n">
        <v>643.73932</v>
      </c>
      <c r="B77" s="0" t="n">
        <v>142.8</v>
      </c>
    </row>
    <row r="78" customFormat="false" ht="14.25" hidden="false" customHeight="false" outlineLevel="0" collapsed="false">
      <c r="A78" s="0" t="n">
        <v>653.5226</v>
      </c>
      <c r="B78" s="0" t="n">
        <v>142.85</v>
      </c>
    </row>
    <row r="79" customFormat="false" ht="14.25" hidden="false" customHeight="false" outlineLevel="0" collapsed="false">
      <c r="A79" s="0" t="n">
        <v>663.34633</v>
      </c>
      <c r="B79" s="0" t="n">
        <v>143.1</v>
      </c>
    </row>
    <row r="80" customFormat="false" ht="14.25" hidden="false" customHeight="false" outlineLevel="0" collapsed="false">
      <c r="A80" s="0" t="n">
        <v>673.10701</v>
      </c>
      <c r="B80" s="0" t="n">
        <v>143.3</v>
      </c>
    </row>
    <row r="81" customFormat="false" ht="14.25" hidden="false" customHeight="false" outlineLevel="0" collapsed="false">
      <c r="A81" s="0" t="n">
        <v>682.85079</v>
      </c>
      <c r="B81" s="0" t="n">
        <v>143.3</v>
      </c>
    </row>
    <row r="82" customFormat="false" ht="14.25" hidden="false" customHeight="false" outlineLevel="0" collapsed="false">
      <c r="A82" s="0" t="n">
        <v>692.73344</v>
      </c>
      <c r="B82" s="0" t="n">
        <v>143.5</v>
      </c>
    </row>
    <row r="83" customFormat="false" ht="14.25" hidden="false" customHeight="false" outlineLevel="0" collapsed="false">
      <c r="A83" s="0" t="n">
        <v>702.51497</v>
      </c>
      <c r="B83" s="0" t="n">
        <v>143.6</v>
      </c>
    </row>
    <row r="84" customFormat="false" ht="14.25" hidden="false" customHeight="false" outlineLevel="0" collapsed="false">
      <c r="A84" s="0" t="n">
        <v>712.29121</v>
      </c>
      <c r="B84" s="0" t="n">
        <v>143.85</v>
      </c>
    </row>
    <row r="85" customFormat="false" ht="14.25" hidden="false" customHeight="false" outlineLevel="0" collapsed="false">
      <c r="A85" s="0" t="n">
        <v>722.11936</v>
      </c>
      <c r="B85" s="0" t="n">
        <v>143.85</v>
      </c>
    </row>
    <row r="86" customFormat="false" ht="14.25" hidden="false" customHeight="false" outlineLevel="0" collapsed="false">
      <c r="A86" s="0" t="n">
        <v>731.90383</v>
      </c>
      <c r="B86" s="0" t="n">
        <v>144.1</v>
      </c>
    </row>
    <row r="87" customFormat="false" ht="14.25" hidden="false" customHeight="false" outlineLevel="0" collapsed="false">
      <c r="A87" s="0" t="n">
        <v>741.65302</v>
      </c>
      <c r="B87" s="0" t="n">
        <v>144.25</v>
      </c>
    </row>
    <row r="88" customFormat="false" ht="14.25" hidden="false" customHeight="false" outlineLevel="0" collapsed="false">
      <c r="A88" s="0" t="n">
        <v>751.47629</v>
      </c>
      <c r="B88" s="0" t="n">
        <v>144.3</v>
      </c>
    </row>
    <row r="89" customFormat="false" ht="14.25" hidden="false" customHeight="false" outlineLevel="0" collapsed="false">
      <c r="A89" s="0" t="n">
        <v>761.27787</v>
      </c>
      <c r="B89" s="0" t="n">
        <v>144.6</v>
      </c>
    </row>
    <row r="90" customFormat="false" ht="14.25" hidden="false" customHeight="false" outlineLevel="0" collapsed="false">
      <c r="A90" s="0" t="n">
        <v>771.03734</v>
      </c>
      <c r="B90" s="0" t="n">
        <v>144.65</v>
      </c>
    </row>
    <row r="91" customFormat="false" ht="14.25" hidden="false" customHeight="false" outlineLevel="0" collapsed="false">
      <c r="A91" s="0" t="n">
        <v>780.81629</v>
      </c>
      <c r="B91" s="0" t="n">
        <v>144.65</v>
      </c>
    </row>
    <row r="92" customFormat="false" ht="14.25" hidden="false" customHeight="false" outlineLevel="0" collapsed="false">
      <c r="A92" s="0" t="n">
        <v>790.67318</v>
      </c>
      <c r="B92" s="0" t="n">
        <v>144.85</v>
      </c>
    </row>
    <row r="93" customFormat="false" ht="14.25" hidden="false" customHeight="false" outlineLevel="0" collapsed="false">
      <c r="A93" s="0" t="n">
        <v>800.48582</v>
      </c>
      <c r="B93" s="0" t="n">
        <v>145</v>
      </c>
    </row>
    <row r="94" customFormat="false" ht="14.25" hidden="false" customHeight="false" outlineLevel="0" collapsed="false">
      <c r="A94" s="0" t="n">
        <v>810.24742</v>
      </c>
      <c r="B94" s="0" t="n">
        <v>145.15</v>
      </c>
    </row>
    <row r="95" customFormat="false" ht="14.25" hidden="false" customHeight="false" outlineLevel="0" collapsed="false">
      <c r="A95" s="0" t="n">
        <v>820.53448</v>
      </c>
      <c r="B95" s="0" t="n">
        <v>145.25</v>
      </c>
    </row>
    <row r="96" customFormat="false" ht="14.25" hidden="false" customHeight="false" outlineLevel="0" collapsed="false">
      <c r="A96" s="0" t="n">
        <v>829.76158</v>
      </c>
      <c r="B96" s="0" t="n">
        <v>145.4</v>
      </c>
    </row>
    <row r="97" customFormat="false" ht="14.25" hidden="false" customHeight="false" outlineLevel="0" collapsed="false">
      <c r="A97" s="0" t="n">
        <v>839.67436</v>
      </c>
      <c r="B97" s="0" t="n">
        <v>145.55</v>
      </c>
    </row>
    <row r="98" customFormat="false" ht="14.25" hidden="false" customHeight="false" outlineLevel="0" collapsed="false">
      <c r="A98" s="0" t="n">
        <v>849.46356</v>
      </c>
      <c r="B98" s="0" t="n">
        <v>145.65</v>
      </c>
    </row>
    <row r="99" customFormat="false" ht="14.25" hidden="false" customHeight="false" outlineLevel="0" collapsed="false">
      <c r="A99" s="0" t="n">
        <v>861.29103</v>
      </c>
      <c r="B99" s="0" t="n">
        <v>150.25</v>
      </c>
    </row>
    <row r="100" customFormat="false" ht="14.25" hidden="false" customHeight="false" outlineLevel="0" collapsed="false">
      <c r="A100" s="0" t="n">
        <v>869.11899</v>
      </c>
      <c r="B100" s="0" t="n">
        <v>146.5</v>
      </c>
    </row>
    <row r="101" customFormat="false" ht="14.25" hidden="false" customHeight="false" outlineLevel="0" collapsed="false">
      <c r="A101" s="0" t="n">
        <v>878.92695</v>
      </c>
      <c r="B101" s="0" t="n">
        <v>146.5</v>
      </c>
    </row>
    <row r="102" customFormat="false" ht="14.25" hidden="false" customHeight="false" outlineLevel="0" collapsed="false">
      <c r="A102" s="0" t="n">
        <v>888.69073</v>
      </c>
      <c r="B102" s="0" t="n">
        <v>146.3</v>
      </c>
    </row>
    <row r="103" customFormat="false" ht="14.25" hidden="false" customHeight="false" outlineLevel="0" collapsed="false">
      <c r="A103" s="0" t="n">
        <v>898.51581</v>
      </c>
      <c r="B103" s="0" t="n">
        <v>146.45</v>
      </c>
    </row>
    <row r="104" customFormat="false" ht="14.25" hidden="false" customHeight="false" outlineLevel="0" collapsed="false">
      <c r="A104" s="0" t="n">
        <v>908.22946</v>
      </c>
      <c r="B104" s="0" t="n">
        <v>146.4</v>
      </c>
    </row>
    <row r="105" customFormat="false" ht="14.25" hidden="false" customHeight="false" outlineLevel="0" collapsed="false">
      <c r="A105" s="0" t="n">
        <v>918.12039</v>
      </c>
      <c r="B105" s="0" t="n">
        <v>146.6</v>
      </c>
    </row>
    <row r="106" customFormat="false" ht="14.25" hidden="false" customHeight="false" outlineLevel="0" collapsed="false">
      <c r="A106" s="0" t="n">
        <v>927.93118</v>
      </c>
      <c r="B106" s="0" t="n">
        <v>146.65</v>
      </c>
    </row>
    <row r="107" customFormat="false" ht="14.25" hidden="false" customHeight="false" outlineLevel="0" collapsed="false">
      <c r="A107" s="0" t="n">
        <v>937.62238</v>
      </c>
      <c r="B107" s="0" t="n">
        <v>146.75</v>
      </c>
    </row>
    <row r="108" customFormat="false" ht="14.25" hidden="false" customHeight="false" outlineLevel="0" collapsed="false">
      <c r="A108" s="0" t="n">
        <v>947.56525</v>
      </c>
      <c r="B108" s="0" t="n">
        <v>146.95</v>
      </c>
    </row>
    <row r="109" customFormat="false" ht="14.25" hidden="false" customHeight="false" outlineLevel="0" collapsed="false">
      <c r="A109" s="0" t="n">
        <v>957.36307</v>
      </c>
      <c r="B109" s="0" t="n">
        <v>147.05</v>
      </c>
    </row>
    <row r="110" customFormat="false" ht="14.25" hidden="false" customHeight="false" outlineLevel="0" collapsed="false">
      <c r="A110" s="0" t="n">
        <v>969.21888</v>
      </c>
      <c r="B110" s="0" t="n">
        <v>151.7</v>
      </c>
    </row>
    <row r="111" customFormat="false" ht="14.25" hidden="false" customHeight="false" outlineLevel="0" collapsed="false">
      <c r="A111" s="0" t="n">
        <v>977.12969</v>
      </c>
      <c r="B111" s="0" t="n">
        <v>151.5</v>
      </c>
    </row>
    <row r="112" customFormat="false" ht="14.25" hidden="false" customHeight="false" outlineLevel="0" collapsed="false">
      <c r="A112" s="0" t="s">
        <v>28</v>
      </c>
    </row>
    <row r="113" customFormat="false" ht="14.25" hidden="false" customHeight="false" outlineLevel="0" collapsed="false">
      <c r="A113" s="0" t="s">
        <v>28</v>
      </c>
    </row>
    <row r="114" customFormat="false" ht="14.25" hidden="false" customHeight="false" outlineLevel="0" collapsed="false">
      <c r="A114" s="0" t="s">
        <v>28</v>
      </c>
    </row>
    <row r="115" customFormat="false" ht="14.25" hidden="false" customHeight="false" outlineLevel="0" collapsed="false">
      <c r="A115" s="0" t="s">
        <v>28</v>
      </c>
    </row>
    <row r="116" customFormat="false" ht="14.25" hidden="false" customHeight="false" outlineLevel="0" collapsed="false">
      <c r="A116" s="0" t="s">
        <v>28</v>
      </c>
    </row>
    <row r="117" customFormat="false" ht="14.25" hidden="false" customHeight="false" outlineLevel="0" collapsed="false">
      <c r="A117" s="0" t="s">
        <v>28</v>
      </c>
    </row>
    <row r="118" customFormat="false" ht="14.25" hidden="false" customHeight="false" outlineLevel="0" collapsed="false">
      <c r="A118" s="0" t="s">
        <v>28</v>
      </c>
    </row>
    <row r="119" customFormat="false" ht="14.25" hidden="false" customHeight="false" outlineLevel="0" collapsed="false">
      <c r="A119" s="0" t="s">
        <v>28</v>
      </c>
    </row>
    <row r="120" customFormat="false" ht="14.25" hidden="false" customHeight="false" outlineLevel="0" collapsed="false">
      <c r="A1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29</v>
      </c>
    </row>
    <row r="2" customFormat="false" ht="14.25" hidden="false" customHeight="false" outlineLevel="0" collapsed="false">
      <c r="A2" s="0" t="s">
        <v>30</v>
      </c>
      <c r="B2" s="0" t="s">
        <v>3</v>
      </c>
    </row>
    <row r="3" customFormat="false" ht="14.25" hidden="false" customHeight="false" outlineLevel="0" collapsed="false">
      <c r="A3" s="0" t="s">
        <v>31</v>
      </c>
    </row>
    <row r="4" customFormat="false" ht="14.25" hidden="false" customHeight="false" outlineLevel="0" collapsed="false">
      <c r="A4" s="0" t="s">
        <v>32</v>
      </c>
      <c r="B4" s="1" t="n">
        <v>37622</v>
      </c>
    </row>
    <row r="5" customFormat="false" ht="14.25" hidden="false" customHeight="false" outlineLevel="0" collapsed="false">
      <c r="A5" s="0" t="s">
        <v>33</v>
      </c>
      <c r="B5" s="0" t="s">
        <v>34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35</v>
      </c>
    </row>
    <row r="8" customFormat="false" ht="14.25" hidden="false" customHeight="false" outlineLevel="0" collapsed="false">
      <c r="A8" s="0" t="s">
        <v>36</v>
      </c>
      <c r="B8" s="0" t="n">
        <v>25</v>
      </c>
    </row>
    <row r="9" customFormat="false" ht="14.25" hidden="false" customHeight="false" outlineLevel="0" collapsed="false">
      <c r="A9" s="0" t="s">
        <v>37</v>
      </c>
      <c r="B9" s="2" t="n">
        <v>0.1386</v>
      </c>
    </row>
    <row r="10" customFormat="false" ht="14.25" hidden="false" customHeight="false" outlineLevel="0" collapsed="false">
      <c r="A10" s="0" t="s">
        <v>38</v>
      </c>
      <c r="B10" s="0" t="n">
        <v>0.14071</v>
      </c>
    </row>
    <row r="11" customFormat="false" ht="14.25" hidden="false" customHeight="false" outlineLevel="0" collapsed="false">
      <c r="A11" s="0" t="s">
        <v>39</v>
      </c>
      <c r="B11" s="0" t="n">
        <v>110</v>
      </c>
    </row>
    <row r="12" customFormat="false" ht="14.25" hidden="false" customHeight="false" outlineLevel="0" collapsed="false">
      <c r="A12" s="0" t="s">
        <v>40</v>
      </c>
    </row>
    <row r="13" customFormat="false" ht="14.25" hidden="false" customHeight="false" outlineLevel="0" collapsed="false">
      <c r="A13" s="0" t="s">
        <v>41</v>
      </c>
    </row>
    <row r="14" customFormat="false" ht="14.25" hidden="false" customHeight="false" outlineLevel="0" collapsed="false">
      <c r="A14" s="0" t="s">
        <v>6</v>
      </c>
    </row>
    <row r="15" customFormat="false" ht="14.25" hidden="false" customHeight="false" outlineLevel="0" collapsed="false">
      <c r="A15" s="0" t="s">
        <v>7</v>
      </c>
    </row>
    <row r="16" customFormat="false" ht="14.25" hidden="false" customHeight="false" outlineLevel="0" collapsed="false">
      <c r="A16" s="0" t="s">
        <v>8</v>
      </c>
    </row>
    <row r="17" customFormat="false" ht="14.25" hidden="false" customHeight="false" outlineLevel="0" collapsed="false">
      <c r="A17" s="0" t="s">
        <v>9</v>
      </c>
    </row>
    <row r="18" customFormat="false" ht="14.25" hidden="false" customHeight="false" outlineLevel="0" collapsed="false">
      <c r="A18" s="0" t="s">
        <v>10</v>
      </c>
    </row>
    <row r="19" customFormat="false" ht="14.25" hidden="false" customHeight="false" outlineLevel="0" collapsed="false">
      <c r="A19" s="0" t="s">
        <v>11</v>
      </c>
    </row>
    <row r="20" customFormat="false" ht="14.25" hidden="false" customHeight="false" outlineLevel="0" collapsed="false">
      <c r="A20" s="0" t="s">
        <v>28</v>
      </c>
    </row>
    <row r="21" customFormat="false" ht="14.25" hidden="false" customHeight="false" outlineLevel="0" collapsed="false">
      <c r="A21" s="0" t="s">
        <v>28</v>
      </c>
    </row>
    <row r="22" customFormat="false" ht="14.25" hidden="false" customHeight="false" outlineLevel="0" collapsed="false">
      <c r="A22" s="0" t="s">
        <v>28</v>
      </c>
    </row>
    <row r="23" customFormat="false" ht="14.25" hidden="false" customHeight="false" outlineLevel="0" collapsed="false">
      <c r="A23" s="0" t="s">
        <v>28</v>
      </c>
    </row>
    <row r="24" customFormat="false" ht="14.25" hidden="false" customHeight="false" outlineLevel="0" collapsed="false">
      <c r="A24" s="0" t="s">
        <v>28</v>
      </c>
    </row>
    <row r="25" customFormat="false" ht="14.25" hidden="false" customHeight="false" outlineLevel="0" collapsed="false">
      <c r="A25" s="0" t="s">
        <v>28</v>
      </c>
    </row>
    <row r="26" customFormat="false" ht="14.25" hidden="false" customHeight="false" outlineLevel="0" collapsed="false">
      <c r="A26" s="0" t="s">
        <v>28</v>
      </c>
    </row>
    <row r="27" customFormat="false" ht="14.25" hidden="false" customHeight="false" outlineLevel="0" collapsed="false">
      <c r="A27" s="0" t="s">
        <v>28</v>
      </c>
    </row>
    <row r="28" customFormat="false" ht="14.25" hidden="false" customHeight="false" outlineLevel="0" collapsed="false">
      <c r="A28" s="0" t="s">
        <v>42</v>
      </c>
    </row>
    <row r="29" customFormat="false" ht="14.25" hidden="false" customHeight="false" outlineLevel="0" collapsed="false">
      <c r="A29" s="0" t="s">
        <v>27</v>
      </c>
    </row>
    <row r="30" customFormat="false" ht="14.25" hidden="false" customHeight="false" outlineLevel="0" collapsed="false">
      <c r="A30" s="0" t="n">
        <v>0</v>
      </c>
      <c r="B30" s="0" t="n">
        <v>6.751</v>
      </c>
    </row>
    <row r="31" customFormat="false" ht="14.25" hidden="false" customHeight="false" outlineLevel="0" collapsed="false">
      <c r="A31" s="0" t="n">
        <v>10</v>
      </c>
      <c r="B31" s="0" t="n">
        <v>65.19</v>
      </c>
    </row>
    <row r="32" customFormat="false" ht="14.25" hidden="false" customHeight="false" outlineLevel="0" collapsed="false">
      <c r="A32" s="0" t="n">
        <v>20</v>
      </c>
      <c r="B32" s="0" t="n">
        <v>77.09</v>
      </c>
    </row>
    <row r="33" customFormat="false" ht="14.25" hidden="false" customHeight="false" outlineLevel="0" collapsed="false">
      <c r="A33" s="0" t="n">
        <v>30</v>
      </c>
      <c r="B33" s="0" t="n">
        <v>85.04</v>
      </c>
    </row>
    <row r="34" customFormat="false" ht="14.25" hidden="false" customHeight="false" outlineLevel="0" collapsed="false">
      <c r="A34" s="0" t="n">
        <v>40</v>
      </c>
      <c r="B34" s="0" t="n">
        <v>90.22</v>
      </c>
    </row>
    <row r="35" customFormat="false" ht="14.25" hidden="false" customHeight="false" outlineLevel="0" collapsed="false">
      <c r="A35" s="0" t="n">
        <v>50</v>
      </c>
      <c r="B35" s="0" t="n">
        <v>93.9</v>
      </c>
    </row>
    <row r="36" customFormat="false" ht="14.25" hidden="false" customHeight="false" outlineLevel="0" collapsed="false">
      <c r="A36" s="0" t="n">
        <v>60</v>
      </c>
      <c r="B36" s="0" t="n">
        <v>96.93</v>
      </c>
    </row>
    <row r="37" customFormat="false" ht="14.25" hidden="false" customHeight="false" outlineLevel="0" collapsed="false">
      <c r="A37" s="0" t="n">
        <v>70</v>
      </c>
      <c r="B37" s="0" t="n">
        <v>99.3799999999999</v>
      </c>
    </row>
    <row r="38" customFormat="false" ht="14.25" hidden="false" customHeight="false" outlineLevel="0" collapsed="false">
      <c r="A38" s="0" t="n">
        <v>80</v>
      </c>
      <c r="B38" s="0" t="n">
        <v>101.47</v>
      </c>
    </row>
    <row r="39" customFormat="false" ht="14.25" hidden="false" customHeight="false" outlineLevel="0" collapsed="false">
      <c r="A39" s="0" t="n">
        <v>90</v>
      </c>
      <c r="B39" s="0" t="n">
        <v>103.37</v>
      </c>
    </row>
    <row r="40" customFormat="false" ht="14.25" hidden="false" customHeight="false" outlineLevel="0" collapsed="false">
      <c r="A40" s="0" t="n">
        <v>100</v>
      </c>
      <c r="B40" s="0" t="n">
        <v>104.92</v>
      </c>
    </row>
    <row r="41" customFormat="false" ht="14.25" hidden="false" customHeight="false" outlineLevel="0" collapsed="false">
      <c r="A41" s="0" t="n">
        <v>110</v>
      </c>
      <c r="B41" s="0" t="n">
        <v>106.34</v>
      </c>
    </row>
    <row r="42" customFormat="false" ht="14.25" hidden="false" customHeight="false" outlineLevel="0" collapsed="false">
      <c r="A42" s="0" t="n">
        <v>120</v>
      </c>
      <c r="B42" s="0" t="n">
        <v>107.76</v>
      </c>
    </row>
    <row r="43" customFormat="false" ht="14.25" hidden="false" customHeight="false" outlineLevel="0" collapsed="false">
      <c r="A43" s="0" t="n">
        <v>130</v>
      </c>
      <c r="B43" s="0" t="n">
        <v>108.84</v>
      </c>
    </row>
    <row r="44" customFormat="false" ht="14.25" hidden="false" customHeight="false" outlineLevel="0" collapsed="false">
      <c r="A44" s="0" t="n">
        <v>140</v>
      </c>
      <c r="B44" s="0" t="n">
        <v>110.17</v>
      </c>
    </row>
    <row r="45" customFormat="false" ht="14.25" hidden="false" customHeight="false" outlineLevel="0" collapsed="false">
      <c r="A45" s="0" t="n">
        <v>150</v>
      </c>
      <c r="B45" s="0" t="n">
        <v>111.34</v>
      </c>
    </row>
    <row r="46" customFormat="false" ht="14.25" hidden="false" customHeight="false" outlineLevel="0" collapsed="false">
      <c r="A46" s="0" t="n">
        <v>160</v>
      </c>
      <c r="B46" s="0" t="n">
        <v>112.4</v>
      </c>
    </row>
    <row r="47" customFormat="false" ht="14.25" hidden="false" customHeight="false" outlineLevel="0" collapsed="false">
      <c r="A47" s="0" t="n">
        <v>170</v>
      </c>
      <c r="B47" s="0" t="n">
        <v>113.43</v>
      </c>
    </row>
    <row r="48" customFormat="false" ht="14.25" hidden="false" customHeight="false" outlineLevel="0" collapsed="false">
      <c r="A48" s="0" t="n">
        <v>180</v>
      </c>
      <c r="B48" s="0" t="n">
        <v>114.45</v>
      </c>
    </row>
    <row r="49" customFormat="false" ht="14.25" hidden="false" customHeight="false" outlineLevel="0" collapsed="false">
      <c r="A49" s="0" t="n">
        <v>190</v>
      </c>
      <c r="B49" s="0" t="n">
        <v>115.44</v>
      </c>
    </row>
    <row r="50" customFormat="false" ht="14.25" hidden="false" customHeight="false" outlineLevel="0" collapsed="false">
      <c r="A50" s="0" t="n">
        <v>200</v>
      </c>
      <c r="B50" s="0" t="n">
        <v>116.4</v>
      </c>
    </row>
    <row r="51" customFormat="false" ht="14.25" hidden="false" customHeight="false" outlineLevel="0" collapsed="false">
      <c r="A51" s="0" t="n">
        <v>210</v>
      </c>
      <c r="B51" s="0" t="n">
        <v>117.32</v>
      </c>
    </row>
    <row r="52" customFormat="false" ht="14.25" hidden="false" customHeight="false" outlineLevel="0" collapsed="false">
      <c r="A52" s="0" t="n">
        <v>220</v>
      </c>
      <c r="B52" s="0" t="n">
        <v>118.31</v>
      </c>
    </row>
    <row r="53" customFormat="false" ht="14.25" hidden="false" customHeight="false" outlineLevel="0" collapsed="false">
      <c r="A53" s="0" t="n">
        <v>230</v>
      </c>
      <c r="B53" s="0" t="n">
        <v>119.17</v>
      </c>
    </row>
    <row r="54" customFormat="false" ht="14.25" hidden="false" customHeight="false" outlineLevel="0" collapsed="false">
      <c r="A54" s="0" t="n">
        <v>240</v>
      </c>
      <c r="B54" s="0" t="n">
        <v>120.01</v>
      </c>
    </row>
    <row r="55" customFormat="false" ht="14.25" hidden="false" customHeight="false" outlineLevel="0" collapsed="false">
      <c r="A55" s="0" t="n">
        <v>250</v>
      </c>
      <c r="B55" s="0" t="n">
        <v>120.9</v>
      </c>
    </row>
    <row r="56" customFormat="false" ht="14.25" hidden="false" customHeight="false" outlineLevel="0" collapsed="false">
      <c r="A56" s="0" t="n">
        <v>260</v>
      </c>
      <c r="B56" s="0" t="n">
        <v>121.67</v>
      </c>
    </row>
    <row r="57" customFormat="false" ht="14.25" hidden="false" customHeight="false" outlineLevel="0" collapsed="false">
      <c r="A57" s="0" t="n">
        <v>270</v>
      </c>
      <c r="B57" s="0" t="n">
        <v>122.46</v>
      </c>
    </row>
    <row r="58" customFormat="false" ht="14.25" hidden="false" customHeight="false" outlineLevel="0" collapsed="false">
      <c r="A58" s="0" t="n">
        <v>280</v>
      </c>
      <c r="B58" s="0" t="n">
        <v>123.24</v>
      </c>
    </row>
    <row r="59" customFormat="false" ht="14.25" hidden="false" customHeight="false" outlineLevel="0" collapsed="false">
      <c r="A59" s="0" t="n">
        <v>290</v>
      </c>
      <c r="B59" s="0" t="n">
        <v>124.01</v>
      </c>
    </row>
    <row r="60" customFormat="false" ht="14.25" hidden="false" customHeight="false" outlineLevel="0" collapsed="false">
      <c r="A60" s="0" t="n">
        <v>300</v>
      </c>
      <c r="B60" s="0" t="n">
        <v>124.81</v>
      </c>
    </row>
    <row r="61" customFormat="false" ht="14.25" hidden="false" customHeight="false" outlineLevel="0" collapsed="false">
      <c r="A61" s="0" t="n">
        <v>310</v>
      </c>
      <c r="B61" s="0" t="n">
        <v>125.47</v>
      </c>
    </row>
    <row r="62" customFormat="false" ht="14.25" hidden="false" customHeight="false" outlineLevel="0" collapsed="false">
      <c r="A62" s="0" t="n">
        <v>320</v>
      </c>
      <c r="B62" s="0" t="n">
        <v>126.2</v>
      </c>
    </row>
    <row r="63" customFormat="false" ht="14.25" hidden="false" customHeight="false" outlineLevel="0" collapsed="false">
      <c r="A63" s="0" t="n">
        <v>330</v>
      </c>
      <c r="B63" s="0" t="n">
        <v>126.89</v>
      </c>
    </row>
    <row r="64" customFormat="false" ht="14.25" hidden="false" customHeight="false" outlineLevel="0" collapsed="false">
      <c r="A64" s="0" t="n">
        <v>340</v>
      </c>
      <c r="B64" s="0" t="n">
        <v>127.57</v>
      </c>
    </row>
    <row r="65" customFormat="false" ht="14.25" hidden="false" customHeight="false" outlineLevel="0" collapsed="false">
      <c r="A65" s="0" t="n">
        <v>350</v>
      </c>
      <c r="B65" s="0" t="n">
        <v>128.31</v>
      </c>
    </row>
    <row r="66" customFormat="false" ht="14.25" hidden="false" customHeight="false" outlineLevel="0" collapsed="false">
      <c r="A66" s="0" t="n">
        <v>360</v>
      </c>
      <c r="B66" s="0" t="n">
        <v>128.91</v>
      </c>
    </row>
    <row r="67" customFormat="false" ht="14.25" hidden="false" customHeight="false" outlineLevel="0" collapsed="false">
      <c r="A67" s="0" t="n">
        <v>370</v>
      </c>
      <c r="B67" s="0" t="n">
        <v>129.55</v>
      </c>
    </row>
    <row r="68" customFormat="false" ht="14.25" hidden="false" customHeight="false" outlineLevel="0" collapsed="false">
      <c r="A68" s="0" t="n">
        <v>380</v>
      </c>
      <c r="B68" s="0" t="n">
        <v>130.2</v>
      </c>
    </row>
    <row r="69" customFormat="false" ht="14.25" hidden="false" customHeight="false" outlineLevel="0" collapsed="false">
      <c r="A69" s="0" t="n">
        <v>390</v>
      </c>
      <c r="B69" s="0" t="n">
        <v>130.79</v>
      </c>
    </row>
    <row r="70" customFormat="false" ht="14.25" hidden="false" customHeight="false" outlineLevel="0" collapsed="false">
      <c r="A70" s="0" t="n">
        <v>400</v>
      </c>
      <c r="B70" s="0" t="n">
        <v>131.36</v>
      </c>
    </row>
    <row r="71" customFormat="false" ht="14.25" hidden="false" customHeight="false" outlineLevel="0" collapsed="false">
      <c r="A71" s="0" t="n">
        <v>410</v>
      </c>
      <c r="B71" s="0" t="n">
        <v>131.96</v>
      </c>
    </row>
    <row r="72" customFormat="false" ht="14.25" hidden="false" customHeight="false" outlineLevel="0" collapsed="false">
      <c r="A72" s="0" t="n">
        <v>420</v>
      </c>
      <c r="B72" s="0" t="n">
        <v>132.53</v>
      </c>
    </row>
    <row r="73" customFormat="false" ht="14.25" hidden="false" customHeight="false" outlineLevel="0" collapsed="false">
      <c r="A73" s="0" t="n">
        <v>430</v>
      </c>
      <c r="B73" s="0" t="n">
        <v>133.09</v>
      </c>
    </row>
    <row r="74" customFormat="false" ht="14.25" hidden="false" customHeight="false" outlineLevel="0" collapsed="false">
      <c r="A74" s="0" t="n">
        <v>440</v>
      </c>
      <c r="B74" s="0" t="n">
        <v>133.38</v>
      </c>
    </row>
    <row r="75" customFormat="false" ht="14.25" hidden="false" customHeight="false" outlineLevel="0" collapsed="false">
      <c r="A75" s="0" t="n">
        <v>450</v>
      </c>
      <c r="B75" s="0" t="n">
        <v>136.16</v>
      </c>
    </row>
    <row r="76" customFormat="false" ht="14.25" hidden="false" customHeight="false" outlineLevel="0" collapsed="false">
      <c r="A76" s="0" t="n">
        <v>460</v>
      </c>
      <c r="B76" s="0" t="n">
        <v>135.44</v>
      </c>
    </row>
    <row r="77" customFormat="false" ht="14.25" hidden="false" customHeight="false" outlineLevel="0" collapsed="false">
      <c r="A77" s="0" t="n">
        <v>470</v>
      </c>
      <c r="B77" s="0" t="n">
        <v>137.49</v>
      </c>
    </row>
    <row r="78" customFormat="false" ht="14.25" hidden="false" customHeight="false" outlineLevel="0" collapsed="false">
      <c r="A78" s="0" t="n">
        <v>480</v>
      </c>
      <c r="B78" s="0" t="n">
        <v>138.08</v>
      </c>
    </row>
    <row r="79" customFormat="false" ht="14.25" hidden="false" customHeight="false" outlineLevel="0" collapsed="false">
      <c r="A79" s="0" t="n">
        <v>490</v>
      </c>
      <c r="B79" s="0" t="n">
        <v>137.4</v>
      </c>
    </row>
    <row r="80" customFormat="false" ht="14.25" hidden="false" customHeight="false" outlineLevel="0" collapsed="false">
      <c r="A80" s="0" t="n">
        <v>500</v>
      </c>
      <c r="B80" s="0" t="n">
        <v>138.6</v>
      </c>
    </row>
    <row r="81" customFormat="false" ht="14.25" hidden="false" customHeight="false" outlineLevel="0" collapsed="false">
      <c r="A81" s="0" t="n">
        <v>510</v>
      </c>
      <c r="B81" s="0" t="n">
        <v>138.61</v>
      </c>
    </row>
    <row r="82" customFormat="false" ht="14.25" hidden="false" customHeight="false" outlineLevel="0" collapsed="false">
      <c r="A82" s="0" t="n">
        <v>520</v>
      </c>
      <c r="B82" s="0" t="n">
        <v>136.45</v>
      </c>
    </row>
    <row r="83" customFormat="false" ht="14.25" hidden="false" customHeight="false" outlineLevel="0" collapsed="false">
      <c r="A83" s="0" t="n">
        <v>530</v>
      </c>
      <c r="B83" s="0" t="n">
        <v>136.82</v>
      </c>
    </row>
    <row r="84" customFormat="false" ht="14.25" hidden="false" customHeight="false" outlineLevel="0" collapsed="false">
      <c r="A84" s="0" t="n">
        <v>540</v>
      </c>
      <c r="B84" s="0" t="n">
        <v>137.09</v>
      </c>
    </row>
    <row r="85" customFormat="false" ht="14.25" hidden="false" customHeight="false" outlineLevel="0" collapsed="false">
      <c r="A85" s="0" t="n">
        <v>550</v>
      </c>
      <c r="B85" s="0" t="n">
        <v>137.36</v>
      </c>
    </row>
    <row r="86" customFormat="false" ht="14.25" hidden="false" customHeight="false" outlineLevel="0" collapsed="false">
      <c r="A86" s="0" t="n">
        <v>560</v>
      </c>
      <c r="B86" s="0" t="n">
        <v>137.66</v>
      </c>
    </row>
    <row r="87" customFormat="false" ht="14.25" hidden="false" customHeight="false" outlineLevel="0" collapsed="false">
      <c r="A87" s="0" t="n">
        <v>570</v>
      </c>
      <c r="B87" s="0" t="n">
        <v>137.96</v>
      </c>
    </row>
    <row r="88" customFormat="false" ht="14.25" hidden="false" customHeight="false" outlineLevel="0" collapsed="false">
      <c r="A88" s="0" t="n">
        <v>580</v>
      </c>
      <c r="B88" s="0" t="n">
        <v>138.2</v>
      </c>
    </row>
    <row r="89" customFormat="false" ht="14.25" hidden="false" customHeight="false" outlineLevel="0" collapsed="false">
      <c r="A89" s="0" t="n">
        <v>590</v>
      </c>
      <c r="B89" s="0" t="n">
        <v>138.39</v>
      </c>
    </row>
    <row r="90" customFormat="false" ht="14.25" hidden="false" customHeight="false" outlineLevel="0" collapsed="false">
      <c r="A90" s="0" t="n">
        <v>600</v>
      </c>
      <c r="B90" s="0" t="n">
        <v>138.66</v>
      </c>
    </row>
    <row r="91" customFormat="false" ht="14.25" hidden="false" customHeight="false" outlineLevel="0" collapsed="false">
      <c r="A91" s="0" t="n">
        <v>610</v>
      </c>
      <c r="B91" s="0" t="n">
        <v>138.86</v>
      </c>
    </row>
    <row r="92" customFormat="false" ht="14.25" hidden="false" customHeight="false" outlineLevel="0" collapsed="false">
      <c r="A92" s="0" t="n">
        <v>620</v>
      </c>
      <c r="B92" s="0" t="n">
        <v>139.1</v>
      </c>
    </row>
    <row r="93" customFormat="false" ht="14.25" hidden="false" customHeight="false" outlineLevel="0" collapsed="false">
      <c r="A93" s="0" t="n">
        <v>630</v>
      </c>
      <c r="B93" s="0" t="n">
        <v>139.29</v>
      </c>
    </row>
    <row r="94" customFormat="false" ht="14.25" hidden="false" customHeight="false" outlineLevel="0" collapsed="false">
      <c r="A94" s="0" t="n">
        <v>640</v>
      </c>
      <c r="B94" s="0" t="n">
        <v>139.48</v>
      </c>
    </row>
    <row r="95" customFormat="false" ht="14.25" hidden="false" customHeight="false" outlineLevel="0" collapsed="false">
      <c r="A95" s="0" t="n">
        <v>650</v>
      </c>
      <c r="B95" s="0" t="n">
        <v>139.71</v>
      </c>
    </row>
    <row r="96" customFormat="false" ht="14.25" hidden="false" customHeight="false" outlineLevel="0" collapsed="false">
      <c r="A96" s="0" t="n">
        <v>660</v>
      </c>
      <c r="B96" s="0" t="n">
        <v>139.9</v>
      </c>
    </row>
    <row r="97" customFormat="false" ht="14.25" hidden="false" customHeight="false" outlineLevel="0" collapsed="false">
      <c r="A97" s="0" t="n">
        <v>670</v>
      </c>
      <c r="B97" s="0" t="n">
        <v>140.18</v>
      </c>
    </row>
    <row r="98" customFormat="false" ht="14.25" hidden="false" customHeight="false" outlineLevel="0" collapsed="false">
      <c r="A98" s="0" t="n">
        <v>680</v>
      </c>
      <c r="B98" s="0" t="n">
        <v>140.27</v>
      </c>
    </row>
    <row r="99" customFormat="false" ht="14.25" hidden="false" customHeight="false" outlineLevel="0" collapsed="false">
      <c r="A99" s="0" t="n">
        <v>690</v>
      </c>
      <c r="B99" s="0" t="n">
        <v>140.49</v>
      </c>
    </row>
    <row r="100" customFormat="false" ht="14.25" hidden="false" customHeight="false" outlineLevel="0" collapsed="false">
      <c r="A100" s="0" t="n">
        <v>700</v>
      </c>
      <c r="B100" s="0" t="n">
        <v>140.71</v>
      </c>
    </row>
    <row r="101" customFormat="false" ht="14.25" hidden="false" customHeight="false" outlineLevel="0" collapsed="false">
      <c r="A101" s="0" t="n">
        <v>710</v>
      </c>
      <c r="B101" s="0" t="n">
        <v>140.84</v>
      </c>
    </row>
    <row r="102" customFormat="false" ht="14.25" hidden="false" customHeight="false" outlineLevel="0" collapsed="false">
      <c r="A102" s="0" t="n">
        <v>720</v>
      </c>
      <c r="B102" s="0" t="n">
        <v>141.08</v>
      </c>
    </row>
    <row r="103" customFormat="false" ht="14.25" hidden="false" customHeight="false" outlineLevel="0" collapsed="false">
      <c r="A103" s="0" t="n">
        <v>730</v>
      </c>
      <c r="B103" s="0" t="n">
        <v>141.22</v>
      </c>
    </row>
    <row r="104" customFormat="false" ht="14.25" hidden="false" customHeight="false" outlineLevel="0" collapsed="false">
      <c r="A104" s="0" t="n">
        <v>740</v>
      </c>
      <c r="B104" s="0" t="n">
        <v>141.45</v>
      </c>
    </row>
    <row r="105" customFormat="false" ht="14.25" hidden="false" customHeight="false" outlineLevel="0" collapsed="false">
      <c r="A105" s="0" t="n">
        <v>750</v>
      </c>
      <c r="B105" s="0" t="n">
        <v>141.6</v>
      </c>
    </row>
    <row r="106" customFormat="false" ht="14.25" hidden="false" customHeight="false" outlineLevel="0" collapsed="false">
      <c r="A106" s="0" t="n">
        <v>760</v>
      </c>
      <c r="B106" s="0" t="n">
        <v>141.77</v>
      </c>
    </row>
    <row r="107" customFormat="false" ht="14.25" hidden="false" customHeight="false" outlineLevel="0" collapsed="false">
      <c r="A107" s="0" t="n">
        <v>770</v>
      </c>
      <c r="B107" s="0" t="n">
        <v>142.01</v>
      </c>
    </row>
    <row r="108" customFormat="false" ht="14.25" hidden="false" customHeight="false" outlineLevel="0" collapsed="false">
      <c r="A108" s="0" t="n">
        <v>780</v>
      </c>
      <c r="B108" s="0" t="n">
        <v>142.15</v>
      </c>
    </row>
    <row r="109" customFormat="false" ht="14.25" hidden="false" customHeight="false" outlineLevel="0" collapsed="false">
      <c r="A109" s="0" t="n">
        <v>790</v>
      </c>
      <c r="B109" s="0" t="n">
        <v>142.29</v>
      </c>
    </row>
    <row r="110" customFormat="false" ht="14.25" hidden="false" customHeight="false" outlineLevel="0" collapsed="false">
      <c r="A110" s="0" t="n">
        <v>800</v>
      </c>
      <c r="B110" s="0" t="n">
        <v>142.56</v>
      </c>
    </row>
    <row r="111" customFormat="false" ht="14.25" hidden="false" customHeight="false" outlineLevel="0" collapsed="false">
      <c r="A111" s="0" t="n">
        <v>810</v>
      </c>
      <c r="B111" s="0" t="n">
        <v>142.66</v>
      </c>
    </row>
    <row r="112" customFormat="false" ht="14.25" hidden="false" customHeight="false" outlineLevel="0" collapsed="false">
      <c r="A112" s="0" t="n">
        <v>820</v>
      </c>
      <c r="B112" s="0" t="n">
        <v>142.86</v>
      </c>
    </row>
    <row r="113" customFormat="false" ht="14.25" hidden="false" customHeight="false" outlineLevel="0" collapsed="false">
      <c r="A113" s="0" t="n">
        <v>830</v>
      </c>
      <c r="B113" s="0" t="n">
        <v>143.02</v>
      </c>
    </row>
    <row r="114" customFormat="false" ht="14.25" hidden="false" customHeight="false" outlineLevel="0" collapsed="false">
      <c r="A114" s="0" t="n">
        <v>840</v>
      </c>
      <c r="B114" s="0" t="n">
        <v>143.19</v>
      </c>
    </row>
    <row r="115" customFormat="false" ht="14.25" hidden="false" customHeight="false" outlineLevel="0" collapsed="false">
      <c r="A115" s="0" t="n">
        <v>850</v>
      </c>
      <c r="B115" s="0" t="n">
        <v>143.43</v>
      </c>
    </row>
    <row r="116" customFormat="false" ht="14.25" hidden="false" customHeight="false" outlineLevel="0" collapsed="false">
      <c r="A116" s="0" t="n">
        <v>860</v>
      </c>
      <c r="B116" s="0" t="n">
        <v>143.55</v>
      </c>
    </row>
    <row r="117" customFormat="false" ht="14.25" hidden="false" customHeight="false" outlineLevel="0" collapsed="false">
      <c r="A117" s="0" t="n">
        <v>870</v>
      </c>
      <c r="B117" s="0" t="n">
        <v>143.82</v>
      </c>
    </row>
    <row r="118" customFormat="false" ht="14.25" hidden="false" customHeight="false" outlineLevel="0" collapsed="false">
      <c r="A118" s="0" t="n">
        <v>880</v>
      </c>
      <c r="B118" s="0" t="n">
        <v>144</v>
      </c>
    </row>
    <row r="119" customFormat="false" ht="14.25" hidden="false" customHeight="false" outlineLevel="0" collapsed="false">
      <c r="A119" s="0" t="n">
        <v>890</v>
      </c>
      <c r="B119" s="0" t="n">
        <v>144.12</v>
      </c>
    </row>
    <row r="120" customFormat="false" ht="14.25" hidden="false" customHeight="false" outlineLevel="0" collapsed="false">
      <c r="A120" s="0" t="n">
        <v>900</v>
      </c>
      <c r="B120" s="0" t="n">
        <v>144.28</v>
      </c>
    </row>
    <row r="121" customFormat="false" ht="14.25" hidden="false" customHeight="false" outlineLevel="0" collapsed="false">
      <c r="A121" s="0" t="n">
        <v>910</v>
      </c>
      <c r="B121" s="0" t="n">
        <v>144.43</v>
      </c>
    </row>
    <row r="122" customFormat="false" ht="14.25" hidden="false" customHeight="false" outlineLevel="0" collapsed="false">
      <c r="A122" s="0" t="n">
        <v>920</v>
      </c>
      <c r="B122" s="0" t="n">
        <v>144.7</v>
      </c>
    </row>
    <row r="123" customFormat="false" ht="14.25" hidden="false" customHeight="false" outlineLevel="0" collapsed="false">
      <c r="A123" s="0" t="n">
        <v>930</v>
      </c>
      <c r="B123" s="0" t="n">
        <v>144.81</v>
      </c>
    </row>
    <row r="124" customFormat="false" ht="14.25" hidden="false" customHeight="false" outlineLevel="0" collapsed="false">
      <c r="A124" s="0" t="n">
        <v>940</v>
      </c>
      <c r="B124" s="0" t="n">
        <v>145.01</v>
      </c>
    </row>
    <row r="125" customFormat="false" ht="14.25" hidden="false" customHeight="false" outlineLevel="0" collapsed="false">
      <c r="A125" s="0" t="n">
        <v>950</v>
      </c>
      <c r="B125" s="0" t="n">
        <v>145.15</v>
      </c>
    </row>
    <row r="126" customFormat="false" ht="14.25" hidden="false" customHeight="false" outlineLevel="0" collapsed="false">
      <c r="A126" s="0" t="n">
        <v>960</v>
      </c>
      <c r="B126" s="0" t="n">
        <v>145.38</v>
      </c>
    </row>
    <row r="127" customFormat="false" ht="14.25" hidden="false" customHeight="false" outlineLevel="0" collapsed="false">
      <c r="A127" s="0" t="n">
        <v>970</v>
      </c>
      <c r="B127" s="0" t="n">
        <v>145.55</v>
      </c>
    </row>
    <row r="128" customFormat="false" ht="14.25" hidden="false" customHeight="false" outlineLevel="0" collapsed="false">
      <c r="A128" s="0" t="n">
        <v>980</v>
      </c>
      <c r="B128" s="0" t="n">
        <v>145.8</v>
      </c>
    </row>
    <row r="129" customFormat="false" ht="14.25" hidden="false" customHeight="false" outlineLevel="0" collapsed="false">
      <c r="A129" s="0" t="n">
        <v>990</v>
      </c>
      <c r="B129" s="0" t="n">
        <v>145.92</v>
      </c>
    </row>
    <row r="130" customFormat="false" ht="14.25" hidden="false" customHeight="false" outlineLevel="0" collapsed="false">
      <c r="A130" s="0" t="n">
        <v>1000</v>
      </c>
      <c r="B130" s="0" t="n">
        <v>146.08</v>
      </c>
    </row>
    <row r="131" customFormat="false" ht="14.25" hidden="false" customHeight="false" outlineLevel="0" collapsed="false">
      <c r="A131" s="0" t="s">
        <v>42</v>
      </c>
    </row>
    <row r="132" customFormat="false" ht="14.25" hidden="false" customHeight="false" outlineLevel="0" collapsed="false">
      <c r="A132" s="0" t="s">
        <v>23</v>
      </c>
    </row>
    <row r="133" customFormat="false" ht="14.25" hidden="false" customHeight="false" outlineLevel="0" collapsed="false">
      <c r="A133" s="0" t="n">
        <v>50</v>
      </c>
      <c r="B133" s="0" t="n">
        <v>1798.14</v>
      </c>
    </row>
    <row r="134" customFormat="false" ht="14.25" hidden="false" customHeight="false" outlineLevel="0" collapsed="false">
      <c r="A134" s="0" t="n">
        <v>60</v>
      </c>
      <c r="B134" s="0" t="n">
        <v>1636.32</v>
      </c>
    </row>
    <row r="135" customFormat="false" ht="14.25" hidden="false" customHeight="false" outlineLevel="0" collapsed="false">
      <c r="A135" s="0" t="n">
        <v>70</v>
      </c>
      <c r="B135" s="0" t="n">
        <v>1512.44</v>
      </c>
    </row>
    <row r="136" customFormat="false" ht="14.25" hidden="false" customHeight="false" outlineLevel="0" collapsed="false">
      <c r="A136" s="0" t="n">
        <v>80</v>
      </c>
      <c r="B136" s="0" t="n">
        <v>1416.72</v>
      </c>
    </row>
    <row r="137" customFormat="false" ht="14.25" hidden="false" customHeight="false" outlineLevel="0" collapsed="false">
      <c r="A137" s="0" t="n">
        <v>90</v>
      </c>
      <c r="B137" s="0" t="n">
        <v>1350.27</v>
      </c>
    </row>
    <row r="138" customFormat="false" ht="14.25" hidden="false" customHeight="false" outlineLevel="0" collapsed="false">
      <c r="A138" s="0" t="n">
        <v>100</v>
      </c>
      <c r="B138" s="0" t="n">
        <v>1316.84</v>
      </c>
    </row>
    <row r="139" customFormat="false" ht="14.25" hidden="false" customHeight="false" outlineLevel="0" collapsed="false">
      <c r="A139" s="0" t="n">
        <v>110</v>
      </c>
      <c r="B139" s="0" t="n">
        <v>1304.99</v>
      </c>
    </row>
    <row r="140" customFormat="false" ht="14.25" hidden="false" customHeight="false" outlineLevel="0" collapsed="false">
      <c r="A140" s="0" t="n">
        <v>120</v>
      </c>
      <c r="B140" s="0" t="n">
        <v>1300.54</v>
      </c>
    </row>
    <row r="141" customFormat="false" ht="14.25" hidden="false" customHeight="false" outlineLevel="0" collapsed="false">
      <c r="A141" s="0" t="n">
        <v>130</v>
      </c>
      <c r="B141" s="0" t="n">
        <v>1298.46</v>
      </c>
    </row>
    <row r="142" customFormat="false" ht="14.25" hidden="false" customHeight="false" outlineLevel="0" collapsed="false">
      <c r="A142" s="0" t="n">
        <v>140</v>
      </c>
      <c r="B142" s="0" t="n">
        <v>1297.11</v>
      </c>
    </row>
    <row r="143" customFormat="false" ht="14.25" hidden="false" customHeight="false" outlineLevel="0" collapsed="false">
      <c r="A143" s="0" t="n">
        <v>150</v>
      </c>
      <c r="B143" s="0" t="n">
        <v>1296.01</v>
      </c>
    </row>
    <row r="144" customFormat="false" ht="14.25" hidden="false" customHeight="false" outlineLevel="0" collapsed="false">
      <c r="A144" s="0" t="n">
        <v>160</v>
      </c>
      <c r="B144" s="0" t="n">
        <v>1295.27</v>
      </c>
    </row>
    <row r="145" customFormat="false" ht="14.25" hidden="false" customHeight="false" outlineLevel="0" collapsed="false">
      <c r="A145" s="0" t="n">
        <v>170</v>
      </c>
      <c r="B145" s="0" t="n">
        <v>1294.53</v>
      </c>
    </row>
    <row r="146" customFormat="false" ht="14.25" hidden="false" customHeight="false" outlineLevel="0" collapsed="false">
      <c r="A146" s="0" t="n">
        <v>180</v>
      </c>
      <c r="B146" s="0" t="n">
        <v>1293.78</v>
      </c>
    </row>
    <row r="147" customFormat="false" ht="14.25" hidden="false" customHeight="false" outlineLevel="0" collapsed="false">
      <c r="A147" s="0" t="n">
        <v>190</v>
      </c>
      <c r="B147" s="0" t="n">
        <v>1293.27</v>
      </c>
    </row>
    <row r="148" customFormat="false" ht="14.25" hidden="false" customHeight="false" outlineLevel="0" collapsed="false">
      <c r="A148" s="0" t="n">
        <v>200</v>
      </c>
      <c r="B148" s="0" t="n">
        <v>1292.83</v>
      </c>
    </row>
    <row r="149" customFormat="false" ht="14.25" hidden="false" customHeight="false" outlineLevel="0" collapsed="false">
      <c r="A149" s="0" t="n">
        <v>210</v>
      </c>
      <c r="B149" s="0" t="n">
        <v>1292.31</v>
      </c>
    </row>
    <row r="150" customFormat="false" ht="14.25" hidden="false" customHeight="false" outlineLevel="0" collapsed="false">
      <c r="A150" s="0" t="n">
        <v>220</v>
      </c>
      <c r="B150" s="0" t="n">
        <v>1291.92</v>
      </c>
    </row>
    <row r="151" customFormat="false" ht="14.25" hidden="false" customHeight="false" outlineLevel="0" collapsed="false">
      <c r="A151" s="0" t="n">
        <v>230</v>
      </c>
      <c r="B151" s="0" t="n">
        <v>1291.63</v>
      </c>
    </row>
    <row r="152" customFormat="false" ht="14.25" hidden="false" customHeight="false" outlineLevel="0" collapsed="false">
      <c r="A152" s="0" t="n">
        <v>240</v>
      </c>
      <c r="B152" s="0" t="n">
        <v>1291.3</v>
      </c>
    </row>
    <row r="153" customFormat="false" ht="14.25" hidden="false" customHeight="false" outlineLevel="0" collapsed="false">
      <c r="A153" s="0" t="n">
        <v>250</v>
      </c>
      <c r="B153" s="0" t="n">
        <v>1291</v>
      </c>
    </row>
    <row r="154" customFormat="false" ht="14.25" hidden="false" customHeight="false" outlineLevel="0" collapsed="false">
      <c r="A154" s="0" t="n">
        <v>260</v>
      </c>
      <c r="B154" s="0" t="n">
        <v>1290.72</v>
      </c>
    </row>
    <row r="155" customFormat="false" ht="14.25" hidden="false" customHeight="false" outlineLevel="0" collapsed="false">
      <c r="A155" s="0" t="n">
        <v>270</v>
      </c>
      <c r="B155" s="0" t="n">
        <v>1290.43</v>
      </c>
    </row>
    <row r="156" customFormat="false" ht="14.25" hidden="false" customHeight="false" outlineLevel="0" collapsed="false">
      <c r="A156" s="0" t="n">
        <v>280</v>
      </c>
      <c r="B156" s="0" t="n">
        <v>1290.22</v>
      </c>
    </row>
    <row r="157" customFormat="false" ht="14.25" hidden="false" customHeight="false" outlineLevel="0" collapsed="false">
      <c r="A157" s="0" t="s">
        <v>28</v>
      </c>
    </row>
    <row r="158" customFormat="false" ht="14.25" hidden="false" customHeight="false" outlineLevel="0" collapsed="false">
      <c r="A158" s="0" t="s">
        <v>28</v>
      </c>
    </row>
    <row r="159" customFormat="false" ht="14.25" hidden="false" customHeight="false" outlineLevel="0" collapsed="false">
      <c r="A159" s="0" t="s">
        <v>28</v>
      </c>
    </row>
    <row r="160" customFormat="false" ht="14.25" hidden="false" customHeight="false" outlineLevel="0" collapsed="false">
      <c r="A160" s="0" t="s">
        <v>28</v>
      </c>
    </row>
    <row r="161" customFormat="false" ht="14.25" hidden="false" customHeight="false" outlineLevel="0" collapsed="false">
      <c r="A161" s="0" t="s">
        <v>28</v>
      </c>
    </row>
    <row r="162" customFormat="false" ht="14.25" hidden="false" customHeight="false" outlineLevel="0" collapsed="false">
      <c r="A162" s="0" t="s">
        <v>28</v>
      </c>
    </row>
    <row r="163" customFormat="false" ht="14.25" hidden="false" customHeight="false" outlineLevel="0" collapsed="false">
      <c r="A163" s="0" t="s">
        <v>28</v>
      </c>
    </row>
    <row r="164" customFormat="false" ht="14.25" hidden="false" customHeight="false" outlineLevel="0" collapsed="false">
      <c r="A164" s="0" t="s">
        <v>28</v>
      </c>
    </row>
    <row r="165" customFormat="false" ht="14.25" hidden="false" customHeight="false" outlineLevel="0" collapsed="false">
      <c r="A165" s="0" t="s">
        <v>28</v>
      </c>
    </row>
    <row r="166" customFormat="false" ht="14.25" hidden="false" customHeight="false" outlineLevel="0" collapsed="false">
      <c r="A166" s="0" t="s">
        <v>28</v>
      </c>
    </row>
    <row r="167" customFormat="false" ht="14.25" hidden="false" customHeight="false" outlineLevel="0" collapsed="false">
      <c r="A167" s="0" t="s">
        <v>28</v>
      </c>
    </row>
    <row r="168" customFormat="false" ht="14.25" hidden="false" customHeight="false" outlineLevel="0" collapsed="false">
      <c r="A168" s="0" t="s">
        <v>28</v>
      </c>
    </row>
    <row r="169" customFormat="false" ht="14.25" hidden="false" customHeight="false" outlineLevel="0" collapsed="false">
      <c r="A169" s="0" t="s">
        <v>28</v>
      </c>
    </row>
    <row r="170" customFormat="false" ht="14.25" hidden="false" customHeight="false" outlineLevel="0" collapsed="false">
      <c r="A170" s="0" t="s">
        <v>28</v>
      </c>
    </row>
    <row r="171" customFormat="false" ht="14.25" hidden="false" customHeight="false" outlineLevel="0" collapsed="false">
      <c r="A171" s="0" t="s">
        <v>28</v>
      </c>
    </row>
    <row r="172" customFormat="false" ht="14.25" hidden="false" customHeight="false" outlineLevel="0" collapsed="false">
      <c r="A172" s="0" t="s">
        <v>28</v>
      </c>
    </row>
    <row r="173" customFormat="false" ht="14.25" hidden="false" customHeight="false" outlineLevel="0" collapsed="false">
      <c r="A173" s="0" t="s">
        <v>28</v>
      </c>
    </row>
    <row r="174" customFormat="false" ht="14.25" hidden="false" customHeight="false" outlineLevel="0" collapsed="false">
      <c r="A174" s="0" t="s">
        <v>28</v>
      </c>
    </row>
    <row r="175" customFormat="false" ht="14.25" hidden="false" customHeight="false" outlineLevel="0" collapsed="false">
      <c r="A175" s="0" t="s">
        <v>28</v>
      </c>
    </row>
    <row r="176" customFormat="false" ht="14.25" hidden="false" customHeight="false" outlineLevel="0" collapsed="false">
      <c r="A176" s="0" t="s">
        <v>28</v>
      </c>
    </row>
    <row r="177" customFormat="false" ht="14.25" hidden="false" customHeight="false" outlineLevel="0" collapsed="false">
      <c r="A177" s="0" t="s">
        <v>28</v>
      </c>
    </row>
    <row r="178" customFormat="false" ht="14.25" hidden="false" customHeight="false" outlineLevel="0" collapsed="false">
      <c r="A178" s="0" t="s">
        <v>28</v>
      </c>
    </row>
    <row r="179" customFormat="false" ht="14.25" hidden="false" customHeight="false" outlineLevel="0" collapsed="false">
      <c r="A179" s="0" t="s">
        <v>28</v>
      </c>
    </row>
    <row r="180" customFormat="false" ht="14.25" hidden="false" customHeight="false" outlineLevel="0" collapsed="false">
      <c r="A180" s="0" t="s">
        <v>28</v>
      </c>
    </row>
    <row r="181" customFormat="false" ht="14.25" hidden="false" customHeight="false" outlineLevel="0" collapsed="false">
      <c r="A181" s="0" t="s">
        <v>28</v>
      </c>
    </row>
    <row r="182" customFormat="false" ht="14.25" hidden="false" customHeight="false" outlineLevel="0" collapsed="false">
      <c r="A182" s="0" t="s">
        <v>28</v>
      </c>
    </row>
    <row r="183" customFormat="false" ht="14.25" hidden="false" customHeight="false" outlineLevel="0" collapsed="false">
      <c r="A183" s="0" t="s">
        <v>28</v>
      </c>
    </row>
    <row r="184" customFormat="false" ht="14.25" hidden="false" customHeight="false" outlineLevel="0" collapsed="false">
      <c r="A184" s="0" t="s">
        <v>28</v>
      </c>
    </row>
    <row r="185" customFormat="false" ht="14.25" hidden="false" customHeight="false" outlineLevel="0" collapsed="false">
      <c r="A185" s="0" t="s">
        <v>28</v>
      </c>
    </row>
    <row r="186" customFormat="false" ht="14.25" hidden="false" customHeight="false" outlineLevel="0" collapsed="false">
      <c r="A186" s="0" t="s">
        <v>28</v>
      </c>
    </row>
    <row r="187" customFormat="false" ht="14.25" hidden="false" customHeight="false" outlineLevel="0" collapsed="false">
      <c r="A187" s="0" t="s">
        <v>28</v>
      </c>
    </row>
    <row r="188" customFormat="false" ht="14.25" hidden="false" customHeight="false" outlineLevel="0" collapsed="false">
      <c r="A188" s="0" t="s">
        <v>28</v>
      </c>
    </row>
    <row r="189" customFormat="false" ht="14.25" hidden="false" customHeight="false" outlineLevel="0" collapsed="false">
      <c r="A189" s="0" t="s">
        <v>28</v>
      </c>
    </row>
    <row r="190" customFormat="false" ht="14.25" hidden="false" customHeight="false" outlineLevel="0" collapsed="false">
      <c r="A190" s="0" t="s">
        <v>28</v>
      </c>
    </row>
    <row r="191" customFormat="false" ht="14.25" hidden="false" customHeight="false" outlineLevel="0" collapsed="false">
      <c r="A191" s="0" t="s">
        <v>28</v>
      </c>
    </row>
    <row r="192" customFormat="false" ht="14.25" hidden="false" customHeight="false" outlineLevel="0" collapsed="false">
      <c r="A192" s="0" t="s">
        <v>28</v>
      </c>
    </row>
    <row r="193" customFormat="false" ht="14.25" hidden="false" customHeight="false" outlineLevel="0" collapsed="false">
      <c r="A193" s="0" t="s">
        <v>28</v>
      </c>
    </row>
    <row r="194" customFormat="false" ht="14.25" hidden="false" customHeight="false" outlineLevel="0" collapsed="false">
      <c r="A194" s="0" t="s">
        <v>28</v>
      </c>
    </row>
    <row r="195" customFormat="false" ht="14.25" hidden="false" customHeight="false" outlineLevel="0" collapsed="false">
      <c r="A195" s="0" t="s">
        <v>28</v>
      </c>
    </row>
    <row r="196" customFormat="false" ht="14.25" hidden="false" customHeight="false" outlineLevel="0" collapsed="false">
      <c r="A196" s="0" t="s">
        <v>28</v>
      </c>
    </row>
    <row r="197" customFormat="false" ht="14.25" hidden="false" customHeight="false" outlineLevel="0" collapsed="false">
      <c r="A197" s="0" t="s">
        <v>28</v>
      </c>
    </row>
    <row r="198" customFormat="false" ht="14.25" hidden="false" customHeight="false" outlineLevel="0" collapsed="false">
      <c r="A198" s="0" t="s">
        <v>28</v>
      </c>
    </row>
    <row r="199" customFormat="false" ht="14.25" hidden="false" customHeight="false" outlineLevel="0" collapsed="false">
      <c r="A199" s="0" t="s">
        <v>28</v>
      </c>
    </row>
    <row r="200" customFormat="false" ht="14.25" hidden="false" customHeight="false" outlineLevel="0" collapsed="false">
      <c r="A200" s="0" t="s">
        <v>28</v>
      </c>
    </row>
    <row r="201" customFormat="false" ht="14.25" hidden="false" customHeight="false" outlineLevel="0" collapsed="false">
      <c r="A201" s="0" t="s">
        <v>28</v>
      </c>
    </row>
    <row r="202" customFormat="false" ht="14.25" hidden="false" customHeight="false" outlineLevel="0" collapsed="false">
      <c r="A202" s="0" t="s">
        <v>28</v>
      </c>
    </row>
    <row r="203" customFormat="false" ht="14.25" hidden="false" customHeight="false" outlineLevel="0" collapsed="false">
      <c r="A203" s="0" t="s">
        <v>28</v>
      </c>
    </row>
    <row r="204" customFormat="false" ht="14.25" hidden="false" customHeight="false" outlineLevel="0" collapsed="false">
      <c r="A204" s="0" t="s">
        <v>28</v>
      </c>
    </row>
    <row r="205" customFormat="false" ht="14.25" hidden="false" customHeight="false" outlineLevel="0" collapsed="false">
      <c r="A205" s="0" t="s">
        <v>28</v>
      </c>
    </row>
    <row r="206" customFormat="false" ht="14.25" hidden="false" customHeight="false" outlineLevel="0" collapsed="false">
      <c r="A206" s="0" t="s">
        <v>28</v>
      </c>
    </row>
    <row r="207" customFormat="false" ht="14.25" hidden="false" customHeight="false" outlineLevel="0" collapsed="false">
      <c r="A207" s="0" t="s">
        <v>28</v>
      </c>
    </row>
    <row r="208" customFormat="false" ht="14.25" hidden="false" customHeight="false" outlineLevel="0" collapsed="false">
      <c r="A208" s="0" t="s">
        <v>28</v>
      </c>
    </row>
    <row r="209" customFormat="false" ht="14.25" hidden="false" customHeight="false" outlineLevel="0" collapsed="false">
      <c r="A209" s="0" t="s">
        <v>28</v>
      </c>
    </row>
    <row r="210" customFormat="false" ht="14.25" hidden="false" customHeight="false" outlineLevel="0" collapsed="false">
      <c r="A210" s="0" t="s">
        <v>28</v>
      </c>
    </row>
    <row r="211" customFormat="false" ht="14.25" hidden="false" customHeight="false" outlineLevel="0" collapsed="false">
      <c r="A211" s="0" t="s">
        <v>28</v>
      </c>
    </row>
    <row r="212" customFormat="false" ht="14.25" hidden="false" customHeight="false" outlineLevel="0" collapsed="false">
      <c r="A212" s="0" t="s">
        <v>28</v>
      </c>
    </row>
    <row r="213" customFormat="false" ht="14.25" hidden="false" customHeight="false" outlineLevel="0" collapsed="false">
      <c r="A213" s="0" t="s">
        <v>28</v>
      </c>
    </row>
    <row r="214" customFormat="false" ht="14.25" hidden="false" customHeight="false" outlineLevel="0" collapsed="false">
      <c r="A214" s="0" t="s">
        <v>28</v>
      </c>
    </row>
    <row r="215" customFormat="false" ht="14.25" hidden="false" customHeight="false" outlineLevel="0" collapsed="false">
      <c r="A215" s="0" t="s">
        <v>28</v>
      </c>
    </row>
    <row r="216" customFormat="false" ht="14.25" hidden="false" customHeight="false" outlineLevel="0" collapsed="false">
      <c r="A216" s="0" t="s">
        <v>28</v>
      </c>
    </row>
    <row r="217" customFormat="false" ht="14.25" hidden="false" customHeight="false" outlineLevel="0" collapsed="false">
      <c r="A217" s="0" t="s">
        <v>28</v>
      </c>
    </row>
    <row r="218" customFormat="false" ht="14.25" hidden="false" customHeight="false" outlineLevel="0" collapsed="false">
      <c r="A218" s="0" t="s">
        <v>28</v>
      </c>
    </row>
    <row r="219" customFormat="false" ht="14.25" hidden="false" customHeight="false" outlineLevel="0" collapsed="false">
      <c r="A219" s="0" t="s">
        <v>28</v>
      </c>
    </row>
    <row r="220" customFormat="false" ht="14.25" hidden="false" customHeight="false" outlineLevel="0" collapsed="false">
      <c r="A2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0:26:04Z</dcterms:created>
  <dc:creator>hara</dc:creator>
  <dc:description/>
  <dc:language>en-US</dc:language>
  <cp:lastModifiedBy>hep</cp:lastModifiedBy>
  <cp:lastPrinted>2003-01-15T01:07:29Z</cp:lastPrinted>
  <dcterms:modified xsi:type="dcterms:W3CDTF">2003-07-23T07:20:02Z</dcterms:modified>
  <cp:revision>0</cp:revision>
  <dc:subject/>
  <dc:title/>
</cp:coreProperties>
</file>