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61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61.dat</t>
  </si>
  <si>
    <t xml:space="preserve">#CV</t>
  </si>
  <si>
    <t xml:space="preserve">TEMPERATURE(C):</t>
  </si>
  <si>
    <t xml:space="preserve">DEPLETION V</t>
  </si>
  <si>
    <t xml:space="preserve">IV_A0016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7922</c:v>
                </c:pt>
                <c:pt idx="1">
                  <c:v>9.259829</c:v>
                </c:pt>
                <c:pt idx="2">
                  <c:v>19.742676</c:v>
                </c:pt>
                <c:pt idx="3">
                  <c:v>28.820104</c:v>
                </c:pt>
                <c:pt idx="4">
                  <c:v>38.557435</c:v>
                </c:pt>
                <c:pt idx="5">
                  <c:v>48.322072</c:v>
                </c:pt>
                <c:pt idx="6">
                  <c:v>58.104805</c:v>
                </c:pt>
                <c:pt idx="7">
                  <c:v>67.885672</c:v>
                </c:pt>
                <c:pt idx="8">
                  <c:v>77.658305</c:v>
                </c:pt>
                <c:pt idx="9">
                  <c:v>87.463049</c:v>
                </c:pt>
                <c:pt idx="10">
                  <c:v>97.235221</c:v>
                </c:pt>
                <c:pt idx="11">
                  <c:v>107.74749</c:v>
                </c:pt>
                <c:pt idx="12">
                  <c:v>116.76492</c:v>
                </c:pt>
                <c:pt idx="13">
                  <c:v>127.06828</c:v>
                </c:pt>
                <c:pt idx="14">
                  <c:v>136.33402</c:v>
                </c:pt>
                <c:pt idx="15">
                  <c:v>146.10063</c:v>
                </c:pt>
                <c:pt idx="16">
                  <c:v>155.92718</c:v>
                </c:pt>
                <c:pt idx="17">
                  <c:v>165.7481</c:v>
                </c:pt>
                <c:pt idx="18">
                  <c:v>175.42422</c:v>
                </c:pt>
                <c:pt idx="19">
                  <c:v>185.25054</c:v>
                </c:pt>
                <c:pt idx="20">
                  <c:v>195.00005</c:v>
                </c:pt>
                <c:pt idx="21">
                  <c:v>204.8186</c:v>
                </c:pt>
                <c:pt idx="22">
                  <c:v>214.54364</c:v>
                </c:pt>
                <c:pt idx="23">
                  <c:v>224.58865</c:v>
                </c:pt>
                <c:pt idx="24">
                  <c:v>234.1041</c:v>
                </c:pt>
                <c:pt idx="25">
                  <c:v>243.91658</c:v>
                </c:pt>
                <c:pt idx="26">
                  <c:v>254.39231</c:v>
                </c:pt>
                <c:pt idx="27">
                  <c:v>263.43154</c:v>
                </c:pt>
                <c:pt idx="28">
                  <c:v>273.23992</c:v>
                </c:pt>
                <c:pt idx="29">
                  <c:v>283.0049</c:v>
                </c:pt>
                <c:pt idx="30">
                  <c:v>292.75739</c:v>
                </c:pt>
                <c:pt idx="31">
                  <c:v>302.57763</c:v>
                </c:pt>
                <c:pt idx="32">
                  <c:v>312.35422</c:v>
                </c:pt>
                <c:pt idx="33">
                  <c:v>322.14306</c:v>
                </c:pt>
                <c:pt idx="34">
                  <c:v>331.91638</c:v>
                </c:pt>
                <c:pt idx="35">
                  <c:v>341.6775</c:v>
                </c:pt>
                <c:pt idx="36">
                  <c:v>351.51968</c:v>
                </c:pt>
                <c:pt idx="37">
                  <c:v>361.27988</c:v>
                </c:pt>
                <c:pt idx="38">
                  <c:v>371.10402</c:v>
                </c:pt>
                <c:pt idx="39">
                  <c:v>380.91948</c:v>
                </c:pt>
                <c:pt idx="40">
                  <c:v>390.67924</c:v>
                </c:pt>
                <c:pt idx="41">
                  <c:v>400.48303</c:v>
                </c:pt>
                <c:pt idx="42">
                  <c:v>410.28988</c:v>
                </c:pt>
                <c:pt idx="43">
                  <c:v>420.0922</c:v>
                </c:pt>
                <c:pt idx="44">
                  <c:v>429.87496</c:v>
                </c:pt>
                <c:pt idx="45">
                  <c:v>439.88115</c:v>
                </c:pt>
                <c:pt idx="46">
                  <c:v>449.4989</c:v>
                </c:pt>
                <c:pt idx="47">
                  <c:v>459.29884</c:v>
                </c:pt>
                <c:pt idx="48">
                  <c:v>469.10991</c:v>
                </c:pt>
                <c:pt idx="49">
                  <c:v>478.87285</c:v>
                </c:pt>
                <c:pt idx="50">
                  <c:v>488.76176</c:v>
                </c:pt>
                <c:pt idx="51">
                  <c:v>496.93141</c:v>
                </c:pt>
                <c:pt idx="52">
                  <c:v>506.73098</c:v>
                </c:pt>
                <c:pt idx="53">
                  <c:v>516.53237</c:v>
                </c:pt>
                <c:pt idx="54">
                  <c:v>526.30924</c:v>
                </c:pt>
                <c:pt idx="55">
                  <c:v>536.08922</c:v>
                </c:pt>
                <c:pt idx="56">
                  <c:v>545.88332</c:v>
                </c:pt>
                <c:pt idx="57">
                  <c:v>555.68366</c:v>
                </c:pt>
                <c:pt idx="58">
                  <c:v>565.46332</c:v>
                </c:pt>
                <c:pt idx="59">
                  <c:v>575.24574</c:v>
                </c:pt>
                <c:pt idx="60">
                  <c:v>585.0023</c:v>
                </c:pt>
                <c:pt idx="61">
                  <c:v>594.83965</c:v>
                </c:pt>
                <c:pt idx="62">
                  <c:v>604.61976</c:v>
                </c:pt>
                <c:pt idx="63">
                  <c:v>614.43745</c:v>
                </c:pt>
                <c:pt idx="64">
                  <c:v>624.2203</c:v>
                </c:pt>
                <c:pt idx="65">
                  <c:v>633.99463</c:v>
                </c:pt>
                <c:pt idx="66">
                  <c:v>643.71163</c:v>
                </c:pt>
                <c:pt idx="67">
                  <c:v>653.56317</c:v>
                </c:pt>
                <c:pt idx="68">
                  <c:v>663.38056</c:v>
                </c:pt>
                <c:pt idx="69">
                  <c:v>673.15626</c:v>
                </c:pt>
                <c:pt idx="70">
                  <c:v>682.95196</c:v>
                </c:pt>
                <c:pt idx="71">
                  <c:v>692.75153</c:v>
                </c:pt>
                <c:pt idx="72">
                  <c:v>702.52478</c:v>
                </c:pt>
                <c:pt idx="73">
                  <c:v>712.29448</c:v>
                </c:pt>
                <c:pt idx="74">
                  <c:v>722.12017</c:v>
                </c:pt>
                <c:pt idx="75">
                  <c:v>731.93081</c:v>
                </c:pt>
                <c:pt idx="76">
                  <c:v>741.71944</c:v>
                </c:pt>
                <c:pt idx="77">
                  <c:v>751.46505</c:v>
                </c:pt>
                <c:pt idx="78">
                  <c:v>761.92484</c:v>
                </c:pt>
                <c:pt idx="79">
                  <c:v>771.01904</c:v>
                </c:pt>
                <c:pt idx="80">
                  <c:v>780.9053</c:v>
                </c:pt>
                <c:pt idx="81">
                  <c:v>790.70139</c:v>
                </c:pt>
                <c:pt idx="82">
                  <c:v>800.84665</c:v>
                </c:pt>
                <c:pt idx="83">
                  <c:v>810.27869</c:v>
                </c:pt>
                <c:pt idx="84">
                  <c:v>819.92604</c:v>
                </c:pt>
                <c:pt idx="85">
                  <c:v>829.91517</c:v>
                </c:pt>
                <c:pt idx="86">
                  <c:v>839.74733</c:v>
                </c:pt>
                <c:pt idx="87">
                  <c:v>849.49401</c:v>
                </c:pt>
                <c:pt idx="88">
                  <c:v>859.31969</c:v>
                </c:pt>
                <c:pt idx="89">
                  <c:v>869.13616</c:v>
                </c:pt>
                <c:pt idx="90">
                  <c:v>878.87953</c:v>
                </c:pt>
                <c:pt idx="91">
                  <c:v>888.7358</c:v>
                </c:pt>
                <c:pt idx="92">
                  <c:v>898.54401</c:v>
                </c:pt>
                <c:pt idx="93">
                  <c:v>908.34238</c:v>
                </c:pt>
                <c:pt idx="94">
                  <c:v>918.16904</c:v>
                </c:pt>
                <c:pt idx="95">
                  <c:v>927.93097</c:v>
                </c:pt>
                <c:pt idx="96">
                  <c:v>937.78281</c:v>
                </c:pt>
                <c:pt idx="97">
                  <c:v>947.58589</c:v>
                </c:pt>
                <c:pt idx="98">
                  <c:v>957.38064</c:v>
                </c:pt>
                <c:pt idx="99">
                  <c:v>967.23608</c:v>
                </c:pt>
                <c:pt idx="100">
                  <c:v>977.0643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5963212879735</c:v>
                </c:pt>
                <c:pt idx="1">
                  <c:v>0.0423140342789049</c:v>
                </c:pt>
                <c:pt idx="2">
                  <c:v>0.111129631944702</c:v>
                </c:pt>
                <c:pt idx="3">
                  <c:v>0.171418557940044</c:v>
                </c:pt>
                <c:pt idx="4">
                  <c:v>0.234069194251944</c:v>
                </c:pt>
                <c:pt idx="5">
                  <c:v>0.29638576654427</c:v>
                </c:pt>
                <c:pt idx="6">
                  <c:v>0.35874473227002</c:v>
                </c:pt>
                <c:pt idx="7">
                  <c:v>0.420459562991062</c:v>
                </c:pt>
                <c:pt idx="8">
                  <c:v>0.479651456089197</c:v>
                </c:pt>
                <c:pt idx="9">
                  <c:v>0.529919475040639</c:v>
                </c:pt>
                <c:pt idx="10">
                  <c:v>0.560558788894027</c:v>
                </c:pt>
                <c:pt idx="11">
                  <c:v>0.574591189333426</c:v>
                </c:pt>
                <c:pt idx="12">
                  <c:v>0.580047998474193</c:v>
                </c:pt>
                <c:pt idx="13">
                  <c:v>0.583304233782258</c:v>
                </c:pt>
                <c:pt idx="14">
                  <c:v>0.584911328503628</c:v>
                </c:pt>
                <c:pt idx="15">
                  <c:v>0.585815997791782</c:v>
                </c:pt>
                <c:pt idx="16">
                  <c:v>0.586363399191369</c:v>
                </c:pt>
                <c:pt idx="17">
                  <c:v>0.587559577067075</c:v>
                </c:pt>
                <c:pt idx="18">
                  <c:v>0.587856939847131</c:v>
                </c:pt>
                <c:pt idx="19">
                  <c:v>0.588100404606721</c:v>
                </c:pt>
                <c:pt idx="20">
                  <c:v>0.588985363478771</c:v>
                </c:pt>
                <c:pt idx="21">
                  <c:v>0.589292856791896</c:v>
                </c:pt>
                <c:pt idx="22">
                  <c:v>0.589528161244455</c:v>
                </c:pt>
                <c:pt idx="23">
                  <c:v>0.589944814511992</c:v>
                </c:pt>
                <c:pt idx="24">
                  <c:v>0.589990129524132</c:v>
                </c:pt>
                <c:pt idx="25">
                  <c:v>0.590997468850569</c:v>
                </c:pt>
                <c:pt idx="26">
                  <c:v>0.589220483764011</c:v>
                </c:pt>
                <c:pt idx="27">
                  <c:v>0.590498014567463</c:v>
                </c:pt>
                <c:pt idx="28">
                  <c:v>0.590625088298451</c:v>
                </c:pt>
                <c:pt idx="29">
                  <c:v>0.591861656388994</c:v>
                </c:pt>
                <c:pt idx="30">
                  <c:v>0.591442971155403</c:v>
                </c:pt>
                <c:pt idx="31">
                  <c:v>0.591825231331297</c:v>
                </c:pt>
                <c:pt idx="32">
                  <c:v>0.592755121796716</c:v>
                </c:pt>
                <c:pt idx="33">
                  <c:v>0.591033817514393</c:v>
                </c:pt>
                <c:pt idx="34">
                  <c:v>0.593248304265692</c:v>
                </c:pt>
                <c:pt idx="35">
                  <c:v>0.593184338489819</c:v>
                </c:pt>
                <c:pt idx="36">
                  <c:v>0.59298337053132</c:v>
                </c:pt>
                <c:pt idx="37">
                  <c:v>0.592764249215642</c:v>
                </c:pt>
                <c:pt idx="38">
                  <c:v>0.593083841742101</c:v>
                </c:pt>
                <c:pt idx="39">
                  <c:v>0.593659759985702</c:v>
                </c:pt>
                <c:pt idx="40">
                  <c:v>0.593559142400689</c:v>
                </c:pt>
                <c:pt idx="41">
                  <c:v>0.593861071924075</c:v>
                </c:pt>
                <c:pt idx="42">
                  <c:v>0.59376955380556</c:v>
                </c:pt>
                <c:pt idx="43">
                  <c:v>0.593476837947305</c:v>
                </c:pt>
                <c:pt idx="44">
                  <c:v>0.594474789466878</c:v>
                </c:pt>
                <c:pt idx="45">
                  <c:v>0.593568288396804</c:v>
                </c:pt>
                <c:pt idx="46">
                  <c:v>0.593650611875353</c:v>
                </c:pt>
                <c:pt idx="47">
                  <c:v>0.594933407742464</c:v>
                </c:pt>
                <c:pt idx="48">
                  <c:v>0.595346618102688</c:v>
                </c:pt>
                <c:pt idx="49">
                  <c:v>0.594273165409803</c:v>
                </c:pt>
                <c:pt idx="50">
                  <c:v>0.594804941143907</c:v>
                </c:pt>
                <c:pt idx="51">
                  <c:v>0.594667344529241</c:v>
                </c:pt>
                <c:pt idx="52">
                  <c:v>0.594566470687791</c:v>
                </c:pt>
                <c:pt idx="53">
                  <c:v>0.595016015391866</c:v>
                </c:pt>
                <c:pt idx="54">
                  <c:v>0.594099118078508</c:v>
                </c:pt>
                <c:pt idx="55">
                  <c:v>0.594401459757354</c:v>
                </c:pt>
                <c:pt idx="56">
                  <c:v>0.59468568798574</c:v>
                </c:pt>
                <c:pt idx="57">
                  <c:v>0.595512022792973</c:v>
                </c:pt>
                <c:pt idx="58">
                  <c:v>0.594667344529241</c:v>
                </c:pt>
                <c:pt idx="59">
                  <c:v>0.596063869882834</c:v>
                </c:pt>
                <c:pt idx="60">
                  <c:v>0.596146713102509</c:v>
                </c:pt>
                <c:pt idx="61">
                  <c:v>0.59530068458512</c:v>
                </c:pt>
                <c:pt idx="62">
                  <c:v>0.594658173119262</c:v>
                </c:pt>
                <c:pt idx="63">
                  <c:v>0.595898235240279</c:v>
                </c:pt>
                <c:pt idx="64">
                  <c:v>0.595420122789592</c:v>
                </c:pt>
                <c:pt idx="65">
                  <c:v>0.596146713102509</c:v>
                </c:pt>
                <c:pt idx="66">
                  <c:v>0.595879835652945</c:v>
                </c:pt>
                <c:pt idx="67">
                  <c:v>0.595815443807805</c:v>
                </c:pt>
                <c:pt idx="68">
                  <c:v>0.596625701155956</c:v>
                </c:pt>
                <c:pt idx="69">
                  <c:v>0.594328143615052</c:v>
                </c:pt>
                <c:pt idx="70">
                  <c:v>0.595751062399548</c:v>
                </c:pt>
                <c:pt idx="71">
                  <c:v>0.596625701155956</c:v>
                </c:pt>
                <c:pt idx="72">
                  <c:v>0.595971842112416</c:v>
                </c:pt>
                <c:pt idx="73">
                  <c:v>0.595760259104678</c:v>
                </c:pt>
                <c:pt idx="74">
                  <c:v>0.597502267449554</c:v>
                </c:pt>
                <c:pt idx="75">
                  <c:v>0.596036259313667</c:v>
                </c:pt>
                <c:pt idx="76">
                  <c:v>0.596671788119603</c:v>
                </c:pt>
                <c:pt idx="77">
                  <c:v>0.596505900036964</c:v>
                </c:pt>
                <c:pt idx="78">
                  <c:v>0.597160638415734</c:v>
                </c:pt>
                <c:pt idx="79">
                  <c:v>0.596533543246138</c:v>
                </c:pt>
                <c:pt idx="80">
                  <c:v>0.596754758112172</c:v>
                </c:pt>
                <c:pt idx="81">
                  <c:v>0.596810081055394</c:v>
                </c:pt>
                <c:pt idx="82">
                  <c:v>0.596837745411991</c:v>
                </c:pt>
                <c:pt idx="83">
                  <c:v>0.59684696729164</c:v>
                </c:pt>
                <c:pt idx="84">
                  <c:v>0.596303241868388</c:v>
                </c:pt>
                <c:pt idx="85">
                  <c:v>0.5965519731198</c:v>
                </c:pt>
                <c:pt idx="86">
                  <c:v>0.59781645536991</c:v>
                </c:pt>
                <c:pt idx="87">
                  <c:v>0.596220366019797</c:v>
                </c:pt>
                <c:pt idx="88">
                  <c:v>0.597031449777917</c:v>
                </c:pt>
                <c:pt idx="89">
                  <c:v>0.59654275807621</c:v>
                </c:pt>
                <c:pt idx="90">
                  <c:v>0.596671788119603</c:v>
                </c:pt>
                <c:pt idx="91">
                  <c:v>0.597576171732044</c:v>
                </c:pt>
                <c:pt idx="92">
                  <c:v>0.597271404911013</c:v>
                </c:pt>
                <c:pt idx="93">
                  <c:v>0.597548456019355</c:v>
                </c:pt>
                <c:pt idx="94">
                  <c:v>0.597539217876944</c:v>
                </c:pt>
                <c:pt idx="95">
                  <c:v>0.597529979948765</c:v>
                </c:pt>
                <c:pt idx="96">
                  <c:v>0.597705537224231</c:v>
                </c:pt>
                <c:pt idx="97">
                  <c:v>0.597890417954112</c:v>
                </c:pt>
                <c:pt idx="98">
                  <c:v>0.597585410731448</c:v>
                </c:pt>
                <c:pt idx="99">
                  <c:v>0.597779479224358</c:v>
                </c:pt>
                <c:pt idx="100">
                  <c:v>0.5977055372242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8639746"/>
        <c:axId val="73036669"/>
      </c:scatterChart>
      <c:valAx>
        <c:axId val="186397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6669"/>
        <c:crossesAt val="0"/>
        <c:crossBetween val="midCat"/>
      </c:valAx>
      <c:valAx>
        <c:axId val="7303666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97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7922</c:v>
                </c:pt>
                <c:pt idx="1">
                  <c:v>9.259829</c:v>
                </c:pt>
                <c:pt idx="2">
                  <c:v>19.742676</c:v>
                </c:pt>
                <c:pt idx="3">
                  <c:v>28.820104</c:v>
                </c:pt>
                <c:pt idx="4">
                  <c:v>38.557435</c:v>
                </c:pt>
                <c:pt idx="5">
                  <c:v>48.322072</c:v>
                </c:pt>
                <c:pt idx="6">
                  <c:v>58.104805</c:v>
                </c:pt>
                <c:pt idx="7">
                  <c:v>67.885672</c:v>
                </c:pt>
                <c:pt idx="8">
                  <c:v>77.658305</c:v>
                </c:pt>
                <c:pt idx="9">
                  <c:v>87.463049</c:v>
                </c:pt>
                <c:pt idx="10">
                  <c:v>97.235221</c:v>
                </c:pt>
                <c:pt idx="11">
                  <c:v>107.74749</c:v>
                </c:pt>
                <c:pt idx="12">
                  <c:v>116.76492</c:v>
                </c:pt>
                <c:pt idx="13">
                  <c:v>127.06828</c:v>
                </c:pt>
                <c:pt idx="14">
                  <c:v>136.33402</c:v>
                </c:pt>
                <c:pt idx="15">
                  <c:v>146.10063</c:v>
                </c:pt>
                <c:pt idx="16">
                  <c:v>155.92718</c:v>
                </c:pt>
                <c:pt idx="17">
                  <c:v>165.7481</c:v>
                </c:pt>
                <c:pt idx="18">
                  <c:v>175.42422</c:v>
                </c:pt>
                <c:pt idx="19">
                  <c:v>185.25054</c:v>
                </c:pt>
                <c:pt idx="20">
                  <c:v>195.00005</c:v>
                </c:pt>
                <c:pt idx="21">
                  <c:v>204.8186</c:v>
                </c:pt>
                <c:pt idx="22">
                  <c:v>214.54364</c:v>
                </c:pt>
                <c:pt idx="23">
                  <c:v>224.58865</c:v>
                </c:pt>
                <c:pt idx="24">
                  <c:v>234.1041</c:v>
                </c:pt>
                <c:pt idx="25">
                  <c:v>243.91658</c:v>
                </c:pt>
                <c:pt idx="26">
                  <c:v>254.39231</c:v>
                </c:pt>
                <c:pt idx="27">
                  <c:v>263.43154</c:v>
                </c:pt>
                <c:pt idx="28">
                  <c:v>273.23992</c:v>
                </c:pt>
                <c:pt idx="29">
                  <c:v>283.0049</c:v>
                </c:pt>
                <c:pt idx="30">
                  <c:v>292.75739</c:v>
                </c:pt>
                <c:pt idx="31">
                  <c:v>302.57763</c:v>
                </c:pt>
                <c:pt idx="32">
                  <c:v>312.35422</c:v>
                </c:pt>
                <c:pt idx="33">
                  <c:v>322.14306</c:v>
                </c:pt>
                <c:pt idx="34">
                  <c:v>331.91638</c:v>
                </c:pt>
                <c:pt idx="35">
                  <c:v>341.6775</c:v>
                </c:pt>
                <c:pt idx="36">
                  <c:v>351.51968</c:v>
                </c:pt>
                <c:pt idx="37">
                  <c:v>361.27988</c:v>
                </c:pt>
                <c:pt idx="38">
                  <c:v>371.10402</c:v>
                </c:pt>
                <c:pt idx="39">
                  <c:v>380.91948</c:v>
                </c:pt>
                <c:pt idx="40">
                  <c:v>390.67924</c:v>
                </c:pt>
                <c:pt idx="41">
                  <c:v>400.48303</c:v>
                </c:pt>
                <c:pt idx="42">
                  <c:v>410.28988</c:v>
                </c:pt>
                <c:pt idx="43">
                  <c:v>420.0922</c:v>
                </c:pt>
                <c:pt idx="44">
                  <c:v>429.87496</c:v>
                </c:pt>
                <c:pt idx="45">
                  <c:v>439.88115</c:v>
                </c:pt>
                <c:pt idx="46">
                  <c:v>449.4989</c:v>
                </c:pt>
                <c:pt idx="47">
                  <c:v>459.29884</c:v>
                </c:pt>
                <c:pt idx="48">
                  <c:v>469.10991</c:v>
                </c:pt>
                <c:pt idx="49">
                  <c:v>478.87285</c:v>
                </c:pt>
                <c:pt idx="50">
                  <c:v>488.76176</c:v>
                </c:pt>
                <c:pt idx="51">
                  <c:v>496.93141</c:v>
                </c:pt>
                <c:pt idx="52">
                  <c:v>506.73098</c:v>
                </c:pt>
                <c:pt idx="53">
                  <c:v>516.53237</c:v>
                </c:pt>
                <c:pt idx="54">
                  <c:v>526.30924</c:v>
                </c:pt>
                <c:pt idx="55">
                  <c:v>536.08922</c:v>
                </c:pt>
                <c:pt idx="56">
                  <c:v>545.88332</c:v>
                </c:pt>
                <c:pt idx="57">
                  <c:v>555.68366</c:v>
                </c:pt>
                <c:pt idx="58">
                  <c:v>565.46332</c:v>
                </c:pt>
                <c:pt idx="59">
                  <c:v>575.24574</c:v>
                </c:pt>
                <c:pt idx="60">
                  <c:v>585.0023</c:v>
                </c:pt>
                <c:pt idx="61">
                  <c:v>594.83965</c:v>
                </c:pt>
                <c:pt idx="62">
                  <c:v>604.61976</c:v>
                </c:pt>
                <c:pt idx="63">
                  <c:v>614.43745</c:v>
                </c:pt>
                <c:pt idx="64">
                  <c:v>624.2203</c:v>
                </c:pt>
                <c:pt idx="65">
                  <c:v>633.99463</c:v>
                </c:pt>
                <c:pt idx="66">
                  <c:v>643.71163</c:v>
                </c:pt>
                <c:pt idx="67">
                  <c:v>653.56317</c:v>
                </c:pt>
                <c:pt idx="68">
                  <c:v>663.38056</c:v>
                </c:pt>
                <c:pt idx="69">
                  <c:v>673.15626</c:v>
                </c:pt>
                <c:pt idx="70">
                  <c:v>682.95196</c:v>
                </c:pt>
                <c:pt idx="71">
                  <c:v>692.75153</c:v>
                </c:pt>
                <c:pt idx="72">
                  <c:v>702.52478</c:v>
                </c:pt>
                <c:pt idx="73">
                  <c:v>712.29448</c:v>
                </c:pt>
                <c:pt idx="74">
                  <c:v>722.12017</c:v>
                </c:pt>
                <c:pt idx="75">
                  <c:v>731.93081</c:v>
                </c:pt>
                <c:pt idx="76">
                  <c:v>741.71944</c:v>
                </c:pt>
                <c:pt idx="77">
                  <c:v>751.46505</c:v>
                </c:pt>
                <c:pt idx="78">
                  <c:v>761.92484</c:v>
                </c:pt>
                <c:pt idx="79">
                  <c:v>771.01904</c:v>
                </c:pt>
                <c:pt idx="80">
                  <c:v>780.9053</c:v>
                </c:pt>
                <c:pt idx="81">
                  <c:v>790.70139</c:v>
                </c:pt>
                <c:pt idx="82">
                  <c:v>800.84665</c:v>
                </c:pt>
                <c:pt idx="83">
                  <c:v>810.27869</c:v>
                </c:pt>
                <c:pt idx="84">
                  <c:v>819.92604</c:v>
                </c:pt>
                <c:pt idx="85">
                  <c:v>829.91517</c:v>
                </c:pt>
                <c:pt idx="86">
                  <c:v>839.74733</c:v>
                </c:pt>
                <c:pt idx="87">
                  <c:v>849.49401</c:v>
                </c:pt>
                <c:pt idx="88">
                  <c:v>859.31969</c:v>
                </c:pt>
                <c:pt idx="89">
                  <c:v>869.13616</c:v>
                </c:pt>
                <c:pt idx="90">
                  <c:v>878.87953</c:v>
                </c:pt>
                <c:pt idx="91">
                  <c:v>888.7358</c:v>
                </c:pt>
                <c:pt idx="92">
                  <c:v>898.54401</c:v>
                </c:pt>
                <c:pt idx="93">
                  <c:v>908.34238</c:v>
                </c:pt>
                <c:pt idx="94">
                  <c:v>918.16904</c:v>
                </c:pt>
                <c:pt idx="95">
                  <c:v>927.93097</c:v>
                </c:pt>
                <c:pt idx="96">
                  <c:v>937.78281</c:v>
                </c:pt>
                <c:pt idx="97">
                  <c:v>947.58589</c:v>
                </c:pt>
                <c:pt idx="98">
                  <c:v>957.38064</c:v>
                </c:pt>
                <c:pt idx="99">
                  <c:v>967.23608</c:v>
                </c:pt>
                <c:pt idx="100">
                  <c:v>977.0643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6.4</c:v>
                </c:pt>
                <c:pt idx="1">
                  <c:v>93.15</c:v>
                </c:pt>
                <c:pt idx="2">
                  <c:v>89.85</c:v>
                </c:pt>
                <c:pt idx="3">
                  <c:v>92</c:v>
                </c:pt>
                <c:pt idx="4">
                  <c:v>97.5</c:v>
                </c:pt>
                <c:pt idx="5">
                  <c:v>102.95</c:v>
                </c:pt>
                <c:pt idx="6">
                  <c:v>102.9</c:v>
                </c:pt>
                <c:pt idx="7">
                  <c:v>107.45</c:v>
                </c:pt>
                <c:pt idx="8">
                  <c:v>111.65</c:v>
                </c:pt>
                <c:pt idx="9">
                  <c:v>115.5</c:v>
                </c:pt>
                <c:pt idx="10">
                  <c:v>118.5</c:v>
                </c:pt>
                <c:pt idx="11">
                  <c:v>121.1</c:v>
                </c:pt>
                <c:pt idx="12">
                  <c:v>123.3</c:v>
                </c:pt>
                <c:pt idx="13">
                  <c:v>120.8</c:v>
                </c:pt>
                <c:pt idx="14">
                  <c:v>126.15</c:v>
                </c:pt>
                <c:pt idx="15">
                  <c:v>122.1</c:v>
                </c:pt>
                <c:pt idx="16">
                  <c:v>126.95</c:v>
                </c:pt>
                <c:pt idx="17">
                  <c:v>122.9</c:v>
                </c:pt>
                <c:pt idx="18">
                  <c:v>122.7</c:v>
                </c:pt>
                <c:pt idx="19">
                  <c:v>127.75</c:v>
                </c:pt>
                <c:pt idx="20">
                  <c:v>123.55</c:v>
                </c:pt>
                <c:pt idx="21">
                  <c:v>123.5</c:v>
                </c:pt>
                <c:pt idx="22">
                  <c:v>128.3</c:v>
                </c:pt>
                <c:pt idx="23">
                  <c:v>124.05</c:v>
                </c:pt>
                <c:pt idx="24">
                  <c:v>124</c:v>
                </c:pt>
                <c:pt idx="25">
                  <c:v>128.65</c:v>
                </c:pt>
                <c:pt idx="26">
                  <c:v>124.6</c:v>
                </c:pt>
                <c:pt idx="27">
                  <c:v>129.35</c:v>
                </c:pt>
                <c:pt idx="28">
                  <c:v>124.95</c:v>
                </c:pt>
                <c:pt idx="29">
                  <c:v>124.8</c:v>
                </c:pt>
                <c:pt idx="30">
                  <c:v>125</c:v>
                </c:pt>
                <c:pt idx="31">
                  <c:v>129.9</c:v>
                </c:pt>
                <c:pt idx="32">
                  <c:v>125.65</c:v>
                </c:pt>
                <c:pt idx="33">
                  <c:v>130.25</c:v>
                </c:pt>
                <c:pt idx="34">
                  <c:v>125.9</c:v>
                </c:pt>
                <c:pt idx="35">
                  <c:v>130.55</c:v>
                </c:pt>
                <c:pt idx="36">
                  <c:v>126.3</c:v>
                </c:pt>
                <c:pt idx="37">
                  <c:v>130.8</c:v>
                </c:pt>
                <c:pt idx="38">
                  <c:v>126.65</c:v>
                </c:pt>
                <c:pt idx="39">
                  <c:v>126.4</c:v>
                </c:pt>
                <c:pt idx="40">
                  <c:v>126.4</c:v>
                </c:pt>
                <c:pt idx="41">
                  <c:v>131.55</c:v>
                </c:pt>
                <c:pt idx="42">
                  <c:v>127.05</c:v>
                </c:pt>
                <c:pt idx="43">
                  <c:v>131.75</c:v>
                </c:pt>
                <c:pt idx="44">
                  <c:v>127.35</c:v>
                </c:pt>
                <c:pt idx="45">
                  <c:v>127.3</c:v>
                </c:pt>
                <c:pt idx="46">
                  <c:v>127.3</c:v>
                </c:pt>
                <c:pt idx="47">
                  <c:v>127.55</c:v>
                </c:pt>
                <c:pt idx="48">
                  <c:v>127.6</c:v>
                </c:pt>
                <c:pt idx="49">
                  <c:v>127.8</c:v>
                </c:pt>
                <c:pt idx="50">
                  <c:v>128</c:v>
                </c:pt>
                <c:pt idx="51">
                  <c:v>127.75</c:v>
                </c:pt>
                <c:pt idx="52">
                  <c:v>127.95</c:v>
                </c:pt>
                <c:pt idx="53">
                  <c:v>127.95</c:v>
                </c:pt>
                <c:pt idx="54">
                  <c:v>128.4</c:v>
                </c:pt>
                <c:pt idx="55">
                  <c:v>128.45</c:v>
                </c:pt>
                <c:pt idx="56">
                  <c:v>128.4</c:v>
                </c:pt>
                <c:pt idx="57">
                  <c:v>128.6</c:v>
                </c:pt>
                <c:pt idx="58">
                  <c:v>128.8</c:v>
                </c:pt>
                <c:pt idx="59">
                  <c:v>128.9</c:v>
                </c:pt>
                <c:pt idx="60">
                  <c:v>133.65</c:v>
                </c:pt>
                <c:pt idx="61">
                  <c:v>129.85</c:v>
                </c:pt>
                <c:pt idx="62">
                  <c:v>129.15</c:v>
                </c:pt>
                <c:pt idx="63">
                  <c:v>129.3</c:v>
                </c:pt>
                <c:pt idx="64">
                  <c:v>129.4</c:v>
                </c:pt>
                <c:pt idx="65">
                  <c:v>129.6</c:v>
                </c:pt>
                <c:pt idx="66">
                  <c:v>129.55</c:v>
                </c:pt>
                <c:pt idx="67">
                  <c:v>129.7</c:v>
                </c:pt>
                <c:pt idx="68">
                  <c:v>129.75</c:v>
                </c:pt>
                <c:pt idx="69">
                  <c:v>129.8</c:v>
                </c:pt>
                <c:pt idx="70">
                  <c:v>129.85</c:v>
                </c:pt>
                <c:pt idx="71">
                  <c:v>130.05</c:v>
                </c:pt>
                <c:pt idx="72">
                  <c:v>130.15</c:v>
                </c:pt>
                <c:pt idx="73">
                  <c:v>130.25</c:v>
                </c:pt>
                <c:pt idx="74">
                  <c:v>135.25</c:v>
                </c:pt>
                <c:pt idx="75">
                  <c:v>130.95</c:v>
                </c:pt>
                <c:pt idx="76">
                  <c:v>130.55</c:v>
                </c:pt>
                <c:pt idx="77">
                  <c:v>130.75</c:v>
                </c:pt>
                <c:pt idx="78">
                  <c:v>134.4</c:v>
                </c:pt>
                <c:pt idx="79">
                  <c:v>134.5</c:v>
                </c:pt>
                <c:pt idx="80">
                  <c:v>131.25</c:v>
                </c:pt>
                <c:pt idx="81">
                  <c:v>135.95</c:v>
                </c:pt>
                <c:pt idx="82">
                  <c:v>135.75</c:v>
                </c:pt>
                <c:pt idx="83">
                  <c:v>132.65</c:v>
                </c:pt>
                <c:pt idx="84">
                  <c:v>131.6</c:v>
                </c:pt>
                <c:pt idx="85">
                  <c:v>133.45</c:v>
                </c:pt>
                <c:pt idx="86">
                  <c:v>134.2</c:v>
                </c:pt>
                <c:pt idx="87">
                  <c:v>132.45</c:v>
                </c:pt>
                <c:pt idx="88">
                  <c:v>131.85</c:v>
                </c:pt>
                <c:pt idx="89">
                  <c:v>131.85</c:v>
                </c:pt>
                <c:pt idx="90">
                  <c:v>131.85</c:v>
                </c:pt>
                <c:pt idx="91">
                  <c:v>131.95</c:v>
                </c:pt>
                <c:pt idx="92">
                  <c:v>132.15</c:v>
                </c:pt>
                <c:pt idx="93">
                  <c:v>132.25</c:v>
                </c:pt>
                <c:pt idx="94">
                  <c:v>132.4</c:v>
                </c:pt>
                <c:pt idx="95">
                  <c:v>132.55</c:v>
                </c:pt>
                <c:pt idx="96">
                  <c:v>137.45</c:v>
                </c:pt>
                <c:pt idx="97">
                  <c:v>133.15</c:v>
                </c:pt>
                <c:pt idx="98">
                  <c:v>132.75</c:v>
                </c:pt>
                <c:pt idx="99">
                  <c:v>137.65</c:v>
                </c:pt>
                <c:pt idx="100">
                  <c:v>133.6</c:v>
                </c:pt>
              </c:numCache>
            </c:numRef>
          </c:yVal>
          <c:smooth val="0"/>
        </c:ser>
        <c:axId val="70125754"/>
        <c:axId val="80115915"/>
      </c:scatterChart>
      <c:valAx>
        <c:axId val="7012575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5915"/>
        <c:crossesAt val="1"/>
        <c:crossBetween val="midCat"/>
      </c:valAx>
      <c:valAx>
        <c:axId val="8011591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57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9.187</c:v>
                </c:pt>
                <c:pt idx="1">
                  <c:v>56.65</c:v>
                </c:pt>
                <c:pt idx="2">
                  <c:v>67.13</c:v>
                </c:pt>
                <c:pt idx="3">
                  <c:v>74.38</c:v>
                </c:pt>
                <c:pt idx="4">
                  <c:v>79.26</c:v>
                </c:pt>
                <c:pt idx="5">
                  <c:v>82.82</c:v>
                </c:pt>
                <c:pt idx="6">
                  <c:v>85.54</c:v>
                </c:pt>
                <c:pt idx="7">
                  <c:v>87.84</c:v>
                </c:pt>
                <c:pt idx="8">
                  <c:v>89.91</c:v>
                </c:pt>
                <c:pt idx="9">
                  <c:v>91.6299999999999</c:v>
                </c:pt>
                <c:pt idx="10">
                  <c:v>93.15</c:v>
                </c:pt>
                <c:pt idx="11">
                  <c:v>94.5599999999999</c:v>
                </c:pt>
                <c:pt idx="12">
                  <c:v>95.93</c:v>
                </c:pt>
                <c:pt idx="13">
                  <c:v>97.13</c:v>
                </c:pt>
                <c:pt idx="14">
                  <c:v>98.29</c:v>
                </c:pt>
                <c:pt idx="15">
                  <c:v>99.44</c:v>
                </c:pt>
                <c:pt idx="16">
                  <c:v>100.49</c:v>
                </c:pt>
                <c:pt idx="17">
                  <c:v>101.47</c:v>
                </c:pt>
                <c:pt idx="18">
                  <c:v>102.42</c:v>
                </c:pt>
                <c:pt idx="19">
                  <c:v>103.36</c:v>
                </c:pt>
                <c:pt idx="20">
                  <c:v>104.31</c:v>
                </c:pt>
                <c:pt idx="21">
                  <c:v>105.15</c:v>
                </c:pt>
                <c:pt idx="22">
                  <c:v>106.01</c:v>
                </c:pt>
                <c:pt idx="23">
                  <c:v>106.89</c:v>
                </c:pt>
                <c:pt idx="24">
                  <c:v>107.7</c:v>
                </c:pt>
                <c:pt idx="25">
                  <c:v>108.51</c:v>
                </c:pt>
                <c:pt idx="26">
                  <c:v>109.33</c:v>
                </c:pt>
                <c:pt idx="27">
                  <c:v>110.08</c:v>
                </c:pt>
                <c:pt idx="28">
                  <c:v>110.84</c:v>
                </c:pt>
                <c:pt idx="29">
                  <c:v>111.55</c:v>
                </c:pt>
                <c:pt idx="30">
                  <c:v>112.34</c:v>
                </c:pt>
                <c:pt idx="31">
                  <c:v>113.01</c:v>
                </c:pt>
                <c:pt idx="32">
                  <c:v>113.67</c:v>
                </c:pt>
                <c:pt idx="33">
                  <c:v>114.39</c:v>
                </c:pt>
                <c:pt idx="34">
                  <c:v>114.99</c:v>
                </c:pt>
                <c:pt idx="35">
                  <c:v>115.64</c:v>
                </c:pt>
                <c:pt idx="36">
                  <c:v>116.32</c:v>
                </c:pt>
                <c:pt idx="37">
                  <c:v>116.94</c:v>
                </c:pt>
                <c:pt idx="38">
                  <c:v>117.55</c:v>
                </c:pt>
                <c:pt idx="39">
                  <c:v>118.09</c:v>
                </c:pt>
                <c:pt idx="40">
                  <c:v>118.71</c:v>
                </c:pt>
                <c:pt idx="41">
                  <c:v>119.27</c:v>
                </c:pt>
                <c:pt idx="42">
                  <c:v>119.79</c:v>
                </c:pt>
                <c:pt idx="43">
                  <c:v>120.37</c:v>
                </c:pt>
                <c:pt idx="44">
                  <c:v>120.9</c:v>
                </c:pt>
                <c:pt idx="45">
                  <c:v>121.39</c:v>
                </c:pt>
                <c:pt idx="46">
                  <c:v>121.95</c:v>
                </c:pt>
                <c:pt idx="47">
                  <c:v>122.3</c:v>
                </c:pt>
                <c:pt idx="48">
                  <c:v>122.87</c:v>
                </c:pt>
                <c:pt idx="49">
                  <c:v>123.33</c:v>
                </c:pt>
                <c:pt idx="50">
                  <c:v>123.67</c:v>
                </c:pt>
                <c:pt idx="51">
                  <c:v>124.19</c:v>
                </c:pt>
                <c:pt idx="52">
                  <c:v>124.6</c:v>
                </c:pt>
                <c:pt idx="53">
                  <c:v>124.93</c:v>
                </c:pt>
                <c:pt idx="54">
                  <c:v>125.36</c:v>
                </c:pt>
                <c:pt idx="55">
                  <c:v>126.64</c:v>
                </c:pt>
                <c:pt idx="56">
                  <c:v>127.98</c:v>
                </c:pt>
                <c:pt idx="57">
                  <c:v>128.56</c:v>
                </c:pt>
                <c:pt idx="58">
                  <c:v>129.28</c:v>
                </c:pt>
                <c:pt idx="59">
                  <c:v>128.52</c:v>
                </c:pt>
                <c:pt idx="60">
                  <c:v>129.35</c:v>
                </c:pt>
                <c:pt idx="61">
                  <c:v>129.68</c:v>
                </c:pt>
                <c:pt idx="62">
                  <c:v>126.93</c:v>
                </c:pt>
                <c:pt idx="63">
                  <c:v>127.15</c:v>
                </c:pt>
                <c:pt idx="64">
                  <c:v>127.32</c:v>
                </c:pt>
                <c:pt idx="65">
                  <c:v>127.49</c:v>
                </c:pt>
                <c:pt idx="66">
                  <c:v>127.65</c:v>
                </c:pt>
                <c:pt idx="67">
                  <c:v>127.86</c:v>
                </c:pt>
                <c:pt idx="68">
                  <c:v>128.02</c:v>
                </c:pt>
                <c:pt idx="69">
                  <c:v>128.15</c:v>
                </c:pt>
                <c:pt idx="70">
                  <c:v>128.35</c:v>
                </c:pt>
                <c:pt idx="71">
                  <c:v>128.5</c:v>
                </c:pt>
                <c:pt idx="72">
                  <c:v>128.58</c:v>
                </c:pt>
                <c:pt idx="73">
                  <c:v>128.8</c:v>
                </c:pt>
                <c:pt idx="74">
                  <c:v>128.9</c:v>
                </c:pt>
                <c:pt idx="75">
                  <c:v>129.07</c:v>
                </c:pt>
                <c:pt idx="76">
                  <c:v>129.17</c:v>
                </c:pt>
                <c:pt idx="77">
                  <c:v>129.34</c:v>
                </c:pt>
                <c:pt idx="78">
                  <c:v>129.5</c:v>
                </c:pt>
                <c:pt idx="79">
                  <c:v>129.64</c:v>
                </c:pt>
                <c:pt idx="80">
                  <c:v>129.92</c:v>
                </c:pt>
                <c:pt idx="81">
                  <c:v>129.91</c:v>
                </c:pt>
                <c:pt idx="82">
                  <c:v>130.16</c:v>
                </c:pt>
                <c:pt idx="83">
                  <c:v>130.28</c:v>
                </c:pt>
                <c:pt idx="84">
                  <c:v>130.39</c:v>
                </c:pt>
                <c:pt idx="85">
                  <c:v>130.58</c:v>
                </c:pt>
                <c:pt idx="86">
                  <c:v>130.68</c:v>
                </c:pt>
                <c:pt idx="87">
                  <c:v>130.82</c:v>
                </c:pt>
                <c:pt idx="88">
                  <c:v>131.01</c:v>
                </c:pt>
                <c:pt idx="89">
                  <c:v>131.12</c:v>
                </c:pt>
                <c:pt idx="90">
                  <c:v>131.29</c:v>
                </c:pt>
                <c:pt idx="91">
                  <c:v>131.42</c:v>
                </c:pt>
                <c:pt idx="92">
                  <c:v>131.61</c:v>
                </c:pt>
                <c:pt idx="93">
                  <c:v>131.72</c:v>
                </c:pt>
                <c:pt idx="94">
                  <c:v>131.87</c:v>
                </c:pt>
                <c:pt idx="95">
                  <c:v>132.09</c:v>
                </c:pt>
                <c:pt idx="96">
                  <c:v>132.23</c:v>
                </c:pt>
                <c:pt idx="97">
                  <c:v>132.33</c:v>
                </c:pt>
                <c:pt idx="98">
                  <c:v>132.52</c:v>
                </c:pt>
                <c:pt idx="99">
                  <c:v>132.63</c:v>
                </c:pt>
                <c:pt idx="100">
                  <c:v>132.82</c:v>
                </c:pt>
              </c:numCache>
            </c:numRef>
          </c:yVal>
          <c:smooth val="0"/>
        </c:ser>
        <c:axId val="9973238"/>
        <c:axId val="55538429"/>
      </c:scatterChart>
      <c:valAx>
        <c:axId val="997323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8429"/>
        <c:crossesAt val="1"/>
        <c:crossBetween val="midCat"/>
      </c:valAx>
      <c:valAx>
        <c:axId val="5553842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32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4.6386202845733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6</v>
      </c>
    </row>
    <row r="11" customFormat="false" ht="14.25" hidden="false" customHeight="false" outlineLevel="0" collapsed="false">
      <c r="A11" s="0" t="s">
        <v>25</v>
      </c>
      <c r="B11" s="0" t="n">
        <v>94.6386202845733</v>
      </c>
    </row>
    <row r="12" customFormat="false" ht="14.25" hidden="false" customHeight="false" outlineLevel="0" collapsed="false">
      <c r="A12" s="0" t="n">
        <v>30</v>
      </c>
      <c r="B12" s="0" t="n">
        <v>0.178562457577548</v>
      </c>
    </row>
    <row r="13" customFormat="false" ht="14.25" hidden="false" customHeight="false" outlineLevel="0" collapsed="false">
      <c r="A13" s="0" t="n">
        <v>150</v>
      </c>
      <c r="B13" s="0" t="n">
        <v>0.942601400338246</v>
      </c>
    </row>
    <row r="14" customFormat="false" ht="14.25" hidden="false" customHeight="false" outlineLevel="0" collapsed="false">
      <c r="A14" s="0" t="n">
        <v>100</v>
      </c>
      <c r="B14" s="0" t="n">
        <v>0.590167242169633</v>
      </c>
    </row>
    <row r="15" customFormat="false" ht="14.25" hidden="false" customHeight="false" outlineLevel="0" collapsed="false">
      <c r="A15" s="0" t="n">
        <v>500</v>
      </c>
      <c r="B15" s="0" t="n">
        <v>0.593991535940414</v>
      </c>
    </row>
    <row r="16" customFormat="false" ht="14.25" hidden="false" customHeight="false" outlineLevel="0" collapsed="false">
      <c r="A16" s="0" t="n">
        <v>2.057922</v>
      </c>
      <c r="B16" s="0" t="n">
        <v>0.00205963212879735</v>
      </c>
    </row>
    <row r="17" customFormat="false" ht="14.25" hidden="false" customHeight="false" outlineLevel="0" collapsed="false">
      <c r="A17" s="0" t="n">
        <v>9.259829</v>
      </c>
      <c r="B17" s="0" t="n">
        <v>0.0423140342789049</v>
      </c>
    </row>
    <row r="18" customFormat="false" ht="14.25" hidden="false" customHeight="false" outlineLevel="0" collapsed="false">
      <c r="A18" s="0" t="n">
        <v>19.742676</v>
      </c>
      <c r="B18" s="0" t="n">
        <v>0.111129631944702</v>
      </c>
    </row>
    <row r="19" customFormat="false" ht="14.25" hidden="false" customHeight="false" outlineLevel="0" collapsed="false">
      <c r="A19" s="0" t="n">
        <v>28.820104</v>
      </c>
      <c r="B19" s="0" t="n">
        <v>0.171418557940044</v>
      </c>
    </row>
    <row r="20" customFormat="false" ht="14.25" hidden="false" customHeight="false" outlineLevel="0" collapsed="false">
      <c r="A20" s="0" t="n">
        <v>38.557435</v>
      </c>
      <c r="B20" s="0" t="n">
        <v>0.234069194251944</v>
      </c>
    </row>
    <row r="21" customFormat="false" ht="14.25" hidden="false" customHeight="false" outlineLevel="0" collapsed="false">
      <c r="A21" s="0" t="n">
        <v>48.322072</v>
      </c>
      <c r="B21" s="0" t="n">
        <v>0.29638576654427</v>
      </c>
    </row>
    <row r="22" customFormat="false" ht="14.25" hidden="false" customHeight="false" outlineLevel="0" collapsed="false">
      <c r="A22" s="0" t="n">
        <v>58.104805</v>
      </c>
      <c r="B22" s="0" t="n">
        <v>0.35874473227002</v>
      </c>
    </row>
    <row r="23" customFormat="false" ht="14.25" hidden="false" customHeight="false" outlineLevel="0" collapsed="false">
      <c r="A23" s="0" t="n">
        <v>67.885672</v>
      </c>
      <c r="B23" s="0" t="n">
        <v>0.420459562991062</v>
      </c>
    </row>
    <row r="24" customFormat="false" ht="14.25" hidden="false" customHeight="false" outlineLevel="0" collapsed="false">
      <c r="A24" s="0" t="n">
        <v>77.658305</v>
      </c>
      <c r="B24" s="0" t="n">
        <v>0.479651456089197</v>
      </c>
    </row>
    <row r="25" customFormat="false" ht="14.25" hidden="false" customHeight="false" outlineLevel="0" collapsed="false">
      <c r="A25" s="0" t="n">
        <v>87.463049</v>
      </c>
      <c r="B25" s="0" t="n">
        <v>0.529919475040639</v>
      </c>
    </row>
    <row r="26" customFormat="false" ht="14.25" hidden="false" customHeight="false" outlineLevel="0" collapsed="false">
      <c r="A26" s="0" t="n">
        <v>97.235221</v>
      </c>
      <c r="B26" s="0" t="n">
        <v>0.560558788894027</v>
      </c>
    </row>
    <row r="27" customFormat="false" ht="14.25" hidden="false" customHeight="false" outlineLevel="0" collapsed="false">
      <c r="A27" s="0" t="n">
        <v>107.74749</v>
      </c>
      <c r="B27" s="0" t="n">
        <v>0.574591189333426</v>
      </c>
    </row>
    <row r="28" customFormat="false" ht="14.25" hidden="false" customHeight="false" outlineLevel="0" collapsed="false">
      <c r="A28" s="0" t="n">
        <v>116.76492</v>
      </c>
      <c r="B28" s="0" t="n">
        <v>0.580047998474193</v>
      </c>
    </row>
    <row r="29" customFormat="false" ht="14.25" hidden="false" customHeight="false" outlineLevel="0" collapsed="false">
      <c r="A29" s="0" t="n">
        <v>127.06828</v>
      </c>
      <c r="B29" s="0" t="n">
        <v>0.583304233782258</v>
      </c>
    </row>
    <row r="30" customFormat="false" ht="14.25" hidden="false" customHeight="false" outlineLevel="0" collapsed="false">
      <c r="A30" s="0" t="n">
        <v>136.33402</v>
      </c>
      <c r="B30" s="0" t="n">
        <v>0.584911328503628</v>
      </c>
    </row>
    <row r="31" customFormat="false" ht="14.25" hidden="false" customHeight="false" outlineLevel="0" collapsed="false">
      <c r="A31" s="0" t="n">
        <v>146.10063</v>
      </c>
      <c r="B31" s="0" t="n">
        <v>0.585815997791782</v>
      </c>
    </row>
    <row r="32" customFormat="false" ht="14.25" hidden="false" customHeight="false" outlineLevel="0" collapsed="false">
      <c r="A32" s="0" t="n">
        <v>155.92718</v>
      </c>
      <c r="B32" s="0" t="n">
        <v>0.586363399191369</v>
      </c>
    </row>
    <row r="33" customFormat="false" ht="14.25" hidden="false" customHeight="false" outlineLevel="0" collapsed="false">
      <c r="A33" s="0" t="n">
        <v>165.7481</v>
      </c>
      <c r="B33" s="0" t="n">
        <v>0.587559577067075</v>
      </c>
    </row>
    <row r="34" customFormat="false" ht="14.25" hidden="false" customHeight="false" outlineLevel="0" collapsed="false">
      <c r="A34" s="0" t="n">
        <v>175.42422</v>
      </c>
      <c r="B34" s="0" t="n">
        <v>0.587856939847131</v>
      </c>
    </row>
    <row r="35" customFormat="false" ht="14.25" hidden="false" customHeight="false" outlineLevel="0" collapsed="false">
      <c r="A35" s="0" t="n">
        <v>185.25054</v>
      </c>
      <c r="B35" s="0" t="n">
        <v>0.588100404606721</v>
      </c>
    </row>
    <row r="36" customFormat="false" ht="14.25" hidden="false" customHeight="false" outlineLevel="0" collapsed="false">
      <c r="A36" s="0" t="n">
        <v>195.00005</v>
      </c>
      <c r="B36" s="0" t="n">
        <v>0.588985363478771</v>
      </c>
    </row>
    <row r="37" customFormat="false" ht="14.25" hidden="false" customHeight="false" outlineLevel="0" collapsed="false">
      <c r="A37" s="0" t="n">
        <v>204.8186</v>
      </c>
      <c r="B37" s="0" t="n">
        <v>0.589292856791896</v>
      </c>
    </row>
    <row r="38" customFormat="false" ht="14.25" hidden="false" customHeight="false" outlineLevel="0" collapsed="false">
      <c r="A38" s="0" t="n">
        <v>214.54364</v>
      </c>
      <c r="B38" s="0" t="n">
        <v>0.589528161244455</v>
      </c>
    </row>
    <row r="39" customFormat="false" ht="14.25" hidden="false" customHeight="false" outlineLevel="0" collapsed="false">
      <c r="A39" s="0" t="n">
        <v>224.58865</v>
      </c>
      <c r="B39" s="0" t="n">
        <v>0.589944814511992</v>
      </c>
    </row>
    <row r="40" customFormat="false" ht="14.25" hidden="false" customHeight="false" outlineLevel="0" collapsed="false">
      <c r="A40" s="0" t="n">
        <v>234.1041</v>
      </c>
      <c r="B40" s="0" t="n">
        <v>0.589990129524132</v>
      </c>
    </row>
    <row r="41" customFormat="false" ht="14.25" hidden="false" customHeight="false" outlineLevel="0" collapsed="false">
      <c r="A41" s="0" t="n">
        <v>243.91658</v>
      </c>
      <c r="B41" s="0" t="n">
        <v>0.590997468850569</v>
      </c>
    </row>
    <row r="42" customFormat="false" ht="14.25" hidden="false" customHeight="false" outlineLevel="0" collapsed="false">
      <c r="A42" s="0" t="n">
        <v>254.39231</v>
      </c>
      <c r="B42" s="0" t="n">
        <v>0.589220483764011</v>
      </c>
    </row>
    <row r="43" customFormat="false" ht="14.25" hidden="false" customHeight="false" outlineLevel="0" collapsed="false">
      <c r="A43" s="0" t="n">
        <v>263.43154</v>
      </c>
      <c r="B43" s="0" t="n">
        <v>0.590498014567463</v>
      </c>
    </row>
    <row r="44" customFormat="false" ht="14.25" hidden="false" customHeight="false" outlineLevel="0" collapsed="false">
      <c r="A44" s="0" t="n">
        <v>273.23992</v>
      </c>
      <c r="B44" s="0" t="n">
        <v>0.590625088298451</v>
      </c>
    </row>
    <row r="45" customFormat="false" ht="14.25" hidden="false" customHeight="false" outlineLevel="0" collapsed="false">
      <c r="A45" s="0" t="n">
        <v>283.0049</v>
      </c>
      <c r="B45" s="0" t="n">
        <v>0.591861656388994</v>
      </c>
    </row>
    <row r="46" customFormat="false" ht="14.25" hidden="false" customHeight="false" outlineLevel="0" collapsed="false">
      <c r="A46" s="0" t="n">
        <v>292.75739</v>
      </c>
      <c r="B46" s="0" t="n">
        <v>0.591442971155403</v>
      </c>
    </row>
    <row r="47" customFormat="false" ht="14.25" hidden="false" customHeight="false" outlineLevel="0" collapsed="false">
      <c r="A47" s="0" t="n">
        <v>302.57763</v>
      </c>
      <c r="B47" s="0" t="n">
        <v>0.591825231331297</v>
      </c>
    </row>
    <row r="48" customFormat="false" ht="14.25" hidden="false" customHeight="false" outlineLevel="0" collapsed="false">
      <c r="A48" s="0" t="n">
        <v>312.35422</v>
      </c>
      <c r="B48" s="0" t="n">
        <v>0.592755121796716</v>
      </c>
    </row>
    <row r="49" customFormat="false" ht="14.25" hidden="false" customHeight="false" outlineLevel="0" collapsed="false">
      <c r="A49" s="0" t="n">
        <v>322.14306</v>
      </c>
      <c r="B49" s="0" t="n">
        <v>0.591033817514393</v>
      </c>
    </row>
    <row r="50" customFormat="false" ht="14.25" hidden="false" customHeight="false" outlineLevel="0" collapsed="false">
      <c r="A50" s="0" t="n">
        <v>331.91638</v>
      </c>
      <c r="B50" s="0" t="n">
        <v>0.593248304265692</v>
      </c>
    </row>
    <row r="51" customFormat="false" ht="14.25" hidden="false" customHeight="false" outlineLevel="0" collapsed="false">
      <c r="A51" s="0" t="n">
        <v>341.6775</v>
      </c>
      <c r="B51" s="0" t="n">
        <v>0.593184338489819</v>
      </c>
    </row>
    <row r="52" customFormat="false" ht="14.25" hidden="false" customHeight="false" outlineLevel="0" collapsed="false">
      <c r="A52" s="0" t="n">
        <v>351.51968</v>
      </c>
      <c r="B52" s="0" t="n">
        <v>0.59298337053132</v>
      </c>
    </row>
    <row r="53" customFormat="false" ht="14.25" hidden="false" customHeight="false" outlineLevel="0" collapsed="false">
      <c r="A53" s="0" t="n">
        <v>361.27988</v>
      </c>
      <c r="B53" s="0" t="n">
        <v>0.592764249215642</v>
      </c>
    </row>
    <row r="54" customFormat="false" ht="14.25" hidden="false" customHeight="false" outlineLevel="0" collapsed="false">
      <c r="A54" s="0" t="n">
        <v>371.10402</v>
      </c>
      <c r="B54" s="0" t="n">
        <v>0.593083841742101</v>
      </c>
    </row>
    <row r="55" customFormat="false" ht="14.25" hidden="false" customHeight="false" outlineLevel="0" collapsed="false">
      <c r="A55" s="0" t="n">
        <v>380.91948</v>
      </c>
      <c r="B55" s="0" t="n">
        <v>0.593659759985702</v>
      </c>
    </row>
    <row r="56" customFormat="false" ht="14.25" hidden="false" customHeight="false" outlineLevel="0" collapsed="false">
      <c r="A56" s="0" t="n">
        <v>390.67924</v>
      </c>
      <c r="B56" s="0" t="n">
        <v>0.593559142400689</v>
      </c>
    </row>
    <row r="57" customFormat="false" ht="14.25" hidden="false" customHeight="false" outlineLevel="0" collapsed="false">
      <c r="A57" s="0" t="n">
        <v>400.48303</v>
      </c>
      <c r="B57" s="0" t="n">
        <v>0.593861071924075</v>
      </c>
    </row>
    <row r="58" customFormat="false" ht="14.25" hidden="false" customHeight="false" outlineLevel="0" collapsed="false">
      <c r="A58" s="0" t="n">
        <v>410.28988</v>
      </c>
      <c r="B58" s="0" t="n">
        <v>0.59376955380556</v>
      </c>
    </row>
    <row r="59" customFormat="false" ht="14.25" hidden="false" customHeight="false" outlineLevel="0" collapsed="false">
      <c r="A59" s="0" t="n">
        <v>420.0922</v>
      </c>
      <c r="B59" s="0" t="n">
        <v>0.593476837947305</v>
      </c>
    </row>
    <row r="60" customFormat="false" ht="14.25" hidden="false" customHeight="false" outlineLevel="0" collapsed="false">
      <c r="A60" s="0" t="n">
        <v>429.87496</v>
      </c>
      <c r="B60" s="0" t="n">
        <v>0.594474789466878</v>
      </c>
    </row>
    <row r="61" customFormat="false" ht="14.25" hidden="false" customHeight="false" outlineLevel="0" collapsed="false">
      <c r="A61" s="0" t="n">
        <v>439.88115</v>
      </c>
      <c r="B61" s="0" t="n">
        <v>0.593568288396804</v>
      </c>
    </row>
    <row r="62" customFormat="false" ht="14.25" hidden="false" customHeight="false" outlineLevel="0" collapsed="false">
      <c r="A62" s="0" t="n">
        <v>449.4989</v>
      </c>
      <c r="B62" s="0" t="n">
        <v>0.593650611875353</v>
      </c>
    </row>
    <row r="63" customFormat="false" ht="14.25" hidden="false" customHeight="false" outlineLevel="0" collapsed="false">
      <c r="A63" s="0" t="n">
        <v>459.29884</v>
      </c>
      <c r="B63" s="0" t="n">
        <v>0.594933407742464</v>
      </c>
    </row>
    <row r="64" customFormat="false" ht="14.25" hidden="false" customHeight="false" outlineLevel="0" collapsed="false">
      <c r="A64" s="0" t="n">
        <v>469.10991</v>
      </c>
      <c r="B64" s="0" t="n">
        <v>0.595346618102688</v>
      </c>
    </row>
    <row r="65" customFormat="false" ht="14.25" hidden="false" customHeight="false" outlineLevel="0" collapsed="false">
      <c r="A65" s="0" t="n">
        <v>478.87285</v>
      </c>
      <c r="B65" s="0" t="n">
        <v>0.594273165409803</v>
      </c>
    </row>
    <row r="66" customFormat="false" ht="14.25" hidden="false" customHeight="false" outlineLevel="0" collapsed="false">
      <c r="A66" s="0" t="n">
        <v>488.76176</v>
      </c>
      <c r="B66" s="0" t="n">
        <v>0.594804941143907</v>
      </c>
    </row>
    <row r="67" customFormat="false" ht="14.25" hidden="false" customHeight="false" outlineLevel="0" collapsed="false">
      <c r="A67" s="0" t="n">
        <v>496.93141</v>
      </c>
      <c r="B67" s="0" t="n">
        <v>0.594667344529241</v>
      </c>
    </row>
    <row r="68" customFormat="false" ht="14.25" hidden="false" customHeight="false" outlineLevel="0" collapsed="false">
      <c r="A68" s="0" t="n">
        <v>506.73098</v>
      </c>
      <c r="B68" s="0" t="n">
        <v>0.594566470687791</v>
      </c>
    </row>
    <row r="69" customFormat="false" ht="14.25" hidden="false" customHeight="false" outlineLevel="0" collapsed="false">
      <c r="A69" s="0" t="n">
        <v>516.53237</v>
      </c>
      <c r="B69" s="0" t="n">
        <v>0.595016015391866</v>
      </c>
    </row>
    <row r="70" customFormat="false" ht="14.25" hidden="false" customHeight="false" outlineLevel="0" collapsed="false">
      <c r="A70" s="0" t="n">
        <v>526.30924</v>
      </c>
      <c r="B70" s="0" t="n">
        <v>0.594099118078508</v>
      </c>
    </row>
    <row r="71" customFormat="false" ht="14.25" hidden="false" customHeight="false" outlineLevel="0" collapsed="false">
      <c r="A71" s="0" t="n">
        <v>536.08922</v>
      </c>
      <c r="B71" s="0" t="n">
        <v>0.594401459757354</v>
      </c>
    </row>
    <row r="72" customFormat="false" ht="14.25" hidden="false" customHeight="false" outlineLevel="0" collapsed="false">
      <c r="A72" s="0" t="n">
        <v>545.88332</v>
      </c>
      <c r="B72" s="0" t="n">
        <v>0.59468568798574</v>
      </c>
    </row>
    <row r="73" customFormat="false" ht="14.25" hidden="false" customHeight="false" outlineLevel="0" collapsed="false">
      <c r="A73" s="0" t="n">
        <v>555.68366</v>
      </c>
      <c r="B73" s="0" t="n">
        <v>0.595512022792973</v>
      </c>
    </row>
    <row r="74" customFormat="false" ht="14.25" hidden="false" customHeight="false" outlineLevel="0" collapsed="false">
      <c r="A74" s="0" t="n">
        <v>565.46332</v>
      </c>
      <c r="B74" s="0" t="n">
        <v>0.594667344529241</v>
      </c>
    </row>
    <row r="75" customFormat="false" ht="14.25" hidden="false" customHeight="false" outlineLevel="0" collapsed="false">
      <c r="A75" s="0" t="n">
        <v>575.24574</v>
      </c>
      <c r="B75" s="0" t="n">
        <v>0.596063869882834</v>
      </c>
    </row>
    <row r="76" customFormat="false" ht="14.25" hidden="false" customHeight="false" outlineLevel="0" collapsed="false">
      <c r="A76" s="0" t="n">
        <v>585.0023</v>
      </c>
      <c r="B76" s="0" t="n">
        <v>0.596146713102509</v>
      </c>
    </row>
    <row r="77" customFormat="false" ht="14.25" hidden="false" customHeight="false" outlineLevel="0" collapsed="false">
      <c r="A77" s="0" t="n">
        <v>594.83965</v>
      </c>
      <c r="B77" s="0" t="n">
        <v>0.59530068458512</v>
      </c>
    </row>
    <row r="78" customFormat="false" ht="14.25" hidden="false" customHeight="false" outlineLevel="0" collapsed="false">
      <c r="A78" s="0" t="n">
        <v>604.61976</v>
      </c>
      <c r="B78" s="0" t="n">
        <v>0.594658173119262</v>
      </c>
    </row>
    <row r="79" customFormat="false" ht="14.25" hidden="false" customHeight="false" outlineLevel="0" collapsed="false">
      <c r="A79" s="0" t="n">
        <v>614.43745</v>
      </c>
      <c r="B79" s="0" t="n">
        <v>0.595898235240279</v>
      </c>
    </row>
    <row r="80" customFormat="false" ht="14.25" hidden="false" customHeight="false" outlineLevel="0" collapsed="false">
      <c r="A80" s="0" t="n">
        <v>624.2203</v>
      </c>
      <c r="B80" s="0" t="n">
        <v>0.595420122789592</v>
      </c>
    </row>
    <row r="81" customFormat="false" ht="14.25" hidden="false" customHeight="false" outlineLevel="0" collapsed="false">
      <c r="A81" s="0" t="n">
        <v>633.99463</v>
      </c>
      <c r="B81" s="0" t="n">
        <v>0.596146713102509</v>
      </c>
    </row>
    <row r="82" customFormat="false" ht="14.25" hidden="false" customHeight="false" outlineLevel="0" collapsed="false">
      <c r="A82" s="0" t="n">
        <v>643.71163</v>
      </c>
      <c r="B82" s="0" t="n">
        <v>0.595879835652945</v>
      </c>
    </row>
    <row r="83" customFormat="false" ht="14.25" hidden="false" customHeight="false" outlineLevel="0" collapsed="false">
      <c r="A83" s="0" t="n">
        <v>653.56317</v>
      </c>
      <c r="B83" s="0" t="n">
        <v>0.595815443807805</v>
      </c>
    </row>
    <row r="84" customFormat="false" ht="14.25" hidden="false" customHeight="false" outlineLevel="0" collapsed="false">
      <c r="A84" s="0" t="n">
        <v>663.38056</v>
      </c>
      <c r="B84" s="0" t="n">
        <v>0.596625701155956</v>
      </c>
    </row>
    <row r="85" customFormat="false" ht="14.25" hidden="false" customHeight="false" outlineLevel="0" collapsed="false">
      <c r="A85" s="0" t="n">
        <v>673.15626</v>
      </c>
      <c r="B85" s="0" t="n">
        <v>0.594328143615052</v>
      </c>
    </row>
    <row r="86" customFormat="false" ht="14.25" hidden="false" customHeight="false" outlineLevel="0" collapsed="false">
      <c r="A86" s="0" t="n">
        <v>682.95196</v>
      </c>
      <c r="B86" s="0" t="n">
        <v>0.595751062399548</v>
      </c>
    </row>
    <row r="87" customFormat="false" ht="14.25" hidden="false" customHeight="false" outlineLevel="0" collapsed="false">
      <c r="A87" s="0" t="n">
        <v>692.75153</v>
      </c>
      <c r="B87" s="0" t="n">
        <v>0.596625701155956</v>
      </c>
    </row>
    <row r="88" customFormat="false" ht="14.25" hidden="false" customHeight="false" outlineLevel="0" collapsed="false">
      <c r="A88" s="0" t="n">
        <v>702.52478</v>
      </c>
      <c r="B88" s="0" t="n">
        <v>0.595971842112416</v>
      </c>
    </row>
    <row r="89" customFormat="false" ht="14.25" hidden="false" customHeight="false" outlineLevel="0" collapsed="false">
      <c r="A89" s="0" t="n">
        <v>712.29448</v>
      </c>
      <c r="B89" s="0" t="n">
        <v>0.595760259104678</v>
      </c>
    </row>
    <row r="90" customFormat="false" ht="14.25" hidden="false" customHeight="false" outlineLevel="0" collapsed="false">
      <c r="A90" s="0" t="n">
        <v>722.12017</v>
      </c>
      <c r="B90" s="0" t="n">
        <v>0.597502267449554</v>
      </c>
    </row>
    <row r="91" customFormat="false" ht="14.25" hidden="false" customHeight="false" outlineLevel="0" collapsed="false">
      <c r="A91" s="0" t="n">
        <v>731.93081</v>
      </c>
      <c r="B91" s="0" t="n">
        <v>0.596036259313667</v>
      </c>
    </row>
    <row r="92" customFormat="false" ht="14.25" hidden="false" customHeight="false" outlineLevel="0" collapsed="false">
      <c r="A92" s="0" t="n">
        <v>741.71944</v>
      </c>
      <c r="B92" s="0" t="n">
        <v>0.596671788119603</v>
      </c>
    </row>
    <row r="93" customFormat="false" ht="14.25" hidden="false" customHeight="false" outlineLevel="0" collapsed="false">
      <c r="A93" s="0" t="n">
        <v>751.46505</v>
      </c>
      <c r="B93" s="0" t="n">
        <v>0.596505900036964</v>
      </c>
    </row>
    <row r="94" customFormat="false" ht="14.25" hidden="false" customHeight="false" outlineLevel="0" collapsed="false">
      <c r="A94" s="0" t="n">
        <v>761.92484</v>
      </c>
      <c r="B94" s="0" t="n">
        <v>0.597160638415734</v>
      </c>
    </row>
    <row r="95" customFormat="false" ht="14.25" hidden="false" customHeight="false" outlineLevel="0" collapsed="false">
      <c r="A95" s="0" t="n">
        <v>771.01904</v>
      </c>
      <c r="B95" s="0" t="n">
        <v>0.596533543246138</v>
      </c>
    </row>
    <row r="96" customFormat="false" ht="14.25" hidden="false" customHeight="false" outlineLevel="0" collapsed="false">
      <c r="A96" s="0" t="n">
        <v>780.9053</v>
      </c>
      <c r="B96" s="0" t="n">
        <v>0.596754758112172</v>
      </c>
    </row>
    <row r="97" customFormat="false" ht="14.25" hidden="false" customHeight="false" outlineLevel="0" collapsed="false">
      <c r="A97" s="0" t="n">
        <v>790.70139</v>
      </c>
      <c r="B97" s="0" t="n">
        <v>0.596810081055394</v>
      </c>
    </row>
    <row r="98" customFormat="false" ht="14.25" hidden="false" customHeight="false" outlineLevel="0" collapsed="false">
      <c r="A98" s="0" t="n">
        <v>800.84665</v>
      </c>
      <c r="B98" s="0" t="n">
        <v>0.596837745411991</v>
      </c>
    </row>
    <row r="99" customFormat="false" ht="14.25" hidden="false" customHeight="false" outlineLevel="0" collapsed="false">
      <c r="A99" s="0" t="n">
        <v>810.27869</v>
      </c>
      <c r="B99" s="0" t="n">
        <v>0.59684696729164</v>
      </c>
    </row>
    <row r="100" customFormat="false" ht="14.25" hidden="false" customHeight="false" outlineLevel="0" collapsed="false">
      <c r="A100" s="0" t="n">
        <v>819.92604</v>
      </c>
      <c r="B100" s="0" t="n">
        <v>0.596303241868388</v>
      </c>
    </row>
    <row r="101" customFormat="false" ht="14.25" hidden="false" customHeight="false" outlineLevel="0" collapsed="false">
      <c r="A101" s="0" t="n">
        <v>829.91517</v>
      </c>
      <c r="B101" s="0" t="n">
        <v>0.5965519731198</v>
      </c>
    </row>
    <row r="102" customFormat="false" ht="14.25" hidden="false" customHeight="false" outlineLevel="0" collapsed="false">
      <c r="A102" s="0" t="n">
        <v>839.74733</v>
      </c>
      <c r="B102" s="0" t="n">
        <v>0.59781645536991</v>
      </c>
    </row>
    <row r="103" customFormat="false" ht="14.25" hidden="false" customHeight="false" outlineLevel="0" collapsed="false">
      <c r="A103" s="0" t="n">
        <v>849.49401</v>
      </c>
      <c r="B103" s="0" t="n">
        <v>0.596220366019797</v>
      </c>
    </row>
    <row r="104" customFormat="false" ht="14.25" hidden="false" customHeight="false" outlineLevel="0" collapsed="false">
      <c r="A104" s="0" t="n">
        <v>859.31969</v>
      </c>
      <c r="B104" s="0" t="n">
        <v>0.597031449777917</v>
      </c>
    </row>
    <row r="105" customFormat="false" ht="14.25" hidden="false" customHeight="false" outlineLevel="0" collapsed="false">
      <c r="A105" s="0" t="n">
        <v>869.13616</v>
      </c>
      <c r="B105" s="0" t="n">
        <v>0.59654275807621</v>
      </c>
    </row>
    <row r="106" customFormat="false" ht="14.25" hidden="false" customHeight="false" outlineLevel="0" collapsed="false">
      <c r="A106" s="0" t="n">
        <v>878.87953</v>
      </c>
      <c r="B106" s="0" t="n">
        <v>0.596671788119603</v>
      </c>
    </row>
    <row r="107" customFormat="false" ht="14.25" hidden="false" customHeight="false" outlineLevel="0" collapsed="false">
      <c r="A107" s="0" t="n">
        <v>888.7358</v>
      </c>
      <c r="B107" s="0" t="n">
        <v>0.597576171732044</v>
      </c>
    </row>
    <row r="108" customFormat="false" ht="14.25" hidden="false" customHeight="false" outlineLevel="0" collapsed="false">
      <c r="A108" s="0" t="n">
        <v>898.54401</v>
      </c>
      <c r="B108" s="0" t="n">
        <v>0.597271404911013</v>
      </c>
    </row>
    <row r="109" customFormat="false" ht="14.25" hidden="false" customHeight="false" outlineLevel="0" collapsed="false">
      <c r="A109" s="0" t="n">
        <v>908.34238</v>
      </c>
      <c r="B109" s="0" t="n">
        <v>0.597548456019355</v>
      </c>
    </row>
    <row r="110" customFormat="false" ht="14.25" hidden="false" customHeight="false" outlineLevel="0" collapsed="false">
      <c r="A110" s="0" t="n">
        <v>918.16904</v>
      </c>
      <c r="B110" s="0" t="n">
        <v>0.597539217876944</v>
      </c>
    </row>
    <row r="111" customFormat="false" ht="14.25" hidden="false" customHeight="false" outlineLevel="0" collapsed="false">
      <c r="A111" s="0" t="n">
        <v>927.93097</v>
      </c>
      <c r="B111" s="0" t="n">
        <v>0.597529979948765</v>
      </c>
    </row>
    <row r="112" customFormat="false" ht="14.25" hidden="false" customHeight="false" outlineLevel="0" collapsed="false">
      <c r="A112" s="0" t="n">
        <v>937.78281</v>
      </c>
      <c r="B112" s="0" t="n">
        <v>0.597705537224231</v>
      </c>
    </row>
    <row r="113" customFormat="false" ht="14.25" hidden="false" customHeight="false" outlineLevel="0" collapsed="false">
      <c r="A113" s="0" t="n">
        <v>947.58589</v>
      </c>
      <c r="B113" s="0" t="n">
        <v>0.597890417954112</v>
      </c>
    </row>
    <row r="114" customFormat="false" ht="14.25" hidden="false" customHeight="false" outlineLevel="0" collapsed="false">
      <c r="A114" s="0" t="n">
        <v>957.38064</v>
      </c>
      <c r="B114" s="0" t="n">
        <v>0.597585410731448</v>
      </c>
    </row>
    <row r="115" customFormat="false" ht="14.25" hidden="false" customHeight="false" outlineLevel="0" collapsed="false">
      <c r="A115" s="0" t="n">
        <v>967.23608</v>
      </c>
      <c r="B115" s="0" t="n">
        <v>0.597779479224358</v>
      </c>
    </row>
    <row r="116" customFormat="false" ht="14.25" hidden="false" customHeight="false" outlineLevel="0" collapsed="false">
      <c r="A116" s="0" t="n">
        <v>977.06439</v>
      </c>
      <c r="B116" s="0" t="n">
        <v>0.597705537224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6</v>
      </c>
    </row>
    <row r="11" customFormat="false" ht="14.25" hidden="false" customHeight="false" outlineLevel="0" collapsed="false">
      <c r="A11" s="0" t="n">
        <v>2.057922</v>
      </c>
      <c r="B11" s="0" t="n">
        <v>16.4</v>
      </c>
    </row>
    <row r="12" customFormat="false" ht="14.25" hidden="false" customHeight="false" outlineLevel="0" collapsed="false">
      <c r="A12" s="0" t="n">
        <v>9.259829</v>
      </c>
      <c r="B12" s="0" t="n">
        <v>93.15</v>
      </c>
    </row>
    <row r="13" customFormat="false" ht="14.25" hidden="false" customHeight="false" outlineLevel="0" collapsed="false">
      <c r="A13" s="0" t="n">
        <v>19.742676</v>
      </c>
      <c r="B13" s="0" t="n">
        <v>89.85</v>
      </c>
    </row>
    <row r="14" customFormat="false" ht="14.25" hidden="false" customHeight="false" outlineLevel="0" collapsed="false">
      <c r="A14" s="0" t="n">
        <v>28.820104</v>
      </c>
      <c r="B14" s="0" t="n">
        <v>92</v>
      </c>
    </row>
    <row r="15" customFormat="false" ht="14.25" hidden="false" customHeight="false" outlineLevel="0" collapsed="false">
      <c r="A15" s="0" t="n">
        <v>38.557435</v>
      </c>
      <c r="B15" s="0" t="n">
        <v>97.5</v>
      </c>
    </row>
    <row r="16" customFormat="false" ht="14.25" hidden="false" customHeight="false" outlineLevel="0" collapsed="false">
      <c r="A16" s="0" t="n">
        <v>48.322072</v>
      </c>
      <c r="B16" s="0" t="n">
        <v>102.95</v>
      </c>
    </row>
    <row r="17" customFormat="false" ht="14.25" hidden="false" customHeight="false" outlineLevel="0" collapsed="false">
      <c r="A17" s="0" t="n">
        <v>58.104805</v>
      </c>
      <c r="B17" s="0" t="n">
        <v>102.9</v>
      </c>
    </row>
    <row r="18" customFormat="false" ht="14.25" hidden="false" customHeight="false" outlineLevel="0" collapsed="false">
      <c r="A18" s="0" t="n">
        <v>67.885672</v>
      </c>
      <c r="B18" s="0" t="n">
        <v>107.45</v>
      </c>
    </row>
    <row r="19" customFormat="false" ht="14.25" hidden="false" customHeight="false" outlineLevel="0" collapsed="false">
      <c r="A19" s="0" t="n">
        <v>77.658305</v>
      </c>
      <c r="B19" s="0" t="n">
        <v>111.65</v>
      </c>
    </row>
    <row r="20" customFormat="false" ht="14.25" hidden="false" customHeight="false" outlineLevel="0" collapsed="false">
      <c r="A20" s="0" t="n">
        <v>87.463049</v>
      </c>
      <c r="B20" s="0" t="n">
        <v>115.5</v>
      </c>
    </row>
    <row r="21" customFormat="false" ht="14.25" hidden="false" customHeight="false" outlineLevel="0" collapsed="false">
      <c r="A21" s="0" t="n">
        <v>97.235221</v>
      </c>
      <c r="B21" s="0" t="n">
        <v>118.5</v>
      </c>
    </row>
    <row r="22" customFormat="false" ht="14.25" hidden="false" customHeight="false" outlineLevel="0" collapsed="false">
      <c r="A22" s="0" t="n">
        <v>107.74749</v>
      </c>
      <c r="B22" s="0" t="n">
        <v>121.1</v>
      </c>
    </row>
    <row r="23" customFormat="false" ht="14.25" hidden="false" customHeight="false" outlineLevel="0" collapsed="false">
      <c r="A23" s="0" t="n">
        <v>116.76492</v>
      </c>
      <c r="B23" s="0" t="n">
        <v>123.3</v>
      </c>
    </row>
    <row r="24" customFormat="false" ht="14.25" hidden="false" customHeight="false" outlineLevel="0" collapsed="false">
      <c r="A24" s="0" t="n">
        <v>127.06828</v>
      </c>
      <c r="B24" s="0" t="n">
        <v>120.8</v>
      </c>
    </row>
    <row r="25" customFormat="false" ht="14.25" hidden="false" customHeight="false" outlineLevel="0" collapsed="false">
      <c r="A25" s="0" t="n">
        <v>136.33402</v>
      </c>
      <c r="B25" s="0" t="n">
        <v>126.15</v>
      </c>
    </row>
    <row r="26" customFormat="false" ht="14.25" hidden="false" customHeight="false" outlineLevel="0" collapsed="false">
      <c r="A26" s="0" t="n">
        <v>146.10063</v>
      </c>
      <c r="B26" s="0" t="n">
        <v>122.1</v>
      </c>
    </row>
    <row r="27" customFormat="false" ht="14.25" hidden="false" customHeight="false" outlineLevel="0" collapsed="false">
      <c r="A27" s="0" t="n">
        <v>155.92718</v>
      </c>
      <c r="B27" s="0" t="n">
        <v>126.95</v>
      </c>
    </row>
    <row r="28" customFormat="false" ht="14.25" hidden="false" customHeight="false" outlineLevel="0" collapsed="false">
      <c r="A28" s="0" t="n">
        <v>165.7481</v>
      </c>
      <c r="B28" s="0" t="n">
        <v>122.9</v>
      </c>
    </row>
    <row r="29" customFormat="false" ht="14.25" hidden="false" customHeight="false" outlineLevel="0" collapsed="false">
      <c r="A29" s="0" t="n">
        <v>175.42422</v>
      </c>
      <c r="B29" s="0" t="n">
        <v>122.7</v>
      </c>
    </row>
    <row r="30" customFormat="false" ht="14.25" hidden="false" customHeight="false" outlineLevel="0" collapsed="false">
      <c r="A30" s="0" t="n">
        <v>185.25054</v>
      </c>
      <c r="B30" s="0" t="n">
        <v>127.75</v>
      </c>
    </row>
    <row r="31" customFormat="false" ht="14.25" hidden="false" customHeight="false" outlineLevel="0" collapsed="false">
      <c r="A31" s="0" t="n">
        <v>195.00005</v>
      </c>
      <c r="B31" s="0" t="n">
        <v>123.55</v>
      </c>
    </row>
    <row r="32" customFormat="false" ht="14.25" hidden="false" customHeight="false" outlineLevel="0" collapsed="false">
      <c r="A32" s="0" t="n">
        <v>204.8186</v>
      </c>
      <c r="B32" s="0" t="n">
        <v>123.5</v>
      </c>
    </row>
    <row r="33" customFormat="false" ht="14.25" hidden="false" customHeight="false" outlineLevel="0" collapsed="false">
      <c r="A33" s="0" t="n">
        <v>214.54364</v>
      </c>
      <c r="B33" s="0" t="n">
        <v>128.3</v>
      </c>
    </row>
    <row r="34" customFormat="false" ht="14.25" hidden="false" customHeight="false" outlineLevel="0" collapsed="false">
      <c r="A34" s="0" t="n">
        <v>224.58865</v>
      </c>
      <c r="B34" s="0" t="n">
        <v>124.05</v>
      </c>
    </row>
    <row r="35" customFormat="false" ht="14.25" hidden="false" customHeight="false" outlineLevel="0" collapsed="false">
      <c r="A35" s="0" t="n">
        <v>234.1041</v>
      </c>
      <c r="B35" s="0" t="n">
        <v>124</v>
      </c>
    </row>
    <row r="36" customFormat="false" ht="14.25" hidden="false" customHeight="false" outlineLevel="0" collapsed="false">
      <c r="A36" s="0" t="n">
        <v>243.91658</v>
      </c>
      <c r="B36" s="0" t="n">
        <v>128.65</v>
      </c>
    </row>
    <row r="37" customFormat="false" ht="14.25" hidden="false" customHeight="false" outlineLevel="0" collapsed="false">
      <c r="A37" s="0" t="n">
        <v>254.39231</v>
      </c>
      <c r="B37" s="0" t="n">
        <v>124.6</v>
      </c>
    </row>
    <row r="38" customFormat="false" ht="14.25" hidden="false" customHeight="false" outlineLevel="0" collapsed="false">
      <c r="A38" s="0" t="n">
        <v>263.43154</v>
      </c>
      <c r="B38" s="0" t="n">
        <v>129.35</v>
      </c>
    </row>
    <row r="39" customFormat="false" ht="14.25" hidden="false" customHeight="false" outlineLevel="0" collapsed="false">
      <c r="A39" s="0" t="n">
        <v>273.23992</v>
      </c>
      <c r="B39" s="0" t="n">
        <v>124.95</v>
      </c>
    </row>
    <row r="40" customFormat="false" ht="14.25" hidden="false" customHeight="false" outlineLevel="0" collapsed="false">
      <c r="A40" s="0" t="n">
        <v>283.0049</v>
      </c>
      <c r="B40" s="0" t="n">
        <v>124.8</v>
      </c>
    </row>
    <row r="41" customFormat="false" ht="14.25" hidden="false" customHeight="false" outlineLevel="0" collapsed="false">
      <c r="A41" s="0" t="n">
        <v>292.75739</v>
      </c>
      <c r="B41" s="0" t="n">
        <v>125</v>
      </c>
    </row>
    <row r="42" customFormat="false" ht="14.25" hidden="false" customHeight="false" outlineLevel="0" collapsed="false">
      <c r="A42" s="0" t="n">
        <v>302.57763</v>
      </c>
      <c r="B42" s="0" t="n">
        <v>129.9</v>
      </c>
    </row>
    <row r="43" customFormat="false" ht="14.25" hidden="false" customHeight="false" outlineLevel="0" collapsed="false">
      <c r="A43" s="0" t="n">
        <v>312.35422</v>
      </c>
      <c r="B43" s="0" t="n">
        <v>125.65</v>
      </c>
    </row>
    <row r="44" customFormat="false" ht="14.25" hidden="false" customHeight="false" outlineLevel="0" collapsed="false">
      <c r="A44" s="0" t="n">
        <v>322.14306</v>
      </c>
      <c r="B44" s="0" t="n">
        <v>130.25</v>
      </c>
    </row>
    <row r="45" customFormat="false" ht="14.25" hidden="false" customHeight="false" outlineLevel="0" collapsed="false">
      <c r="A45" s="0" t="n">
        <v>331.91638</v>
      </c>
      <c r="B45" s="0" t="n">
        <v>125.9</v>
      </c>
    </row>
    <row r="46" customFormat="false" ht="14.25" hidden="false" customHeight="false" outlineLevel="0" collapsed="false">
      <c r="A46" s="0" t="n">
        <v>341.6775</v>
      </c>
      <c r="B46" s="0" t="n">
        <v>130.55</v>
      </c>
    </row>
    <row r="47" customFormat="false" ht="14.25" hidden="false" customHeight="false" outlineLevel="0" collapsed="false">
      <c r="A47" s="0" t="n">
        <v>351.51968</v>
      </c>
      <c r="B47" s="0" t="n">
        <v>126.3</v>
      </c>
    </row>
    <row r="48" customFormat="false" ht="14.25" hidden="false" customHeight="false" outlineLevel="0" collapsed="false">
      <c r="A48" s="0" t="n">
        <v>361.27988</v>
      </c>
      <c r="B48" s="0" t="n">
        <v>130.8</v>
      </c>
    </row>
    <row r="49" customFormat="false" ht="14.25" hidden="false" customHeight="false" outlineLevel="0" collapsed="false">
      <c r="A49" s="0" t="n">
        <v>371.10402</v>
      </c>
      <c r="B49" s="0" t="n">
        <v>126.65</v>
      </c>
    </row>
    <row r="50" customFormat="false" ht="14.25" hidden="false" customHeight="false" outlineLevel="0" collapsed="false">
      <c r="A50" s="0" t="n">
        <v>380.91948</v>
      </c>
      <c r="B50" s="0" t="n">
        <v>126.4</v>
      </c>
    </row>
    <row r="51" customFormat="false" ht="14.25" hidden="false" customHeight="false" outlineLevel="0" collapsed="false">
      <c r="A51" s="0" t="n">
        <v>390.67924</v>
      </c>
      <c r="B51" s="0" t="n">
        <v>126.4</v>
      </c>
    </row>
    <row r="52" customFormat="false" ht="14.25" hidden="false" customHeight="false" outlineLevel="0" collapsed="false">
      <c r="A52" s="0" t="n">
        <v>400.48303</v>
      </c>
      <c r="B52" s="0" t="n">
        <v>131.55</v>
      </c>
    </row>
    <row r="53" customFormat="false" ht="14.25" hidden="false" customHeight="false" outlineLevel="0" collapsed="false">
      <c r="A53" s="0" t="n">
        <v>410.28988</v>
      </c>
      <c r="B53" s="0" t="n">
        <v>127.05</v>
      </c>
    </row>
    <row r="54" customFormat="false" ht="14.25" hidden="false" customHeight="false" outlineLevel="0" collapsed="false">
      <c r="A54" s="0" t="n">
        <v>420.0922</v>
      </c>
      <c r="B54" s="0" t="n">
        <v>131.75</v>
      </c>
    </row>
    <row r="55" customFormat="false" ht="14.25" hidden="false" customHeight="false" outlineLevel="0" collapsed="false">
      <c r="A55" s="0" t="n">
        <v>429.87496</v>
      </c>
      <c r="B55" s="0" t="n">
        <v>127.35</v>
      </c>
    </row>
    <row r="56" customFormat="false" ht="14.25" hidden="false" customHeight="false" outlineLevel="0" collapsed="false">
      <c r="A56" s="0" t="n">
        <v>439.88115</v>
      </c>
      <c r="B56" s="0" t="n">
        <v>127.3</v>
      </c>
    </row>
    <row r="57" customFormat="false" ht="14.25" hidden="false" customHeight="false" outlineLevel="0" collapsed="false">
      <c r="A57" s="0" t="n">
        <v>449.4989</v>
      </c>
      <c r="B57" s="0" t="n">
        <v>127.3</v>
      </c>
    </row>
    <row r="58" customFormat="false" ht="14.25" hidden="false" customHeight="false" outlineLevel="0" collapsed="false">
      <c r="A58" s="0" t="n">
        <v>459.29884</v>
      </c>
      <c r="B58" s="0" t="n">
        <v>127.55</v>
      </c>
    </row>
    <row r="59" customFormat="false" ht="14.25" hidden="false" customHeight="false" outlineLevel="0" collapsed="false">
      <c r="A59" s="0" t="n">
        <v>469.10991</v>
      </c>
      <c r="B59" s="0" t="n">
        <v>127.6</v>
      </c>
    </row>
    <row r="60" customFormat="false" ht="14.25" hidden="false" customHeight="false" outlineLevel="0" collapsed="false">
      <c r="A60" s="0" t="n">
        <v>478.87285</v>
      </c>
      <c r="B60" s="0" t="n">
        <v>127.8</v>
      </c>
    </row>
    <row r="61" customFormat="false" ht="14.25" hidden="false" customHeight="false" outlineLevel="0" collapsed="false">
      <c r="A61" s="0" t="n">
        <v>488.76176</v>
      </c>
      <c r="B61" s="0" t="n">
        <v>128</v>
      </c>
    </row>
    <row r="62" customFormat="false" ht="14.25" hidden="false" customHeight="false" outlineLevel="0" collapsed="false">
      <c r="A62" s="0" t="n">
        <v>496.93141</v>
      </c>
      <c r="B62" s="0" t="n">
        <v>127.75</v>
      </c>
    </row>
    <row r="63" customFormat="false" ht="14.25" hidden="false" customHeight="false" outlineLevel="0" collapsed="false">
      <c r="A63" s="0" t="n">
        <v>506.73098</v>
      </c>
      <c r="B63" s="0" t="n">
        <v>127.95</v>
      </c>
    </row>
    <row r="64" customFormat="false" ht="14.25" hidden="false" customHeight="false" outlineLevel="0" collapsed="false">
      <c r="A64" s="0" t="n">
        <v>516.53237</v>
      </c>
      <c r="B64" s="0" t="n">
        <v>127.95</v>
      </c>
    </row>
    <row r="65" customFormat="false" ht="14.25" hidden="false" customHeight="false" outlineLevel="0" collapsed="false">
      <c r="A65" s="0" t="n">
        <v>526.30924</v>
      </c>
      <c r="B65" s="0" t="n">
        <v>128.4</v>
      </c>
    </row>
    <row r="66" customFormat="false" ht="14.25" hidden="false" customHeight="false" outlineLevel="0" collapsed="false">
      <c r="A66" s="0" t="n">
        <v>536.08922</v>
      </c>
      <c r="B66" s="0" t="n">
        <v>128.45</v>
      </c>
    </row>
    <row r="67" customFormat="false" ht="14.25" hidden="false" customHeight="false" outlineLevel="0" collapsed="false">
      <c r="A67" s="0" t="n">
        <v>545.88332</v>
      </c>
      <c r="B67" s="0" t="n">
        <v>128.4</v>
      </c>
    </row>
    <row r="68" customFormat="false" ht="14.25" hidden="false" customHeight="false" outlineLevel="0" collapsed="false">
      <c r="A68" s="0" t="n">
        <v>555.68366</v>
      </c>
      <c r="B68" s="0" t="n">
        <v>128.6</v>
      </c>
    </row>
    <row r="69" customFormat="false" ht="14.25" hidden="false" customHeight="false" outlineLevel="0" collapsed="false">
      <c r="A69" s="0" t="n">
        <v>565.46332</v>
      </c>
      <c r="B69" s="0" t="n">
        <v>128.8</v>
      </c>
    </row>
    <row r="70" customFormat="false" ht="14.25" hidden="false" customHeight="false" outlineLevel="0" collapsed="false">
      <c r="A70" s="0" t="n">
        <v>575.24574</v>
      </c>
      <c r="B70" s="0" t="n">
        <v>128.9</v>
      </c>
    </row>
    <row r="71" customFormat="false" ht="14.25" hidden="false" customHeight="false" outlineLevel="0" collapsed="false">
      <c r="A71" s="0" t="n">
        <v>585.0023</v>
      </c>
      <c r="B71" s="0" t="n">
        <v>133.65</v>
      </c>
    </row>
    <row r="72" customFormat="false" ht="14.25" hidden="false" customHeight="false" outlineLevel="0" collapsed="false">
      <c r="A72" s="0" t="n">
        <v>594.83965</v>
      </c>
      <c r="B72" s="0" t="n">
        <v>129.85</v>
      </c>
    </row>
    <row r="73" customFormat="false" ht="14.25" hidden="false" customHeight="false" outlineLevel="0" collapsed="false">
      <c r="A73" s="0" t="n">
        <v>604.61976</v>
      </c>
      <c r="B73" s="0" t="n">
        <v>129.15</v>
      </c>
    </row>
    <row r="74" customFormat="false" ht="14.25" hidden="false" customHeight="false" outlineLevel="0" collapsed="false">
      <c r="A74" s="0" t="n">
        <v>614.43745</v>
      </c>
      <c r="B74" s="0" t="n">
        <v>129.3</v>
      </c>
    </row>
    <row r="75" customFormat="false" ht="14.25" hidden="false" customHeight="false" outlineLevel="0" collapsed="false">
      <c r="A75" s="0" t="n">
        <v>624.2203</v>
      </c>
      <c r="B75" s="0" t="n">
        <v>129.4</v>
      </c>
    </row>
    <row r="76" customFormat="false" ht="14.25" hidden="false" customHeight="false" outlineLevel="0" collapsed="false">
      <c r="A76" s="0" t="n">
        <v>633.99463</v>
      </c>
      <c r="B76" s="0" t="n">
        <v>129.6</v>
      </c>
    </row>
    <row r="77" customFormat="false" ht="14.25" hidden="false" customHeight="false" outlineLevel="0" collapsed="false">
      <c r="A77" s="0" t="n">
        <v>643.71163</v>
      </c>
      <c r="B77" s="0" t="n">
        <v>129.55</v>
      </c>
    </row>
    <row r="78" customFormat="false" ht="14.25" hidden="false" customHeight="false" outlineLevel="0" collapsed="false">
      <c r="A78" s="0" t="n">
        <v>653.56317</v>
      </c>
      <c r="B78" s="0" t="n">
        <v>129.7</v>
      </c>
    </row>
    <row r="79" customFormat="false" ht="14.25" hidden="false" customHeight="false" outlineLevel="0" collapsed="false">
      <c r="A79" s="0" t="n">
        <v>663.38056</v>
      </c>
      <c r="B79" s="0" t="n">
        <v>129.75</v>
      </c>
    </row>
    <row r="80" customFormat="false" ht="14.25" hidden="false" customHeight="false" outlineLevel="0" collapsed="false">
      <c r="A80" s="0" t="n">
        <v>673.15626</v>
      </c>
      <c r="B80" s="0" t="n">
        <v>129.8</v>
      </c>
    </row>
    <row r="81" customFormat="false" ht="14.25" hidden="false" customHeight="false" outlineLevel="0" collapsed="false">
      <c r="A81" s="0" t="n">
        <v>682.95196</v>
      </c>
      <c r="B81" s="0" t="n">
        <v>129.85</v>
      </c>
    </row>
    <row r="82" customFormat="false" ht="14.25" hidden="false" customHeight="false" outlineLevel="0" collapsed="false">
      <c r="A82" s="0" t="n">
        <v>692.75153</v>
      </c>
      <c r="B82" s="0" t="n">
        <v>130.05</v>
      </c>
    </row>
    <row r="83" customFormat="false" ht="14.25" hidden="false" customHeight="false" outlineLevel="0" collapsed="false">
      <c r="A83" s="0" t="n">
        <v>702.52478</v>
      </c>
      <c r="B83" s="0" t="n">
        <v>130.15</v>
      </c>
    </row>
    <row r="84" customFormat="false" ht="14.25" hidden="false" customHeight="false" outlineLevel="0" collapsed="false">
      <c r="A84" s="0" t="n">
        <v>712.29448</v>
      </c>
      <c r="B84" s="0" t="n">
        <v>130.25</v>
      </c>
    </row>
    <row r="85" customFormat="false" ht="14.25" hidden="false" customHeight="false" outlineLevel="0" collapsed="false">
      <c r="A85" s="0" t="n">
        <v>722.12017</v>
      </c>
      <c r="B85" s="0" t="n">
        <v>135.25</v>
      </c>
    </row>
    <row r="86" customFormat="false" ht="14.25" hidden="false" customHeight="false" outlineLevel="0" collapsed="false">
      <c r="A86" s="0" t="n">
        <v>731.93081</v>
      </c>
      <c r="B86" s="0" t="n">
        <v>130.95</v>
      </c>
    </row>
    <row r="87" customFormat="false" ht="14.25" hidden="false" customHeight="false" outlineLevel="0" collapsed="false">
      <c r="A87" s="0" t="n">
        <v>741.71944</v>
      </c>
      <c r="B87" s="0" t="n">
        <v>130.55</v>
      </c>
    </row>
    <row r="88" customFormat="false" ht="14.25" hidden="false" customHeight="false" outlineLevel="0" collapsed="false">
      <c r="A88" s="0" t="n">
        <v>751.46505</v>
      </c>
      <c r="B88" s="0" t="n">
        <v>130.75</v>
      </c>
    </row>
    <row r="89" customFormat="false" ht="14.25" hidden="false" customHeight="false" outlineLevel="0" collapsed="false">
      <c r="A89" s="0" t="n">
        <v>761.92484</v>
      </c>
      <c r="B89" s="0" t="n">
        <v>134.4</v>
      </c>
    </row>
    <row r="90" customFormat="false" ht="14.25" hidden="false" customHeight="false" outlineLevel="0" collapsed="false">
      <c r="A90" s="0" t="n">
        <v>771.01904</v>
      </c>
      <c r="B90" s="0" t="n">
        <v>134.5</v>
      </c>
    </row>
    <row r="91" customFormat="false" ht="14.25" hidden="false" customHeight="false" outlineLevel="0" collapsed="false">
      <c r="A91" s="0" t="n">
        <v>780.9053</v>
      </c>
      <c r="B91" s="0" t="n">
        <v>131.25</v>
      </c>
    </row>
    <row r="92" customFormat="false" ht="14.25" hidden="false" customHeight="false" outlineLevel="0" collapsed="false">
      <c r="A92" s="0" t="n">
        <v>790.70139</v>
      </c>
      <c r="B92" s="0" t="n">
        <v>135.95</v>
      </c>
    </row>
    <row r="93" customFormat="false" ht="14.25" hidden="false" customHeight="false" outlineLevel="0" collapsed="false">
      <c r="A93" s="0" t="n">
        <v>800.84665</v>
      </c>
      <c r="B93" s="0" t="n">
        <v>135.75</v>
      </c>
    </row>
    <row r="94" customFormat="false" ht="14.25" hidden="false" customHeight="false" outlineLevel="0" collapsed="false">
      <c r="A94" s="0" t="n">
        <v>810.27869</v>
      </c>
      <c r="B94" s="0" t="n">
        <v>132.65</v>
      </c>
    </row>
    <row r="95" customFormat="false" ht="14.25" hidden="false" customHeight="false" outlineLevel="0" collapsed="false">
      <c r="A95" s="0" t="n">
        <v>819.92604</v>
      </c>
      <c r="B95" s="0" t="n">
        <v>131.6</v>
      </c>
    </row>
    <row r="96" customFormat="false" ht="14.25" hidden="false" customHeight="false" outlineLevel="0" collapsed="false">
      <c r="A96" s="0" t="n">
        <v>829.91517</v>
      </c>
      <c r="B96" s="0" t="n">
        <v>133.45</v>
      </c>
    </row>
    <row r="97" customFormat="false" ht="14.25" hidden="false" customHeight="false" outlineLevel="0" collapsed="false">
      <c r="A97" s="0" t="n">
        <v>839.74733</v>
      </c>
      <c r="B97" s="0" t="n">
        <v>134.2</v>
      </c>
    </row>
    <row r="98" customFormat="false" ht="14.25" hidden="false" customHeight="false" outlineLevel="0" collapsed="false">
      <c r="A98" s="0" t="n">
        <v>849.49401</v>
      </c>
      <c r="B98" s="0" t="n">
        <v>132.45</v>
      </c>
    </row>
    <row r="99" customFormat="false" ht="14.25" hidden="false" customHeight="false" outlineLevel="0" collapsed="false">
      <c r="A99" s="0" t="n">
        <v>859.31969</v>
      </c>
      <c r="B99" s="0" t="n">
        <v>131.85</v>
      </c>
    </row>
    <row r="100" customFormat="false" ht="14.25" hidden="false" customHeight="false" outlineLevel="0" collapsed="false">
      <c r="A100" s="0" t="n">
        <v>869.13616</v>
      </c>
      <c r="B100" s="0" t="n">
        <v>131.85</v>
      </c>
    </row>
    <row r="101" customFormat="false" ht="14.25" hidden="false" customHeight="false" outlineLevel="0" collapsed="false">
      <c r="A101" s="0" t="n">
        <v>878.87953</v>
      </c>
      <c r="B101" s="0" t="n">
        <v>131.85</v>
      </c>
    </row>
    <row r="102" customFormat="false" ht="14.25" hidden="false" customHeight="false" outlineLevel="0" collapsed="false">
      <c r="A102" s="0" t="n">
        <v>888.7358</v>
      </c>
      <c r="B102" s="0" t="n">
        <v>131.95</v>
      </c>
    </row>
    <row r="103" customFormat="false" ht="14.25" hidden="false" customHeight="false" outlineLevel="0" collapsed="false">
      <c r="A103" s="0" t="n">
        <v>898.54401</v>
      </c>
      <c r="B103" s="0" t="n">
        <v>132.15</v>
      </c>
    </row>
    <row r="104" customFormat="false" ht="14.25" hidden="false" customHeight="false" outlineLevel="0" collapsed="false">
      <c r="A104" s="0" t="n">
        <v>908.34238</v>
      </c>
      <c r="B104" s="0" t="n">
        <v>132.25</v>
      </c>
    </row>
    <row r="105" customFormat="false" ht="14.25" hidden="false" customHeight="false" outlineLevel="0" collapsed="false">
      <c r="A105" s="0" t="n">
        <v>918.16904</v>
      </c>
      <c r="B105" s="0" t="n">
        <v>132.4</v>
      </c>
    </row>
    <row r="106" customFormat="false" ht="14.25" hidden="false" customHeight="false" outlineLevel="0" collapsed="false">
      <c r="A106" s="0" t="n">
        <v>927.93097</v>
      </c>
      <c r="B106" s="0" t="n">
        <v>132.55</v>
      </c>
    </row>
    <row r="107" customFormat="false" ht="14.25" hidden="false" customHeight="false" outlineLevel="0" collapsed="false">
      <c r="A107" s="0" t="n">
        <v>937.78281</v>
      </c>
      <c r="B107" s="0" t="n">
        <v>137.45</v>
      </c>
    </row>
    <row r="108" customFormat="false" ht="14.25" hidden="false" customHeight="false" outlineLevel="0" collapsed="false">
      <c r="A108" s="0" t="n">
        <v>947.58589</v>
      </c>
      <c r="B108" s="0" t="n">
        <v>133.15</v>
      </c>
    </row>
    <row r="109" customFormat="false" ht="14.25" hidden="false" customHeight="false" outlineLevel="0" collapsed="false">
      <c r="A109" s="0" t="n">
        <v>957.38064</v>
      </c>
      <c r="B109" s="0" t="n">
        <v>132.75</v>
      </c>
    </row>
    <row r="110" customFormat="false" ht="14.25" hidden="false" customHeight="false" outlineLevel="0" collapsed="false">
      <c r="A110" s="0" t="n">
        <v>967.23608</v>
      </c>
      <c r="B110" s="0" t="n">
        <v>137.65</v>
      </c>
    </row>
    <row r="111" customFormat="false" ht="14.25" hidden="false" customHeight="false" outlineLevel="0" collapsed="false">
      <c r="A111" s="0" t="n">
        <v>977.06439</v>
      </c>
      <c r="B111" s="0" t="n">
        <v>133.6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2367</v>
      </c>
    </row>
    <row r="10" customFormat="false" ht="14.25" hidden="false" customHeight="false" outlineLevel="0" collapsed="false">
      <c r="A10" s="0" t="s">
        <v>38</v>
      </c>
      <c r="B10" s="0" t="n">
        <v>0.12835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9.187</v>
      </c>
    </row>
    <row r="31" customFormat="false" ht="14.25" hidden="false" customHeight="false" outlineLevel="0" collapsed="false">
      <c r="A31" s="0" t="n">
        <v>10</v>
      </c>
      <c r="B31" s="0" t="n">
        <v>56.65</v>
      </c>
    </row>
    <row r="32" customFormat="false" ht="14.25" hidden="false" customHeight="false" outlineLevel="0" collapsed="false">
      <c r="A32" s="0" t="n">
        <v>20</v>
      </c>
      <c r="B32" s="0" t="n">
        <v>67.13</v>
      </c>
    </row>
    <row r="33" customFormat="false" ht="14.25" hidden="false" customHeight="false" outlineLevel="0" collapsed="false">
      <c r="A33" s="0" t="n">
        <v>30</v>
      </c>
      <c r="B33" s="0" t="n">
        <v>74.38</v>
      </c>
    </row>
    <row r="34" customFormat="false" ht="14.25" hidden="false" customHeight="false" outlineLevel="0" collapsed="false">
      <c r="A34" s="0" t="n">
        <v>40</v>
      </c>
      <c r="B34" s="0" t="n">
        <v>79.26</v>
      </c>
    </row>
    <row r="35" customFormat="false" ht="14.25" hidden="false" customHeight="false" outlineLevel="0" collapsed="false">
      <c r="A35" s="0" t="n">
        <v>50</v>
      </c>
      <c r="B35" s="0" t="n">
        <v>82.82</v>
      </c>
    </row>
    <row r="36" customFormat="false" ht="14.25" hidden="false" customHeight="false" outlineLevel="0" collapsed="false">
      <c r="A36" s="0" t="n">
        <v>60</v>
      </c>
      <c r="B36" s="0" t="n">
        <v>85.54</v>
      </c>
    </row>
    <row r="37" customFormat="false" ht="14.25" hidden="false" customHeight="false" outlineLevel="0" collapsed="false">
      <c r="A37" s="0" t="n">
        <v>70</v>
      </c>
      <c r="B37" s="0" t="n">
        <v>87.84</v>
      </c>
    </row>
    <row r="38" customFormat="false" ht="14.25" hidden="false" customHeight="false" outlineLevel="0" collapsed="false">
      <c r="A38" s="0" t="n">
        <v>80</v>
      </c>
      <c r="B38" s="0" t="n">
        <v>89.91</v>
      </c>
    </row>
    <row r="39" customFormat="false" ht="14.25" hidden="false" customHeight="false" outlineLevel="0" collapsed="false">
      <c r="A39" s="0" t="n">
        <v>90</v>
      </c>
      <c r="B39" s="0" t="n">
        <v>91.6299999999999</v>
      </c>
    </row>
    <row r="40" customFormat="false" ht="14.25" hidden="false" customHeight="false" outlineLevel="0" collapsed="false">
      <c r="A40" s="0" t="n">
        <v>100</v>
      </c>
      <c r="B40" s="0" t="n">
        <v>93.15</v>
      </c>
    </row>
    <row r="41" customFormat="false" ht="14.25" hidden="false" customHeight="false" outlineLevel="0" collapsed="false">
      <c r="A41" s="0" t="n">
        <v>110</v>
      </c>
      <c r="B41" s="0" t="n">
        <v>94.5599999999999</v>
      </c>
    </row>
    <row r="42" customFormat="false" ht="14.25" hidden="false" customHeight="false" outlineLevel="0" collapsed="false">
      <c r="A42" s="0" t="n">
        <v>120</v>
      </c>
      <c r="B42" s="0" t="n">
        <v>95.93</v>
      </c>
    </row>
    <row r="43" customFormat="false" ht="14.25" hidden="false" customHeight="false" outlineLevel="0" collapsed="false">
      <c r="A43" s="0" t="n">
        <v>130</v>
      </c>
      <c r="B43" s="0" t="n">
        <v>97.13</v>
      </c>
    </row>
    <row r="44" customFormat="false" ht="14.25" hidden="false" customHeight="false" outlineLevel="0" collapsed="false">
      <c r="A44" s="0" t="n">
        <v>140</v>
      </c>
      <c r="B44" s="0" t="n">
        <v>98.29</v>
      </c>
    </row>
    <row r="45" customFormat="false" ht="14.25" hidden="false" customHeight="false" outlineLevel="0" collapsed="false">
      <c r="A45" s="0" t="n">
        <v>150</v>
      </c>
      <c r="B45" s="0" t="n">
        <v>99.44</v>
      </c>
    </row>
    <row r="46" customFormat="false" ht="14.25" hidden="false" customHeight="false" outlineLevel="0" collapsed="false">
      <c r="A46" s="0" t="n">
        <v>160</v>
      </c>
      <c r="B46" s="0" t="n">
        <v>100.49</v>
      </c>
    </row>
    <row r="47" customFormat="false" ht="14.25" hidden="false" customHeight="false" outlineLevel="0" collapsed="false">
      <c r="A47" s="0" t="n">
        <v>170</v>
      </c>
      <c r="B47" s="0" t="n">
        <v>101.47</v>
      </c>
    </row>
    <row r="48" customFormat="false" ht="14.25" hidden="false" customHeight="false" outlineLevel="0" collapsed="false">
      <c r="A48" s="0" t="n">
        <v>180</v>
      </c>
      <c r="B48" s="0" t="n">
        <v>102.42</v>
      </c>
    </row>
    <row r="49" customFormat="false" ht="14.25" hidden="false" customHeight="false" outlineLevel="0" collapsed="false">
      <c r="A49" s="0" t="n">
        <v>190</v>
      </c>
      <c r="B49" s="0" t="n">
        <v>103.36</v>
      </c>
    </row>
    <row r="50" customFormat="false" ht="14.25" hidden="false" customHeight="false" outlineLevel="0" collapsed="false">
      <c r="A50" s="0" t="n">
        <v>200</v>
      </c>
      <c r="B50" s="0" t="n">
        <v>104.31</v>
      </c>
    </row>
    <row r="51" customFormat="false" ht="14.25" hidden="false" customHeight="false" outlineLevel="0" collapsed="false">
      <c r="A51" s="0" t="n">
        <v>210</v>
      </c>
      <c r="B51" s="0" t="n">
        <v>105.15</v>
      </c>
    </row>
    <row r="52" customFormat="false" ht="14.25" hidden="false" customHeight="false" outlineLevel="0" collapsed="false">
      <c r="A52" s="0" t="n">
        <v>220</v>
      </c>
      <c r="B52" s="0" t="n">
        <v>106.01</v>
      </c>
    </row>
    <row r="53" customFormat="false" ht="14.25" hidden="false" customHeight="false" outlineLevel="0" collapsed="false">
      <c r="A53" s="0" t="n">
        <v>230</v>
      </c>
      <c r="B53" s="0" t="n">
        <v>106.89</v>
      </c>
    </row>
    <row r="54" customFormat="false" ht="14.25" hidden="false" customHeight="false" outlineLevel="0" collapsed="false">
      <c r="A54" s="0" t="n">
        <v>240</v>
      </c>
      <c r="B54" s="0" t="n">
        <v>107.7</v>
      </c>
    </row>
    <row r="55" customFormat="false" ht="14.25" hidden="false" customHeight="false" outlineLevel="0" collapsed="false">
      <c r="A55" s="0" t="n">
        <v>250</v>
      </c>
      <c r="B55" s="0" t="n">
        <v>108.51</v>
      </c>
    </row>
    <row r="56" customFormat="false" ht="14.25" hidden="false" customHeight="false" outlineLevel="0" collapsed="false">
      <c r="A56" s="0" t="n">
        <v>260</v>
      </c>
      <c r="B56" s="0" t="n">
        <v>109.33</v>
      </c>
    </row>
    <row r="57" customFormat="false" ht="14.25" hidden="false" customHeight="false" outlineLevel="0" collapsed="false">
      <c r="A57" s="0" t="n">
        <v>270</v>
      </c>
      <c r="B57" s="0" t="n">
        <v>110.08</v>
      </c>
    </row>
    <row r="58" customFormat="false" ht="14.25" hidden="false" customHeight="false" outlineLevel="0" collapsed="false">
      <c r="A58" s="0" t="n">
        <v>280</v>
      </c>
      <c r="B58" s="0" t="n">
        <v>110.84</v>
      </c>
    </row>
    <row r="59" customFormat="false" ht="14.25" hidden="false" customHeight="false" outlineLevel="0" collapsed="false">
      <c r="A59" s="0" t="n">
        <v>290</v>
      </c>
      <c r="B59" s="0" t="n">
        <v>111.55</v>
      </c>
    </row>
    <row r="60" customFormat="false" ht="14.25" hidden="false" customHeight="false" outlineLevel="0" collapsed="false">
      <c r="A60" s="0" t="n">
        <v>300</v>
      </c>
      <c r="B60" s="0" t="n">
        <v>112.34</v>
      </c>
    </row>
    <row r="61" customFormat="false" ht="14.25" hidden="false" customHeight="false" outlineLevel="0" collapsed="false">
      <c r="A61" s="0" t="n">
        <v>310</v>
      </c>
      <c r="B61" s="0" t="n">
        <v>113.01</v>
      </c>
    </row>
    <row r="62" customFormat="false" ht="14.25" hidden="false" customHeight="false" outlineLevel="0" collapsed="false">
      <c r="A62" s="0" t="n">
        <v>320</v>
      </c>
      <c r="B62" s="0" t="n">
        <v>113.67</v>
      </c>
    </row>
    <row r="63" customFormat="false" ht="14.25" hidden="false" customHeight="false" outlineLevel="0" collapsed="false">
      <c r="A63" s="0" t="n">
        <v>330</v>
      </c>
      <c r="B63" s="0" t="n">
        <v>114.39</v>
      </c>
    </row>
    <row r="64" customFormat="false" ht="14.25" hidden="false" customHeight="false" outlineLevel="0" collapsed="false">
      <c r="A64" s="0" t="n">
        <v>340</v>
      </c>
      <c r="B64" s="0" t="n">
        <v>114.99</v>
      </c>
    </row>
    <row r="65" customFormat="false" ht="14.25" hidden="false" customHeight="false" outlineLevel="0" collapsed="false">
      <c r="A65" s="0" t="n">
        <v>350</v>
      </c>
      <c r="B65" s="0" t="n">
        <v>115.64</v>
      </c>
    </row>
    <row r="66" customFormat="false" ht="14.25" hidden="false" customHeight="false" outlineLevel="0" collapsed="false">
      <c r="A66" s="0" t="n">
        <v>360</v>
      </c>
      <c r="B66" s="0" t="n">
        <v>116.32</v>
      </c>
    </row>
    <row r="67" customFormat="false" ht="14.25" hidden="false" customHeight="false" outlineLevel="0" collapsed="false">
      <c r="A67" s="0" t="n">
        <v>370</v>
      </c>
      <c r="B67" s="0" t="n">
        <v>116.94</v>
      </c>
    </row>
    <row r="68" customFormat="false" ht="14.25" hidden="false" customHeight="false" outlineLevel="0" collapsed="false">
      <c r="A68" s="0" t="n">
        <v>380</v>
      </c>
      <c r="B68" s="0" t="n">
        <v>117.55</v>
      </c>
    </row>
    <row r="69" customFormat="false" ht="14.25" hidden="false" customHeight="false" outlineLevel="0" collapsed="false">
      <c r="A69" s="0" t="n">
        <v>390</v>
      </c>
      <c r="B69" s="0" t="n">
        <v>118.09</v>
      </c>
    </row>
    <row r="70" customFormat="false" ht="14.25" hidden="false" customHeight="false" outlineLevel="0" collapsed="false">
      <c r="A70" s="0" t="n">
        <v>400</v>
      </c>
      <c r="B70" s="0" t="n">
        <v>118.71</v>
      </c>
    </row>
    <row r="71" customFormat="false" ht="14.25" hidden="false" customHeight="false" outlineLevel="0" collapsed="false">
      <c r="A71" s="0" t="n">
        <v>410</v>
      </c>
      <c r="B71" s="0" t="n">
        <v>119.27</v>
      </c>
    </row>
    <row r="72" customFormat="false" ht="14.25" hidden="false" customHeight="false" outlineLevel="0" collapsed="false">
      <c r="A72" s="0" t="n">
        <v>420</v>
      </c>
      <c r="B72" s="0" t="n">
        <v>119.79</v>
      </c>
    </row>
    <row r="73" customFormat="false" ht="14.25" hidden="false" customHeight="false" outlineLevel="0" collapsed="false">
      <c r="A73" s="0" t="n">
        <v>430</v>
      </c>
      <c r="B73" s="0" t="n">
        <v>120.37</v>
      </c>
    </row>
    <row r="74" customFormat="false" ht="14.25" hidden="false" customHeight="false" outlineLevel="0" collapsed="false">
      <c r="A74" s="0" t="n">
        <v>440</v>
      </c>
      <c r="B74" s="0" t="n">
        <v>120.9</v>
      </c>
    </row>
    <row r="75" customFormat="false" ht="14.25" hidden="false" customHeight="false" outlineLevel="0" collapsed="false">
      <c r="A75" s="0" t="n">
        <v>450</v>
      </c>
      <c r="B75" s="0" t="n">
        <v>121.39</v>
      </c>
    </row>
    <row r="76" customFormat="false" ht="14.25" hidden="false" customHeight="false" outlineLevel="0" collapsed="false">
      <c r="A76" s="0" t="n">
        <v>460</v>
      </c>
      <c r="B76" s="0" t="n">
        <v>121.95</v>
      </c>
    </row>
    <row r="77" customFormat="false" ht="14.25" hidden="false" customHeight="false" outlineLevel="0" collapsed="false">
      <c r="A77" s="0" t="n">
        <v>470</v>
      </c>
      <c r="B77" s="0" t="n">
        <v>122.3</v>
      </c>
    </row>
    <row r="78" customFormat="false" ht="14.25" hidden="false" customHeight="false" outlineLevel="0" collapsed="false">
      <c r="A78" s="0" t="n">
        <v>480</v>
      </c>
      <c r="B78" s="0" t="n">
        <v>122.87</v>
      </c>
    </row>
    <row r="79" customFormat="false" ht="14.25" hidden="false" customHeight="false" outlineLevel="0" collapsed="false">
      <c r="A79" s="0" t="n">
        <v>490</v>
      </c>
      <c r="B79" s="0" t="n">
        <v>123.33</v>
      </c>
    </row>
    <row r="80" customFormat="false" ht="14.25" hidden="false" customHeight="false" outlineLevel="0" collapsed="false">
      <c r="A80" s="0" t="n">
        <v>500</v>
      </c>
      <c r="B80" s="0" t="n">
        <v>123.67</v>
      </c>
    </row>
    <row r="81" customFormat="false" ht="14.25" hidden="false" customHeight="false" outlineLevel="0" collapsed="false">
      <c r="A81" s="0" t="n">
        <v>510</v>
      </c>
      <c r="B81" s="0" t="n">
        <v>124.19</v>
      </c>
    </row>
    <row r="82" customFormat="false" ht="14.25" hidden="false" customHeight="false" outlineLevel="0" collapsed="false">
      <c r="A82" s="0" t="n">
        <v>520</v>
      </c>
      <c r="B82" s="0" t="n">
        <v>124.6</v>
      </c>
    </row>
    <row r="83" customFormat="false" ht="14.25" hidden="false" customHeight="false" outlineLevel="0" collapsed="false">
      <c r="A83" s="0" t="n">
        <v>530</v>
      </c>
      <c r="B83" s="0" t="n">
        <v>124.93</v>
      </c>
    </row>
    <row r="84" customFormat="false" ht="14.25" hidden="false" customHeight="false" outlineLevel="0" collapsed="false">
      <c r="A84" s="0" t="n">
        <v>540</v>
      </c>
      <c r="B84" s="0" t="n">
        <v>125.36</v>
      </c>
    </row>
    <row r="85" customFormat="false" ht="14.25" hidden="false" customHeight="false" outlineLevel="0" collapsed="false">
      <c r="A85" s="0" t="n">
        <v>550</v>
      </c>
      <c r="B85" s="0" t="n">
        <v>126.64</v>
      </c>
    </row>
    <row r="86" customFormat="false" ht="14.25" hidden="false" customHeight="false" outlineLevel="0" collapsed="false">
      <c r="A86" s="0" t="n">
        <v>560</v>
      </c>
      <c r="B86" s="0" t="n">
        <v>127.98</v>
      </c>
    </row>
    <row r="87" customFormat="false" ht="14.25" hidden="false" customHeight="false" outlineLevel="0" collapsed="false">
      <c r="A87" s="0" t="n">
        <v>570</v>
      </c>
      <c r="B87" s="0" t="n">
        <v>128.56</v>
      </c>
    </row>
    <row r="88" customFormat="false" ht="14.25" hidden="false" customHeight="false" outlineLevel="0" collapsed="false">
      <c r="A88" s="0" t="n">
        <v>580</v>
      </c>
      <c r="B88" s="0" t="n">
        <v>129.28</v>
      </c>
    </row>
    <row r="89" customFormat="false" ht="14.25" hidden="false" customHeight="false" outlineLevel="0" collapsed="false">
      <c r="A89" s="0" t="n">
        <v>590</v>
      </c>
      <c r="B89" s="0" t="n">
        <v>128.52</v>
      </c>
    </row>
    <row r="90" customFormat="false" ht="14.25" hidden="false" customHeight="false" outlineLevel="0" collapsed="false">
      <c r="A90" s="0" t="n">
        <v>600</v>
      </c>
      <c r="B90" s="0" t="n">
        <v>129.35</v>
      </c>
    </row>
    <row r="91" customFormat="false" ht="14.25" hidden="false" customHeight="false" outlineLevel="0" collapsed="false">
      <c r="A91" s="0" t="n">
        <v>610</v>
      </c>
      <c r="B91" s="0" t="n">
        <v>129.68</v>
      </c>
    </row>
    <row r="92" customFormat="false" ht="14.25" hidden="false" customHeight="false" outlineLevel="0" collapsed="false">
      <c r="A92" s="0" t="n">
        <v>620</v>
      </c>
      <c r="B92" s="0" t="n">
        <v>126.93</v>
      </c>
    </row>
    <row r="93" customFormat="false" ht="14.25" hidden="false" customHeight="false" outlineLevel="0" collapsed="false">
      <c r="A93" s="0" t="n">
        <v>630</v>
      </c>
      <c r="B93" s="0" t="n">
        <v>127.15</v>
      </c>
    </row>
    <row r="94" customFormat="false" ht="14.25" hidden="false" customHeight="false" outlineLevel="0" collapsed="false">
      <c r="A94" s="0" t="n">
        <v>640</v>
      </c>
      <c r="B94" s="0" t="n">
        <v>127.32</v>
      </c>
    </row>
    <row r="95" customFormat="false" ht="14.25" hidden="false" customHeight="false" outlineLevel="0" collapsed="false">
      <c r="A95" s="0" t="n">
        <v>650</v>
      </c>
      <c r="B95" s="0" t="n">
        <v>127.49</v>
      </c>
    </row>
    <row r="96" customFormat="false" ht="14.25" hidden="false" customHeight="false" outlineLevel="0" collapsed="false">
      <c r="A96" s="0" t="n">
        <v>660</v>
      </c>
      <c r="B96" s="0" t="n">
        <v>127.65</v>
      </c>
    </row>
    <row r="97" customFormat="false" ht="14.25" hidden="false" customHeight="false" outlineLevel="0" collapsed="false">
      <c r="A97" s="0" t="n">
        <v>670</v>
      </c>
      <c r="B97" s="0" t="n">
        <v>127.86</v>
      </c>
    </row>
    <row r="98" customFormat="false" ht="14.25" hidden="false" customHeight="false" outlineLevel="0" collapsed="false">
      <c r="A98" s="0" t="n">
        <v>680</v>
      </c>
      <c r="B98" s="0" t="n">
        <v>128.02</v>
      </c>
    </row>
    <row r="99" customFormat="false" ht="14.25" hidden="false" customHeight="false" outlineLevel="0" collapsed="false">
      <c r="A99" s="0" t="n">
        <v>690</v>
      </c>
      <c r="B99" s="0" t="n">
        <v>128.15</v>
      </c>
    </row>
    <row r="100" customFormat="false" ht="14.25" hidden="false" customHeight="false" outlineLevel="0" collapsed="false">
      <c r="A100" s="0" t="n">
        <v>700</v>
      </c>
      <c r="B100" s="0" t="n">
        <v>128.35</v>
      </c>
    </row>
    <row r="101" customFormat="false" ht="14.25" hidden="false" customHeight="false" outlineLevel="0" collapsed="false">
      <c r="A101" s="0" t="n">
        <v>710</v>
      </c>
      <c r="B101" s="0" t="n">
        <v>128.5</v>
      </c>
    </row>
    <row r="102" customFormat="false" ht="14.25" hidden="false" customHeight="false" outlineLevel="0" collapsed="false">
      <c r="A102" s="0" t="n">
        <v>720</v>
      </c>
      <c r="B102" s="0" t="n">
        <v>128.58</v>
      </c>
    </row>
    <row r="103" customFormat="false" ht="14.25" hidden="false" customHeight="false" outlineLevel="0" collapsed="false">
      <c r="A103" s="0" t="n">
        <v>730</v>
      </c>
      <c r="B103" s="0" t="n">
        <v>128.8</v>
      </c>
    </row>
    <row r="104" customFormat="false" ht="14.25" hidden="false" customHeight="false" outlineLevel="0" collapsed="false">
      <c r="A104" s="0" t="n">
        <v>740</v>
      </c>
      <c r="B104" s="0" t="n">
        <v>128.9</v>
      </c>
    </row>
    <row r="105" customFormat="false" ht="14.25" hidden="false" customHeight="false" outlineLevel="0" collapsed="false">
      <c r="A105" s="0" t="n">
        <v>750</v>
      </c>
      <c r="B105" s="0" t="n">
        <v>129.07</v>
      </c>
    </row>
    <row r="106" customFormat="false" ht="14.25" hidden="false" customHeight="false" outlineLevel="0" collapsed="false">
      <c r="A106" s="0" t="n">
        <v>760</v>
      </c>
      <c r="B106" s="0" t="n">
        <v>129.17</v>
      </c>
    </row>
    <row r="107" customFormat="false" ht="14.25" hidden="false" customHeight="false" outlineLevel="0" collapsed="false">
      <c r="A107" s="0" t="n">
        <v>770</v>
      </c>
      <c r="B107" s="0" t="n">
        <v>129.34</v>
      </c>
    </row>
    <row r="108" customFormat="false" ht="14.25" hidden="false" customHeight="false" outlineLevel="0" collapsed="false">
      <c r="A108" s="0" t="n">
        <v>780</v>
      </c>
      <c r="B108" s="0" t="n">
        <v>129.5</v>
      </c>
    </row>
    <row r="109" customFormat="false" ht="14.25" hidden="false" customHeight="false" outlineLevel="0" collapsed="false">
      <c r="A109" s="0" t="n">
        <v>790</v>
      </c>
      <c r="B109" s="0" t="n">
        <v>129.64</v>
      </c>
    </row>
    <row r="110" customFormat="false" ht="14.25" hidden="false" customHeight="false" outlineLevel="0" collapsed="false">
      <c r="A110" s="0" t="n">
        <v>800</v>
      </c>
      <c r="B110" s="0" t="n">
        <v>129.92</v>
      </c>
    </row>
    <row r="111" customFormat="false" ht="14.25" hidden="false" customHeight="false" outlineLevel="0" collapsed="false">
      <c r="A111" s="0" t="n">
        <v>810</v>
      </c>
      <c r="B111" s="0" t="n">
        <v>129.91</v>
      </c>
    </row>
    <row r="112" customFormat="false" ht="14.25" hidden="false" customHeight="false" outlineLevel="0" collapsed="false">
      <c r="A112" s="0" t="n">
        <v>820</v>
      </c>
      <c r="B112" s="0" t="n">
        <v>130.16</v>
      </c>
    </row>
    <row r="113" customFormat="false" ht="14.25" hidden="false" customHeight="false" outlineLevel="0" collapsed="false">
      <c r="A113" s="0" t="n">
        <v>830</v>
      </c>
      <c r="B113" s="0" t="n">
        <v>130.28</v>
      </c>
    </row>
    <row r="114" customFormat="false" ht="14.25" hidden="false" customHeight="false" outlineLevel="0" collapsed="false">
      <c r="A114" s="0" t="n">
        <v>840</v>
      </c>
      <c r="B114" s="0" t="n">
        <v>130.39</v>
      </c>
    </row>
    <row r="115" customFormat="false" ht="14.25" hidden="false" customHeight="false" outlineLevel="0" collapsed="false">
      <c r="A115" s="0" t="n">
        <v>850</v>
      </c>
      <c r="B115" s="0" t="n">
        <v>130.58</v>
      </c>
    </row>
    <row r="116" customFormat="false" ht="14.25" hidden="false" customHeight="false" outlineLevel="0" collapsed="false">
      <c r="A116" s="0" t="n">
        <v>860</v>
      </c>
      <c r="B116" s="0" t="n">
        <v>130.68</v>
      </c>
    </row>
    <row r="117" customFormat="false" ht="14.25" hidden="false" customHeight="false" outlineLevel="0" collapsed="false">
      <c r="A117" s="0" t="n">
        <v>870</v>
      </c>
      <c r="B117" s="0" t="n">
        <v>130.82</v>
      </c>
    </row>
    <row r="118" customFormat="false" ht="14.25" hidden="false" customHeight="false" outlineLevel="0" collapsed="false">
      <c r="A118" s="0" t="n">
        <v>880</v>
      </c>
      <c r="B118" s="0" t="n">
        <v>131.01</v>
      </c>
    </row>
    <row r="119" customFormat="false" ht="14.25" hidden="false" customHeight="false" outlineLevel="0" collapsed="false">
      <c r="A119" s="0" t="n">
        <v>890</v>
      </c>
      <c r="B119" s="0" t="n">
        <v>131.12</v>
      </c>
    </row>
    <row r="120" customFormat="false" ht="14.25" hidden="false" customHeight="false" outlineLevel="0" collapsed="false">
      <c r="A120" s="0" t="n">
        <v>900</v>
      </c>
      <c r="B120" s="0" t="n">
        <v>131.29</v>
      </c>
    </row>
    <row r="121" customFormat="false" ht="14.25" hidden="false" customHeight="false" outlineLevel="0" collapsed="false">
      <c r="A121" s="0" t="n">
        <v>910</v>
      </c>
      <c r="B121" s="0" t="n">
        <v>131.42</v>
      </c>
    </row>
    <row r="122" customFormat="false" ht="14.25" hidden="false" customHeight="false" outlineLevel="0" collapsed="false">
      <c r="A122" s="0" t="n">
        <v>920</v>
      </c>
      <c r="B122" s="0" t="n">
        <v>131.61</v>
      </c>
    </row>
    <row r="123" customFormat="false" ht="14.25" hidden="false" customHeight="false" outlineLevel="0" collapsed="false">
      <c r="A123" s="0" t="n">
        <v>930</v>
      </c>
      <c r="B123" s="0" t="n">
        <v>131.72</v>
      </c>
    </row>
    <row r="124" customFormat="false" ht="14.25" hidden="false" customHeight="false" outlineLevel="0" collapsed="false">
      <c r="A124" s="0" t="n">
        <v>940</v>
      </c>
      <c r="B124" s="0" t="n">
        <v>131.87</v>
      </c>
    </row>
    <row r="125" customFormat="false" ht="14.25" hidden="false" customHeight="false" outlineLevel="0" collapsed="false">
      <c r="A125" s="0" t="n">
        <v>950</v>
      </c>
      <c r="B125" s="0" t="n">
        <v>132.09</v>
      </c>
    </row>
    <row r="126" customFormat="false" ht="14.25" hidden="false" customHeight="false" outlineLevel="0" collapsed="false">
      <c r="A126" s="0" t="n">
        <v>960</v>
      </c>
      <c r="B126" s="0" t="n">
        <v>132.23</v>
      </c>
    </row>
    <row r="127" customFormat="false" ht="14.25" hidden="false" customHeight="false" outlineLevel="0" collapsed="false">
      <c r="A127" s="0" t="n">
        <v>970</v>
      </c>
      <c r="B127" s="0" t="n">
        <v>132.33</v>
      </c>
    </row>
    <row r="128" customFormat="false" ht="14.25" hidden="false" customHeight="false" outlineLevel="0" collapsed="false">
      <c r="A128" s="0" t="n">
        <v>980</v>
      </c>
      <c r="B128" s="0" t="n">
        <v>132.52</v>
      </c>
    </row>
    <row r="129" customFormat="false" ht="14.25" hidden="false" customHeight="false" outlineLevel="0" collapsed="false">
      <c r="A129" s="0" t="n">
        <v>990</v>
      </c>
      <c r="B129" s="0" t="n">
        <v>132.63</v>
      </c>
    </row>
    <row r="130" customFormat="false" ht="14.25" hidden="false" customHeight="false" outlineLevel="0" collapsed="false">
      <c r="A130" s="0" t="n">
        <v>1000</v>
      </c>
      <c r="B130" s="0" t="n">
        <v>132.82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05.66</v>
      </c>
    </row>
    <row r="134" customFormat="false" ht="14.25" hidden="false" customHeight="false" outlineLevel="0" collapsed="false">
      <c r="A134" s="0" t="n">
        <v>60</v>
      </c>
      <c r="B134" s="0" t="n">
        <v>1642.76</v>
      </c>
    </row>
    <row r="135" customFormat="false" ht="14.25" hidden="false" customHeight="false" outlineLevel="0" collapsed="false">
      <c r="A135" s="0" t="n">
        <v>70</v>
      </c>
      <c r="B135" s="0" t="n">
        <v>1518.56</v>
      </c>
    </row>
    <row r="136" customFormat="false" ht="14.25" hidden="false" customHeight="false" outlineLevel="0" collapsed="false">
      <c r="A136" s="0" t="n">
        <v>80</v>
      </c>
      <c r="B136" s="0" t="n">
        <v>1423.22</v>
      </c>
    </row>
    <row r="137" customFormat="false" ht="14.25" hidden="false" customHeight="false" outlineLevel="0" collapsed="false">
      <c r="A137" s="0" t="n">
        <v>90</v>
      </c>
      <c r="B137" s="0" t="n">
        <v>1358.38</v>
      </c>
    </row>
    <row r="138" customFormat="false" ht="14.25" hidden="false" customHeight="false" outlineLevel="0" collapsed="false">
      <c r="A138" s="0" t="n">
        <v>100</v>
      </c>
      <c r="B138" s="0" t="n">
        <v>1325.46</v>
      </c>
    </row>
    <row r="139" customFormat="false" ht="14.25" hidden="false" customHeight="false" outlineLevel="0" collapsed="false">
      <c r="A139" s="0" t="n">
        <v>110</v>
      </c>
      <c r="B139" s="0" t="n">
        <v>1312.7</v>
      </c>
    </row>
    <row r="140" customFormat="false" ht="14.25" hidden="false" customHeight="false" outlineLevel="0" collapsed="false">
      <c r="A140" s="0" t="n">
        <v>120</v>
      </c>
      <c r="B140" s="0" t="n">
        <v>1307.34</v>
      </c>
    </row>
    <row r="141" customFormat="false" ht="14.25" hidden="false" customHeight="false" outlineLevel="0" collapsed="false">
      <c r="A141" s="0" t="n">
        <v>130</v>
      </c>
      <c r="B141" s="0" t="n">
        <v>1304.89</v>
      </c>
    </row>
    <row r="142" customFormat="false" ht="14.25" hidden="false" customHeight="false" outlineLevel="0" collapsed="false">
      <c r="A142" s="0" t="n">
        <v>140</v>
      </c>
      <c r="B142" s="0" t="n">
        <v>1303.4</v>
      </c>
    </row>
    <row r="143" customFormat="false" ht="14.25" hidden="false" customHeight="false" outlineLevel="0" collapsed="false">
      <c r="A143" s="0" t="n">
        <v>150</v>
      </c>
      <c r="B143" s="0" t="n">
        <v>1302.28</v>
      </c>
    </row>
    <row r="144" customFormat="false" ht="14.25" hidden="false" customHeight="false" outlineLevel="0" collapsed="false">
      <c r="A144" s="0" t="n">
        <v>160</v>
      </c>
      <c r="B144" s="0" t="n">
        <v>1301.44</v>
      </c>
    </row>
    <row r="145" customFormat="false" ht="14.25" hidden="false" customHeight="false" outlineLevel="0" collapsed="false">
      <c r="A145" s="0" t="n">
        <v>170</v>
      </c>
      <c r="B145" s="0" t="n">
        <v>1300.7</v>
      </c>
    </row>
    <row r="146" customFormat="false" ht="14.25" hidden="false" customHeight="false" outlineLevel="0" collapsed="false">
      <c r="A146" s="0" t="n">
        <v>180</v>
      </c>
      <c r="B146" s="0" t="n">
        <v>1300.15</v>
      </c>
    </row>
    <row r="147" customFormat="false" ht="14.25" hidden="false" customHeight="false" outlineLevel="0" collapsed="false">
      <c r="A147" s="0" t="n">
        <v>190</v>
      </c>
      <c r="B147" s="0" t="n">
        <v>1299.62</v>
      </c>
    </row>
    <row r="148" customFormat="false" ht="14.25" hidden="false" customHeight="false" outlineLevel="0" collapsed="false">
      <c r="A148" s="0" t="n">
        <v>200</v>
      </c>
      <c r="B148" s="0" t="n">
        <v>1299.13</v>
      </c>
    </row>
    <row r="149" customFormat="false" ht="14.25" hidden="false" customHeight="false" outlineLevel="0" collapsed="false">
      <c r="A149" s="0" t="n">
        <v>210</v>
      </c>
      <c r="B149" s="0" t="n">
        <v>1298.62</v>
      </c>
    </row>
    <row r="150" customFormat="false" ht="14.25" hidden="false" customHeight="false" outlineLevel="0" collapsed="false">
      <c r="A150" s="0" t="n">
        <v>220</v>
      </c>
      <c r="B150" s="0" t="n">
        <v>1298.31</v>
      </c>
    </row>
    <row r="151" customFormat="false" ht="14.25" hidden="false" customHeight="false" outlineLevel="0" collapsed="false">
      <c r="A151" s="0" t="n">
        <v>230</v>
      </c>
      <c r="B151" s="0" t="n">
        <v>1297.86</v>
      </c>
    </row>
    <row r="152" customFormat="false" ht="14.25" hidden="false" customHeight="false" outlineLevel="0" collapsed="false">
      <c r="A152" s="0" t="n">
        <v>240</v>
      </c>
      <c r="B152" s="0" t="n">
        <v>1297.56</v>
      </c>
    </row>
    <row r="153" customFormat="false" ht="14.25" hidden="false" customHeight="false" outlineLevel="0" collapsed="false">
      <c r="A153" s="0" t="n">
        <v>250</v>
      </c>
      <c r="B153" s="0" t="n">
        <v>1297.27</v>
      </c>
    </row>
    <row r="154" customFormat="false" ht="14.25" hidden="false" customHeight="false" outlineLevel="0" collapsed="false">
      <c r="A154" s="0" t="n">
        <v>260</v>
      </c>
      <c r="B154" s="0" t="n">
        <v>1296.94</v>
      </c>
    </row>
    <row r="155" customFormat="false" ht="14.25" hidden="false" customHeight="false" outlineLevel="0" collapsed="false">
      <c r="A155" s="0" t="n">
        <v>270</v>
      </c>
      <c r="B155" s="0" t="n">
        <v>1296.75</v>
      </c>
    </row>
    <row r="156" customFormat="false" ht="14.25" hidden="false" customHeight="false" outlineLevel="0" collapsed="false">
      <c r="A156" s="0" t="n">
        <v>280</v>
      </c>
      <c r="B156" s="0" t="n">
        <v>1296.59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20:05Z</dcterms:modified>
  <cp:revision>0</cp:revision>
  <dc:subject/>
  <dc:title/>
</cp:coreProperties>
</file>