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V" sheetId="2" state="visible" r:id="rId3"/>
    <sheet name="IV" sheetId="3" state="visible" r:id="rId4"/>
    <sheet name="HP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43">
  <si>
    <t xml:space="preserve">SENSOR TYPE</t>
  </si>
  <si>
    <t xml:space="preserve">Axial</t>
  </si>
  <si>
    <t xml:space="preserve">SERIAL NUMBER:</t>
  </si>
  <si>
    <t xml:space="preserve">A00166</t>
  </si>
  <si>
    <t xml:space="preserve">FDV(HPK)</t>
  </si>
  <si>
    <t xml:space="preserve">FDV (Tsukuba)</t>
  </si>
  <si>
    <t xml:space="preserve">Implant-open</t>
  </si>
  <si>
    <t xml:space="preserve">Implant-short</t>
  </si>
  <si>
    <t xml:space="preserve">Resistor-Break</t>
  </si>
  <si>
    <t xml:space="preserve">Oxide-Punchthrough</t>
  </si>
  <si>
    <t xml:space="preserve">Short</t>
  </si>
  <si>
    <t xml:space="preserve">Open</t>
  </si>
  <si>
    <t xml:space="preserve">%NEWTEST</t>
  </si>
  <si>
    <t xml:space="preserve">TEST MADE BY:</t>
  </si>
  <si>
    <t xml:space="preserve">Tsukuba</t>
  </si>
  <si>
    <t xml:space="preserve">LOCATION NAME:</t>
  </si>
  <si>
    <t xml:space="preserve">TEST DATE:</t>
  </si>
  <si>
    <t xml:space="preserve">Jul/7/2003</t>
  </si>
  <si>
    <t xml:space="preserve">PASSED</t>
  </si>
  <si>
    <t xml:space="preserve">YES</t>
  </si>
  <si>
    <t xml:space="preserve">%Test_Rawdata</t>
  </si>
  <si>
    <t xml:space="preserve">FILENAME:</t>
  </si>
  <si>
    <t xml:space="preserve">CV_A00166.dat</t>
  </si>
  <si>
    <t xml:space="preserve">#CV</t>
  </si>
  <si>
    <t xml:space="preserve">TEMPERATURE(C):</t>
  </si>
  <si>
    <t xml:space="preserve">DEPLETION V</t>
  </si>
  <si>
    <t xml:space="preserve">IV_A00166.dat</t>
  </si>
  <si>
    <t xml:space="preserve">#IV</t>
  </si>
  <si>
    <t xml:space="preserve">#</t>
  </si>
  <si>
    <t xml:space="preserve">%ITEM</t>
  </si>
  <si>
    <t xml:space="preserve">SERIAL NUMBER</t>
  </si>
  <si>
    <t xml:space="preserve">%TEST</t>
  </si>
  <si>
    <t xml:space="preserve">TEST DATE</t>
  </si>
  <si>
    <t xml:space="preserve">PROBLEM</t>
  </si>
  <si>
    <t xml:space="preserve">NO</t>
  </si>
  <si>
    <t xml:space="preserve">%DATA</t>
  </si>
  <si>
    <t xml:space="preserve">TEMPERATURE(C)</t>
  </si>
  <si>
    <t xml:space="preserve">I_LEAK500V(microA)</t>
  </si>
  <si>
    <t xml:space="preserve">I_LEAK700V(microA)</t>
  </si>
  <si>
    <t xml:space="preserve">Vdep(V)</t>
  </si>
  <si>
    <t xml:space="preserve">%DEFECT</t>
  </si>
  <si>
    <t xml:space="preserve">Implant-Break</t>
  </si>
  <si>
    <t xml:space="preserve">%RAW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V!$A$16:$A$116</c:f>
              <c:numCache>
                <c:formatCode>General</c:formatCode>
                <c:ptCount val="101"/>
                <c:pt idx="0">
                  <c:v>2.048093</c:v>
                </c:pt>
                <c:pt idx="1">
                  <c:v>9.228273</c:v>
                </c:pt>
                <c:pt idx="2">
                  <c:v>19.737529</c:v>
                </c:pt>
                <c:pt idx="3">
                  <c:v>28.824505</c:v>
                </c:pt>
                <c:pt idx="4">
                  <c:v>38.5861</c:v>
                </c:pt>
                <c:pt idx="5">
                  <c:v>48.313811</c:v>
                </c:pt>
                <c:pt idx="6">
                  <c:v>58.112107</c:v>
                </c:pt>
                <c:pt idx="7">
                  <c:v>67.910641</c:v>
                </c:pt>
                <c:pt idx="8">
                  <c:v>77.665065</c:v>
                </c:pt>
                <c:pt idx="9">
                  <c:v>87.447832</c:v>
                </c:pt>
                <c:pt idx="10">
                  <c:v>97.241807</c:v>
                </c:pt>
                <c:pt idx="11">
                  <c:v>106.998</c:v>
                </c:pt>
                <c:pt idx="12">
                  <c:v>116.74847</c:v>
                </c:pt>
                <c:pt idx="13">
                  <c:v>127.07206</c:v>
                </c:pt>
                <c:pt idx="14">
                  <c:v>136.35221</c:v>
                </c:pt>
                <c:pt idx="15">
                  <c:v>146.10881</c:v>
                </c:pt>
                <c:pt idx="16">
                  <c:v>155.87445</c:v>
                </c:pt>
                <c:pt idx="17">
                  <c:v>165.67064</c:v>
                </c:pt>
                <c:pt idx="18">
                  <c:v>175.36598</c:v>
                </c:pt>
                <c:pt idx="19">
                  <c:v>185.22806</c:v>
                </c:pt>
                <c:pt idx="20">
                  <c:v>195.02243</c:v>
                </c:pt>
                <c:pt idx="21">
                  <c:v>204.78805</c:v>
                </c:pt>
                <c:pt idx="22">
                  <c:v>214.57859</c:v>
                </c:pt>
                <c:pt idx="23">
                  <c:v>224.35729</c:v>
                </c:pt>
                <c:pt idx="24">
                  <c:v>234.12822</c:v>
                </c:pt>
                <c:pt idx="25">
                  <c:v>243.94397</c:v>
                </c:pt>
                <c:pt idx="26">
                  <c:v>253.69681</c:v>
                </c:pt>
                <c:pt idx="27">
                  <c:v>263.45116</c:v>
                </c:pt>
                <c:pt idx="28">
                  <c:v>273.2808</c:v>
                </c:pt>
                <c:pt idx="29">
                  <c:v>283.02697</c:v>
                </c:pt>
                <c:pt idx="30">
                  <c:v>292.79254</c:v>
                </c:pt>
                <c:pt idx="31">
                  <c:v>302.5995</c:v>
                </c:pt>
                <c:pt idx="32">
                  <c:v>312.39152</c:v>
                </c:pt>
                <c:pt idx="33">
                  <c:v>322.11955</c:v>
                </c:pt>
                <c:pt idx="34">
                  <c:v>331.95675</c:v>
                </c:pt>
                <c:pt idx="35">
                  <c:v>341.77744</c:v>
                </c:pt>
                <c:pt idx="36">
                  <c:v>351.53072</c:v>
                </c:pt>
                <c:pt idx="37">
                  <c:v>361.36112</c:v>
                </c:pt>
                <c:pt idx="38">
                  <c:v>371.15348</c:v>
                </c:pt>
                <c:pt idx="39">
                  <c:v>380.93318</c:v>
                </c:pt>
                <c:pt idx="40">
                  <c:v>390.73698</c:v>
                </c:pt>
                <c:pt idx="41">
                  <c:v>400.57725</c:v>
                </c:pt>
                <c:pt idx="42">
                  <c:v>410.33903</c:v>
                </c:pt>
                <c:pt idx="43">
                  <c:v>420.14912</c:v>
                </c:pt>
                <c:pt idx="44">
                  <c:v>429.89958</c:v>
                </c:pt>
                <c:pt idx="45">
                  <c:v>439.7294</c:v>
                </c:pt>
                <c:pt idx="46">
                  <c:v>449.42951</c:v>
                </c:pt>
                <c:pt idx="47">
                  <c:v>459.35883</c:v>
                </c:pt>
                <c:pt idx="48">
                  <c:v>469.15998</c:v>
                </c:pt>
                <c:pt idx="49">
                  <c:v>478.97606</c:v>
                </c:pt>
                <c:pt idx="50">
                  <c:v>488.81582</c:v>
                </c:pt>
                <c:pt idx="51">
                  <c:v>496.99323</c:v>
                </c:pt>
                <c:pt idx="52">
                  <c:v>506.79117</c:v>
                </c:pt>
                <c:pt idx="53">
                  <c:v>516.58704</c:v>
                </c:pt>
                <c:pt idx="54">
                  <c:v>526.35604</c:v>
                </c:pt>
                <c:pt idx="55">
                  <c:v>536.14165</c:v>
                </c:pt>
                <c:pt idx="56">
                  <c:v>545.93074</c:v>
                </c:pt>
                <c:pt idx="57">
                  <c:v>555.68836</c:v>
                </c:pt>
                <c:pt idx="58">
                  <c:v>565.50992</c:v>
                </c:pt>
                <c:pt idx="59">
                  <c:v>575.31206</c:v>
                </c:pt>
                <c:pt idx="60">
                  <c:v>585.73255</c:v>
                </c:pt>
                <c:pt idx="61">
                  <c:v>594.91026</c:v>
                </c:pt>
                <c:pt idx="62">
                  <c:v>604.62916</c:v>
                </c:pt>
                <c:pt idx="63">
                  <c:v>614.48926</c:v>
                </c:pt>
                <c:pt idx="64">
                  <c:v>624.2812</c:v>
                </c:pt>
                <c:pt idx="65">
                  <c:v>634.05268</c:v>
                </c:pt>
                <c:pt idx="66">
                  <c:v>643.81668</c:v>
                </c:pt>
                <c:pt idx="67">
                  <c:v>653.62428</c:v>
                </c:pt>
                <c:pt idx="68">
                  <c:v>663.42778</c:v>
                </c:pt>
                <c:pt idx="69">
                  <c:v>673.20194</c:v>
                </c:pt>
                <c:pt idx="70">
                  <c:v>682.98609</c:v>
                </c:pt>
                <c:pt idx="71">
                  <c:v>692.83287</c:v>
                </c:pt>
                <c:pt idx="72">
                  <c:v>702.43077</c:v>
                </c:pt>
                <c:pt idx="73">
                  <c:v>712.37051</c:v>
                </c:pt>
                <c:pt idx="74">
                  <c:v>722.18731</c:v>
                </c:pt>
                <c:pt idx="75">
                  <c:v>732.00306</c:v>
                </c:pt>
                <c:pt idx="76">
                  <c:v>741.76808</c:v>
                </c:pt>
                <c:pt idx="77">
                  <c:v>751.56213</c:v>
                </c:pt>
                <c:pt idx="78">
                  <c:v>761.31926</c:v>
                </c:pt>
                <c:pt idx="79">
                  <c:v>771.1571</c:v>
                </c:pt>
                <c:pt idx="80">
                  <c:v>780.94791</c:v>
                </c:pt>
                <c:pt idx="81">
                  <c:v>790.74778</c:v>
                </c:pt>
                <c:pt idx="82">
                  <c:v>800.55704</c:v>
                </c:pt>
                <c:pt idx="83">
                  <c:v>810.33193</c:v>
                </c:pt>
                <c:pt idx="84">
                  <c:v>820.1062</c:v>
                </c:pt>
                <c:pt idx="85">
                  <c:v>829.94051</c:v>
                </c:pt>
                <c:pt idx="86">
                  <c:v>839.59925</c:v>
                </c:pt>
                <c:pt idx="87">
                  <c:v>849.55308</c:v>
                </c:pt>
                <c:pt idx="88">
                  <c:v>859.35075</c:v>
                </c:pt>
                <c:pt idx="89">
                  <c:v>869.17581</c:v>
                </c:pt>
                <c:pt idx="90">
                  <c:v>878.9809</c:v>
                </c:pt>
                <c:pt idx="91">
                  <c:v>888.77269</c:v>
                </c:pt>
                <c:pt idx="92">
                  <c:v>898.57232</c:v>
                </c:pt>
                <c:pt idx="93">
                  <c:v>908.3949</c:v>
                </c:pt>
                <c:pt idx="94">
                  <c:v>918.20245</c:v>
                </c:pt>
                <c:pt idx="95">
                  <c:v>927.94794</c:v>
                </c:pt>
                <c:pt idx="96">
                  <c:v>937.82011</c:v>
                </c:pt>
                <c:pt idx="97">
                  <c:v>947.65354</c:v>
                </c:pt>
                <c:pt idx="98">
                  <c:v>957.45085</c:v>
                </c:pt>
                <c:pt idx="99">
                  <c:v>967.29362</c:v>
                </c:pt>
                <c:pt idx="100">
                  <c:v>979.14028</c:v>
                </c:pt>
              </c:numCache>
            </c:numRef>
          </c:xVal>
          <c:yVal>
            <c:numRef>
              <c:f>CV!$B$16:$B$116</c:f>
              <c:numCache>
                <c:formatCode>General</c:formatCode>
                <c:ptCount val="101"/>
                <c:pt idx="0">
                  <c:v>0.00212252301237322</c:v>
                </c:pt>
                <c:pt idx="1">
                  <c:v>0.0427711920763564</c:v>
                </c:pt>
                <c:pt idx="2">
                  <c:v>0.11271720475379</c:v>
                </c:pt>
                <c:pt idx="3">
                  <c:v>0.1738254297058</c:v>
                </c:pt>
                <c:pt idx="4">
                  <c:v>0.237182419591478</c:v>
                </c:pt>
                <c:pt idx="5">
                  <c:v>0.300461228814202</c:v>
                </c:pt>
                <c:pt idx="6">
                  <c:v>0.364159867361067</c:v>
                </c:pt>
                <c:pt idx="7">
                  <c:v>0.427102375325696</c:v>
                </c:pt>
                <c:pt idx="8">
                  <c:v>0.487779058499362</c:v>
                </c:pt>
                <c:pt idx="9">
                  <c:v>0.540609737534948</c:v>
                </c:pt>
                <c:pt idx="10">
                  <c:v>0.572549559209084</c:v>
                </c:pt>
                <c:pt idx="11">
                  <c:v>0.58662390832578</c:v>
                </c:pt>
                <c:pt idx="12">
                  <c:v>0.591224703027116</c:v>
                </c:pt>
                <c:pt idx="13">
                  <c:v>0.593275721336999</c:v>
                </c:pt>
                <c:pt idx="14">
                  <c:v>0.594814115949513</c:v>
                </c:pt>
                <c:pt idx="15">
                  <c:v>0.595797048054842</c:v>
                </c:pt>
                <c:pt idx="16">
                  <c:v>0.596671788119603</c:v>
                </c:pt>
                <c:pt idx="17">
                  <c:v>0.597419141518295</c:v>
                </c:pt>
                <c:pt idx="18">
                  <c:v>0.597964394265276</c:v>
                </c:pt>
                <c:pt idx="19">
                  <c:v>0.598223419503224</c:v>
                </c:pt>
                <c:pt idx="20">
                  <c:v>0.598834645323901</c:v>
                </c:pt>
                <c:pt idx="21">
                  <c:v>0.599242649777792</c:v>
                </c:pt>
                <c:pt idx="22">
                  <c:v>0.599808982432219</c:v>
                </c:pt>
                <c:pt idx="23">
                  <c:v>0.60007850415416</c:v>
                </c:pt>
                <c:pt idx="24">
                  <c:v>0.600245884880346</c:v>
                </c:pt>
                <c:pt idx="25">
                  <c:v>0.600729822780982</c:v>
                </c:pt>
                <c:pt idx="26">
                  <c:v>0.600776386111374</c:v>
                </c:pt>
                <c:pt idx="27">
                  <c:v>0.601093160379942</c:v>
                </c:pt>
                <c:pt idx="28">
                  <c:v>0.601391529791207</c:v>
                </c:pt>
                <c:pt idx="29">
                  <c:v>0.601764804065591</c:v>
                </c:pt>
                <c:pt idx="30">
                  <c:v>0.601727461001647</c:v>
                </c:pt>
                <c:pt idx="31">
                  <c:v>0.601970253068795</c:v>
                </c:pt>
                <c:pt idx="32">
                  <c:v>0.602119736617528</c:v>
                </c:pt>
                <c:pt idx="33">
                  <c:v>0.602531103597927</c:v>
                </c:pt>
                <c:pt idx="34">
                  <c:v>0.602643367757968</c:v>
                </c:pt>
                <c:pt idx="35">
                  <c:v>0.602699511604259</c:v>
                </c:pt>
                <c:pt idx="36">
                  <c:v>0.603017808314197</c:v>
                </c:pt>
                <c:pt idx="37">
                  <c:v>0.603102105532225</c:v>
                </c:pt>
                <c:pt idx="38">
                  <c:v>0.603289495980004</c:v>
                </c:pt>
                <c:pt idx="39">
                  <c:v>0.603336357238262</c:v>
                </c:pt>
                <c:pt idx="40">
                  <c:v>0.603476973777759</c:v>
                </c:pt>
                <c:pt idx="41">
                  <c:v>0.603598881213442</c:v>
                </c:pt>
                <c:pt idx="42">
                  <c:v>0.603842806929415</c:v>
                </c:pt>
                <c:pt idx="43">
                  <c:v>0.604039931814066</c:v>
                </c:pt>
                <c:pt idx="44">
                  <c:v>0.60404932112094</c:v>
                </c:pt>
                <c:pt idx="45">
                  <c:v>0.603964825239569</c:v>
                </c:pt>
                <c:pt idx="46">
                  <c:v>0.6042371532418</c:v>
                </c:pt>
                <c:pt idx="47">
                  <c:v>0.604302915182625</c:v>
                </c:pt>
                <c:pt idx="48">
                  <c:v>0.604406277068063</c:v>
                </c:pt>
                <c:pt idx="49">
                  <c:v>0.604481466005861</c:v>
                </c:pt>
                <c:pt idx="50">
                  <c:v>0.604566070332818</c:v>
                </c:pt>
                <c:pt idx="51">
                  <c:v>0.604735332281624</c:v>
                </c:pt>
                <c:pt idx="52">
                  <c:v>0.605064656288263</c:v>
                </c:pt>
                <c:pt idx="53">
                  <c:v>0.604754143552555</c:v>
                </c:pt>
                <c:pt idx="54">
                  <c:v>0.604951714901695</c:v>
                </c:pt>
                <c:pt idx="55">
                  <c:v>0.605008181641802</c:v>
                </c:pt>
                <c:pt idx="56">
                  <c:v>0.605074069498116</c:v>
                </c:pt>
                <c:pt idx="57">
                  <c:v>0.60517762930615</c:v>
                </c:pt>
                <c:pt idx="58">
                  <c:v>0.605300052450963</c:v>
                </c:pt>
                <c:pt idx="59">
                  <c:v>0.605488468300798</c:v>
                </c:pt>
                <c:pt idx="60">
                  <c:v>0.605676972138546</c:v>
                </c:pt>
                <c:pt idx="61">
                  <c:v>0.605648690951501</c:v>
                </c:pt>
                <c:pt idx="62">
                  <c:v>0.605488468300798</c:v>
                </c:pt>
                <c:pt idx="63">
                  <c:v>0.605639264329334</c:v>
                </c:pt>
                <c:pt idx="64">
                  <c:v>0.605799546842553</c:v>
                </c:pt>
                <c:pt idx="65">
                  <c:v>0.605733540455704</c:v>
                </c:pt>
                <c:pt idx="66">
                  <c:v>0.606063680309442</c:v>
                </c:pt>
                <c:pt idx="67">
                  <c:v>0.606007065740353</c:v>
                </c:pt>
                <c:pt idx="68">
                  <c:v>0.606073116842274</c:v>
                </c:pt>
                <c:pt idx="69">
                  <c:v>0.606110865177621</c:v>
                </c:pt>
                <c:pt idx="70">
                  <c:v>0.606176933250997</c:v>
                </c:pt>
                <c:pt idx="71">
                  <c:v>0.606441313598499</c:v>
                </c:pt>
                <c:pt idx="72">
                  <c:v>0.60598819598017</c:v>
                </c:pt>
                <c:pt idx="73">
                  <c:v>0.606668063012707</c:v>
                </c:pt>
                <c:pt idx="74">
                  <c:v>0.606261893790957</c:v>
                </c:pt>
                <c:pt idx="75">
                  <c:v>0.606715318480849</c:v>
                </c:pt>
                <c:pt idx="76">
                  <c:v>0.606904395577543</c:v>
                </c:pt>
                <c:pt idx="77">
                  <c:v>0.606715318480849</c:v>
                </c:pt>
                <c:pt idx="78">
                  <c:v>0.606554672411953</c:v>
                </c:pt>
                <c:pt idx="79">
                  <c:v>0.606025936381922</c:v>
                </c:pt>
                <c:pt idx="80">
                  <c:v>0.607974343482705</c:v>
                </c:pt>
                <c:pt idx="81">
                  <c:v>0.606422423552521</c:v>
                </c:pt>
                <c:pt idx="82">
                  <c:v>0.60698005116511</c:v>
                </c:pt>
                <c:pt idx="83">
                  <c:v>0.608145038882575</c:v>
                </c:pt>
                <c:pt idx="84">
                  <c:v>0.608581587198204</c:v>
                </c:pt>
                <c:pt idx="85">
                  <c:v>0.607974343482705</c:v>
                </c:pt>
                <c:pt idx="86">
                  <c:v>0.606176933250997</c:v>
                </c:pt>
                <c:pt idx="87">
                  <c:v>0.60715032796935</c:v>
                </c:pt>
                <c:pt idx="88">
                  <c:v>0.607084100698969</c:v>
                </c:pt>
                <c:pt idx="89">
                  <c:v>0.60742481357129</c:v>
                </c:pt>
                <c:pt idx="90">
                  <c:v>0.607282815025778</c:v>
                </c:pt>
                <c:pt idx="91">
                  <c:v>0.607528977493873</c:v>
                </c:pt>
                <c:pt idx="92">
                  <c:v>0.607377475189462</c:v>
                </c:pt>
                <c:pt idx="93">
                  <c:v>0.607510036606033</c:v>
                </c:pt>
                <c:pt idx="94">
                  <c:v>0.60766158851479</c:v>
                </c:pt>
                <c:pt idx="95">
                  <c:v>0.607822674563705</c:v>
                </c:pt>
                <c:pt idx="96">
                  <c:v>0.607604749903979</c:v>
                </c:pt>
                <c:pt idx="97">
                  <c:v>0.607718435101457</c:v>
                </c:pt>
                <c:pt idx="98">
                  <c:v>0.607803719939454</c:v>
                </c:pt>
                <c:pt idx="99">
                  <c:v>0.607756337257671</c:v>
                </c:pt>
                <c:pt idx="100">
                  <c:v>0.60793642093134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axId val="54566831"/>
        <c:axId val="25246821"/>
      </c:scatterChart>
      <c:valAx>
        <c:axId val="54566831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246821"/>
        <c:crossesAt val="0"/>
        <c:crossBetween val="midCat"/>
      </c:valAx>
      <c:valAx>
        <c:axId val="25246821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1/Ctot(nF)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56683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V!$A$11:$A$111</c:f>
              <c:numCache>
                <c:formatCode>General</c:formatCode>
                <c:ptCount val="101"/>
                <c:pt idx="0">
                  <c:v>2.048093</c:v>
                </c:pt>
                <c:pt idx="1">
                  <c:v>9.228273</c:v>
                </c:pt>
                <c:pt idx="2">
                  <c:v>19.737529</c:v>
                </c:pt>
                <c:pt idx="3">
                  <c:v>28.824505</c:v>
                </c:pt>
                <c:pt idx="4">
                  <c:v>38.5861</c:v>
                </c:pt>
                <c:pt idx="5">
                  <c:v>48.313811</c:v>
                </c:pt>
                <c:pt idx="6">
                  <c:v>58.112107</c:v>
                </c:pt>
                <c:pt idx="7">
                  <c:v>67.910641</c:v>
                </c:pt>
                <c:pt idx="8">
                  <c:v>77.665065</c:v>
                </c:pt>
                <c:pt idx="9">
                  <c:v>87.447832</c:v>
                </c:pt>
                <c:pt idx="10">
                  <c:v>97.241807</c:v>
                </c:pt>
                <c:pt idx="11">
                  <c:v>106.998</c:v>
                </c:pt>
                <c:pt idx="12">
                  <c:v>116.74847</c:v>
                </c:pt>
                <c:pt idx="13">
                  <c:v>127.07206</c:v>
                </c:pt>
                <c:pt idx="14">
                  <c:v>136.35221</c:v>
                </c:pt>
                <c:pt idx="15">
                  <c:v>146.10881</c:v>
                </c:pt>
                <c:pt idx="16">
                  <c:v>155.87445</c:v>
                </c:pt>
                <c:pt idx="17">
                  <c:v>165.67064</c:v>
                </c:pt>
                <c:pt idx="18">
                  <c:v>175.36598</c:v>
                </c:pt>
                <c:pt idx="19">
                  <c:v>185.22806</c:v>
                </c:pt>
                <c:pt idx="20">
                  <c:v>195.02243</c:v>
                </c:pt>
                <c:pt idx="21">
                  <c:v>204.78805</c:v>
                </c:pt>
                <c:pt idx="22">
                  <c:v>214.57859</c:v>
                </c:pt>
                <c:pt idx="23">
                  <c:v>224.35729</c:v>
                </c:pt>
                <c:pt idx="24">
                  <c:v>234.12822</c:v>
                </c:pt>
                <c:pt idx="25">
                  <c:v>243.94397</c:v>
                </c:pt>
                <c:pt idx="26">
                  <c:v>253.69681</c:v>
                </c:pt>
                <c:pt idx="27">
                  <c:v>263.45116</c:v>
                </c:pt>
                <c:pt idx="28">
                  <c:v>273.2808</c:v>
                </c:pt>
                <c:pt idx="29">
                  <c:v>283.02697</c:v>
                </c:pt>
                <c:pt idx="30">
                  <c:v>292.79254</c:v>
                </c:pt>
                <c:pt idx="31">
                  <c:v>302.5995</c:v>
                </c:pt>
                <c:pt idx="32">
                  <c:v>312.39152</c:v>
                </c:pt>
                <c:pt idx="33">
                  <c:v>322.11955</c:v>
                </c:pt>
                <c:pt idx="34">
                  <c:v>331.95675</c:v>
                </c:pt>
                <c:pt idx="35">
                  <c:v>341.77744</c:v>
                </c:pt>
                <c:pt idx="36">
                  <c:v>351.53072</c:v>
                </c:pt>
                <c:pt idx="37">
                  <c:v>361.36112</c:v>
                </c:pt>
                <c:pt idx="38">
                  <c:v>371.15348</c:v>
                </c:pt>
                <c:pt idx="39">
                  <c:v>380.93318</c:v>
                </c:pt>
                <c:pt idx="40">
                  <c:v>390.73698</c:v>
                </c:pt>
                <c:pt idx="41">
                  <c:v>400.57725</c:v>
                </c:pt>
                <c:pt idx="42">
                  <c:v>410.33903</c:v>
                </c:pt>
                <c:pt idx="43">
                  <c:v>420.14912</c:v>
                </c:pt>
                <c:pt idx="44">
                  <c:v>429.89958</c:v>
                </c:pt>
                <c:pt idx="45">
                  <c:v>439.7294</c:v>
                </c:pt>
                <c:pt idx="46">
                  <c:v>449.42951</c:v>
                </c:pt>
                <c:pt idx="47">
                  <c:v>459.35883</c:v>
                </c:pt>
                <c:pt idx="48">
                  <c:v>469.15998</c:v>
                </c:pt>
                <c:pt idx="49">
                  <c:v>478.97606</c:v>
                </c:pt>
                <c:pt idx="50">
                  <c:v>488.81582</c:v>
                </c:pt>
                <c:pt idx="51">
                  <c:v>496.99323</c:v>
                </c:pt>
                <c:pt idx="52">
                  <c:v>506.79117</c:v>
                </c:pt>
                <c:pt idx="53">
                  <c:v>516.58704</c:v>
                </c:pt>
                <c:pt idx="54">
                  <c:v>526.35604</c:v>
                </c:pt>
                <c:pt idx="55">
                  <c:v>536.14165</c:v>
                </c:pt>
                <c:pt idx="56">
                  <c:v>545.93074</c:v>
                </c:pt>
                <c:pt idx="57">
                  <c:v>555.68836</c:v>
                </c:pt>
                <c:pt idx="58">
                  <c:v>565.50992</c:v>
                </c:pt>
                <c:pt idx="59">
                  <c:v>575.31206</c:v>
                </c:pt>
                <c:pt idx="60">
                  <c:v>585.73255</c:v>
                </c:pt>
                <c:pt idx="61">
                  <c:v>594.91026</c:v>
                </c:pt>
                <c:pt idx="62">
                  <c:v>604.62916</c:v>
                </c:pt>
                <c:pt idx="63">
                  <c:v>614.48926</c:v>
                </c:pt>
                <c:pt idx="64">
                  <c:v>624.2812</c:v>
                </c:pt>
                <c:pt idx="65">
                  <c:v>634.05268</c:v>
                </c:pt>
                <c:pt idx="66">
                  <c:v>643.81668</c:v>
                </c:pt>
                <c:pt idx="67">
                  <c:v>653.62428</c:v>
                </c:pt>
                <c:pt idx="68">
                  <c:v>663.42778</c:v>
                </c:pt>
                <c:pt idx="69">
                  <c:v>673.20194</c:v>
                </c:pt>
                <c:pt idx="70">
                  <c:v>682.98609</c:v>
                </c:pt>
                <c:pt idx="71">
                  <c:v>692.83287</c:v>
                </c:pt>
                <c:pt idx="72">
                  <c:v>702.43077</c:v>
                </c:pt>
                <c:pt idx="73">
                  <c:v>712.37051</c:v>
                </c:pt>
                <c:pt idx="74">
                  <c:v>722.18731</c:v>
                </c:pt>
                <c:pt idx="75">
                  <c:v>732.00306</c:v>
                </c:pt>
                <c:pt idx="76">
                  <c:v>741.76808</c:v>
                </c:pt>
                <c:pt idx="77">
                  <c:v>751.56213</c:v>
                </c:pt>
                <c:pt idx="78">
                  <c:v>761.31926</c:v>
                </c:pt>
                <c:pt idx="79">
                  <c:v>771.1571</c:v>
                </c:pt>
                <c:pt idx="80">
                  <c:v>780.94791</c:v>
                </c:pt>
                <c:pt idx="81">
                  <c:v>790.74778</c:v>
                </c:pt>
                <c:pt idx="82">
                  <c:v>800.55704</c:v>
                </c:pt>
                <c:pt idx="83">
                  <c:v>810.33193</c:v>
                </c:pt>
                <c:pt idx="84">
                  <c:v>820.1062</c:v>
                </c:pt>
                <c:pt idx="85">
                  <c:v>829.94051</c:v>
                </c:pt>
                <c:pt idx="86">
                  <c:v>839.59925</c:v>
                </c:pt>
                <c:pt idx="87">
                  <c:v>849.55308</c:v>
                </c:pt>
                <c:pt idx="88">
                  <c:v>859.35075</c:v>
                </c:pt>
                <c:pt idx="89">
                  <c:v>869.17581</c:v>
                </c:pt>
                <c:pt idx="90">
                  <c:v>878.9809</c:v>
                </c:pt>
                <c:pt idx="91">
                  <c:v>888.77269</c:v>
                </c:pt>
                <c:pt idx="92">
                  <c:v>898.57232</c:v>
                </c:pt>
                <c:pt idx="93">
                  <c:v>908.3949</c:v>
                </c:pt>
                <c:pt idx="94">
                  <c:v>918.20245</c:v>
                </c:pt>
                <c:pt idx="95">
                  <c:v>927.94794</c:v>
                </c:pt>
                <c:pt idx="96">
                  <c:v>937.82011</c:v>
                </c:pt>
                <c:pt idx="97">
                  <c:v>947.65354</c:v>
                </c:pt>
                <c:pt idx="98">
                  <c:v>957.45085</c:v>
                </c:pt>
                <c:pt idx="99">
                  <c:v>967.29362</c:v>
                </c:pt>
                <c:pt idx="100">
                  <c:v>979.14028</c:v>
                </c:pt>
              </c:numCache>
            </c:numRef>
          </c:xVal>
          <c:yVal>
            <c:numRef>
              <c:f>IV!$B$11:$B$111</c:f>
              <c:numCache>
                <c:formatCode>General</c:formatCode>
                <c:ptCount val="101"/>
                <c:pt idx="0">
                  <c:v>18.5</c:v>
                </c:pt>
                <c:pt idx="1">
                  <c:v>99.1</c:v>
                </c:pt>
                <c:pt idx="2">
                  <c:v>93.8</c:v>
                </c:pt>
                <c:pt idx="3">
                  <c:v>100.65</c:v>
                </c:pt>
                <c:pt idx="4">
                  <c:v>101.65</c:v>
                </c:pt>
                <c:pt idx="5">
                  <c:v>106.3</c:v>
                </c:pt>
                <c:pt idx="6">
                  <c:v>110.5</c:v>
                </c:pt>
                <c:pt idx="7">
                  <c:v>114.5</c:v>
                </c:pt>
                <c:pt idx="8">
                  <c:v>118.15</c:v>
                </c:pt>
                <c:pt idx="9">
                  <c:v>120.1</c:v>
                </c:pt>
                <c:pt idx="10">
                  <c:v>123.45</c:v>
                </c:pt>
                <c:pt idx="11">
                  <c:v>125.55</c:v>
                </c:pt>
                <c:pt idx="12">
                  <c:v>127.05</c:v>
                </c:pt>
                <c:pt idx="13">
                  <c:v>123.7</c:v>
                </c:pt>
                <c:pt idx="14">
                  <c:v>129.45</c:v>
                </c:pt>
                <c:pt idx="15">
                  <c:v>125.25</c:v>
                </c:pt>
                <c:pt idx="16">
                  <c:v>130.45</c:v>
                </c:pt>
                <c:pt idx="17">
                  <c:v>126.1</c:v>
                </c:pt>
                <c:pt idx="18">
                  <c:v>130.95</c:v>
                </c:pt>
                <c:pt idx="19">
                  <c:v>126.75</c:v>
                </c:pt>
                <c:pt idx="20">
                  <c:v>126.75</c:v>
                </c:pt>
                <c:pt idx="21">
                  <c:v>127.1</c:v>
                </c:pt>
                <c:pt idx="22">
                  <c:v>132.05</c:v>
                </c:pt>
                <c:pt idx="23">
                  <c:v>127.65</c:v>
                </c:pt>
                <c:pt idx="24">
                  <c:v>132.55</c:v>
                </c:pt>
                <c:pt idx="25">
                  <c:v>128.2</c:v>
                </c:pt>
                <c:pt idx="26">
                  <c:v>128.2</c:v>
                </c:pt>
                <c:pt idx="27">
                  <c:v>133.15</c:v>
                </c:pt>
                <c:pt idx="28">
                  <c:v>129.1</c:v>
                </c:pt>
                <c:pt idx="29">
                  <c:v>128.9</c:v>
                </c:pt>
                <c:pt idx="30">
                  <c:v>133.9</c:v>
                </c:pt>
                <c:pt idx="31">
                  <c:v>129.75</c:v>
                </c:pt>
                <c:pt idx="32">
                  <c:v>134.45</c:v>
                </c:pt>
                <c:pt idx="33">
                  <c:v>130.2</c:v>
                </c:pt>
                <c:pt idx="34">
                  <c:v>134.85</c:v>
                </c:pt>
                <c:pt idx="35">
                  <c:v>130.7</c:v>
                </c:pt>
                <c:pt idx="36">
                  <c:v>130.45</c:v>
                </c:pt>
                <c:pt idx="37">
                  <c:v>130.7</c:v>
                </c:pt>
                <c:pt idx="38">
                  <c:v>130.9</c:v>
                </c:pt>
                <c:pt idx="39">
                  <c:v>131.2</c:v>
                </c:pt>
                <c:pt idx="40">
                  <c:v>131.3</c:v>
                </c:pt>
                <c:pt idx="41">
                  <c:v>131.6</c:v>
                </c:pt>
                <c:pt idx="42">
                  <c:v>131.7</c:v>
                </c:pt>
                <c:pt idx="43">
                  <c:v>136.65</c:v>
                </c:pt>
                <c:pt idx="44">
                  <c:v>132.4</c:v>
                </c:pt>
                <c:pt idx="45">
                  <c:v>132.1</c:v>
                </c:pt>
                <c:pt idx="46">
                  <c:v>132.4</c:v>
                </c:pt>
                <c:pt idx="47">
                  <c:v>132.7</c:v>
                </c:pt>
                <c:pt idx="48">
                  <c:v>132.9</c:v>
                </c:pt>
                <c:pt idx="49">
                  <c:v>132.9</c:v>
                </c:pt>
                <c:pt idx="50">
                  <c:v>133.1</c:v>
                </c:pt>
                <c:pt idx="51">
                  <c:v>133.1</c:v>
                </c:pt>
                <c:pt idx="52">
                  <c:v>133.3</c:v>
                </c:pt>
                <c:pt idx="53">
                  <c:v>133.5</c:v>
                </c:pt>
                <c:pt idx="54">
                  <c:v>133.7</c:v>
                </c:pt>
                <c:pt idx="55">
                  <c:v>134</c:v>
                </c:pt>
                <c:pt idx="56">
                  <c:v>134.2</c:v>
                </c:pt>
                <c:pt idx="57">
                  <c:v>134.3</c:v>
                </c:pt>
                <c:pt idx="58">
                  <c:v>134.4</c:v>
                </c:pt>
                <c:pt idx="59">
                  <c:v>134.6</c:v>
                </c:pt>
                <c:pt idx="60">
                  <c:v>134.8</c:v>
                </c:pt>
                <c:pt idx="61">
                  <c:v>134.8</c:v>
                </c:pt>
                <c:pt idx="62">
                  <c:v>135.1</c:v>
                </c:pt>
                <c:pt idx="63">
                  <c:v>135.2</c:v>
                </c:pt>
                <c:pt idx="64">
                  <c:v>135.5</c:v>
                </c:pt>
                <c:pt idx="65">
                  <c:v>135.5</c:v>
                </c:pt>
                <c:pt idx="66">
                  <c:v>135.65</c:v>
                </c:pt>
                <c:pt idx="67">
                  <c:v>135.95</c:v>
                </c:pt>
                <c:pt idx="68">
                  <c:v>136.05</c:v>
                </c:pt>
                <c:pt idx="69">
                  <c:v>136.2</c:v>
                </c:pt>
                <c:pt idx="70">
                  <c:v>136.35</c:v>
                </c:pt>
                <c:pt idx="71">
                  <c:v>136.6</c:v>
                </c:pt>
                <c:pt idx="72">
                  <c:v>136.65</c:v>
                </c:pt>
                <c:pt idx="73">
                  <c:v>136.8</c:v>
                </c:pt>
                <c:pt idx="74">
                  <c:v>136.85</c:v>
                </c:pt>
                <c:pt idx="75">
                  <c:v>137.15</c:v>
                </c:pt>
                <c:pt idx="76">
                  <c:v>137.3</c:v>
                </c:pt>
                <c:pt idx="77">
                  <c:v>137.4</c:v>
                </c:pt>
                <c:pt idx="78">
                  <c:v>137.45</c:v>
                </c:pt>
                <c:pt idx="79">
                  <c:v>137.75</c:v>
                </c:pt>
                <c:pt idx="80">
                  <c:v>137.9</c:v>
                </c:pt>
                <c:pt idx="81">
                  <c:v>138</c:v>
                </c:pt>
                <c:pt idx="82">
                  <c:v>138.1</c:v>
                </c:pt>
                <c:pt idx="83">
                  <c:v>138.2</c:v>
                </c:pt>
                <c:pt idx="84">
                  <c:v>138.4</c:v>
                </c:pt>
                <c:pt idx="85">
                  <c:v>138.6</c:v>
                </c:pt>
                <c:pt idx="86">
                  <c:v>138.65</c:v>
                </c:pt>
                <c:pt idx="87">
                  <c:v>138.75</c:v>
                </c:pt>
                <c:pt idx="88">
                  <c:v>138.95</c:v>
                </c:pt>
                <c:pt idx="89">
                  <c:v>139.2</c:v>
                </c:pt>
                <c:pt idx="90">
                  <c:v>139.15</c:v>
                </c:pt>
                <c:pt idx="91">
                  <c:v>139.4</c:v>
                </c:pt>
                <c:pt idx="92">
                  <c:v>139.5</c:v>
                </c:pt>
                <c:pt idx="93">
                  <c:v>139.55</c:v>
                </c:pt>
                <c:pt idx="94">
                  <c:v>139.75</c:v>
                </c:pt>
                <c:pt idx="95">
                  <c:v>139.9</c:v>
                </c:pt>
                <c:pt idx="96">
                  <c:v>140.05</c:v>
                </c:pt>
                <c:pt idx="97">
                  <c:v>140.15</c:v>
                </c:pt>
                <c:pt idx="98">
                  <c:v>140.15</c:v>
                </c:pt>
                <c:pt idx="99">
                  <c:v>140.45</c:v>
                </c:pt>
                <c:pt idx="100">
                  <c:v>145.2</c:v>
                </c:pt>
              </c:numCache>
            </c:numRef>
          </c:yVal>
          <c:smooth val="0"/>
        </c:ser>
        <c:axId val="13711430"/>
        <c:axId val="33290307"/>
      </c:scatterChart>
      <c:valAx>
        <c:axId val="13711430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290307"/>
        <c:crossesAt val="1"/>
        <c:crossBetween val="midCat"/>
      </c:valAx>
      <c:valAx>
        <c:axId val="33290307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71143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PK!$A$30:$A$130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HPK!$B$30:$B$130</c:f>
              <c:numCache>
                <c:formatCode>General</c:formatCode>
                <c:ptCount val="101"/>
                <c:pt idx="0">
                  <c:v>9.13</c:v>
                </c:pt>
                <c:pt idx="1">
                  <c:v>61.87</c:v>
                </c:pt>
                <c:pt idx="2">
                  <c:v>72.68</c:v>
                </c:pt>
                <c:pt idx="3">
                  <c:v>79.8</c:v>
                </c:pt>
                <c:pt idx="4">
                  <c:v>84.43</c:v>
                </c:pt>
                <c:pt idx="5">
                  <c:v>87.9</c:v>
                </c:pt>
                <c:pt idx="6">
                  <c:v>90.67</c:v>
                </c:pt>
                <c:pt idx="7">
                  <c:v>92.92</c:v>
                </c:pt>
                <c:pt idx="8">
                  <c:v>94.85</c:v>
                </c:pt>
                <c:pt idx="9">
                  <c:v>96.56</c:v>
                </c:pt>
                <c:pt idx="10">
                  <c:v>98.08</c:v>
                </c:pt>
                <c:pt idx="11">
                  <c:v>99.42</c:v>
                </c:pt>
                <c:pt idx="12">
                  <c:v>100.73</c:v>
                </c:pt>
                <c:pt idx="13">
                  <c:v>101.93</c:v>
                </c:pt>
                <c:pt idx="14">
                  <c:v>103.06</c:v>
                </c:pt>
                <c:pt idx="15">
                  <c:v>104.2</c:v>
                </c:pt>
                <c:pt idx="16">
                  <c:v>105.22</c:v>
                </c:pt>
                <c:pt idx="17">
                  <c:v>106.2</c:v>
                </c:pt>
                <c:pt idx="18">
                  <c:v>107.2</c:v>
                </c:pt>
                <c:pt idx="19">
                  <c:v>108.13</c:v>
                </c:pt>
                <c:pt idx="20">
                  <c:v>109.1</c:v>
                </c:pt>
                <c:pt idx="21">
                  <c:v>109.98</c:v>
                </c:pt>
                <c:pt idx="22">
                  <c:v>110.85</c:v>
                </c:pt>
                <c:pt idx="23">
                  <c:v>111.73</c:v>
                </c:pt>
                <c:pt idx="24">
                  <c:v>112.59</c:v>
                </c:pt>
                <c:pt idx="25">
                  <c:v>113.4</c:v>
                </c:pt>
                <c:pt idx="26">
                  <c:v>114.22</c:v>
                </c:pt>
                <c:pt idx="27">
                  <c:v>114.99</c:v>
                </c:pt>
                <c:pt idx="28">
                  <c:v>115.76</c:v>
                </c:pt>
                <c:pt idx="29">
                  <c:v>116.52</c:v>
                </c:pt>
                <c:pt idx="30">
                  <c:v>117.22</c:v>
                </c:pt>
                <c:pt idx="31">
                  <c:v>117.95</c:v>
                </c:pt>
                <c:pt idx="32">
                  <c:v>118.61</c:v>
                </c:pt>
                <c:pt idx="33">
                  <c:v>119.24</c:v>
                </c:pt>
                <c:pt idx="34">
                  <c:v>119.9</c:v>
                </c:pt>
                <c:pt idx="35">
                  <c:v>120.52</c:v>
                </c:pt>
                <c:pt idx="36">
                  <c:v>121.14</c:v>
                </c:pt>
                <c:pt idx="37">
                  <c:v>121.78</c:v>
                </c:pt>
                <c:pt idx="38">
                  <c:v>122.36</c:v>
                </c:pt>
                <c:pt idx="39">
                  <c:v>122.94</c:v>
                </c:pt>
                <c:pt idx="40">
                  <c:v>123.58</c:v>
                </c:pt>
                <c:pt idx="41">
                  <c:v>124.13</c:v>
                </c:pt>
                <c:pt idx="42">
                  <c:v>124.7</c:v>
                </c:pt>
                <c:pt idx="43">
                  <c:v>125.28</c:v>
                </c:pt>
                <c:pt idx="44">
                  <c:v>125.76</c:v>
                </c:pt>
                <c:pt idx="45">
                  <c:v>126.3</c:v>
                </c:pt>
                <c:pt idx="46">
                  <c:v>126.81</c:v>
                </c:pt>
                <c:pt idx="47">
                  <c:v>124.66</c:v>
                </c:pt>
                <c:pt idx="48">
                  <c:v>129.71</c:v>
                </c:pt>
                <c:pt idx="49">
                  <c:v>130.23</c:v>
                </c:pt>
                <c:pt idx="50">
                  <c:v>131.2</c:v>
                </c:pt>
                <c:pt idx="51">
                  <c:v>131.34</c:v>
                </c:pt>
                <c:pt idx="52">
                  <c:v>131.51</c:v>
                </c:pt>
                <c:pt idx="53">
                  <c:v>132.21</c:v>
                </c:pt>
                <c:pt idx="54">
                  <c:v>127.85</c:v>
                </c:pt>
                <c:pt idx="55">
                  <c:v>129.77</c:v>
                </c:pt>
                <c:pt idx="56">
                  <c:v>130.07</c:v>
                </c:pt>
                <c:pt idx="57">
                  <c:v>130.3</c:v>
                </c:pt>
                <c:pt idx="58">
                  <c:v>130.58</c:v>
                </c:pt>
                <c:pt idx="59">
                  <c:v>130.81</c:v>
                </c:pt>
                <c:pt idx="60">
                  <c:v>131.01</c:v>
                </c:pt>
                <c:pt idx="61">
                  <c:v>131.31</c:v>
                </c:pt>
                <c:pt idx="62">
                  <c:v>131.47</c:v>
                </c:pt>
                <c:pt idx="63">
                  <c:v>131.66</c:v>
                </c:pt>
                <c:pt idx="64">
                  <c:v>131.9</c:v>
                </c:pt>
                <c:pt idx="65">
                  <c:v>132.05</c:v>
                </c:pt>
                <c:pt idx="66">
                  <c:v>132.26</c:v>
                </c:pt>
                <c:pt idx="67">
                  <c:v>132.46</c:v>
                </c:pt>
                <c:pt idx="68">
                  <c:v>132.65</c:v>
                </c:pt>
                <c:pt idx="69">
                  <c:v>132.84</c:v>
                </c:pt>
                <c:pt idx="70">
                  <c:v>133.03</c:v>
                </c:pt>
                <c:pt idx="71">
                  <c:v>133.18</c:v>
                </c:pt>
                <c:pt idx="72">
                  <c:v>133.4</c:v>
                </c:pt>
                <c:pt idx="73">
                  <c:v>133.56</c:v>
                </c:pt>
                <c:pt idx="74">
                  <c:v>133.74</c:v>
                </c:pt>
                <c:pt idx="75">
                  <c:v>133.95</c:v>
                </c:pt>
                <c:pt idx="76">
                  <c:v>134.12</c:v>
                </c:pt>
                <c:pt idx="77">
                  <c:v>134.27</c:v>
                </c:pt>
                <c:pt idx="78">
                  <c:v>134.48</c:v>
                </c:pt>
                <c:pt idx="79">
                  <c:v>134.59</c:v>
                </c:pt>
                <c:pt idx="80">
                  <c:v>134.83</c:v>
                </c:pt>
                <c:pt idx="81">
                  <c:v>134.98</c:v>
                </c:pt>
                <c:pt idx="82">
                  <c:v>135.16</c:v>
                </c:pt>
                <c:pt idx="83">
                  <c:v>135.35</c:v>
                </c:pt>
                <c:pt idx="84">
                  <c:v>135.51</c:v>
                </c:pt>
                <c:pt idx="85">
                  <c:v>135.65</c:v>
                </c:pt>
                <c:pt idx="86">
                  <c:v>135.88</c:v>
                </c:pt>
                <c:pt idx="87">
                  <c:v>136.03</c:v>
                </c:pt>
                <c:pt idx="88">
                  <c:v>136.19</c:v>
                </c:pt>
                <c:pt idx="89">
                  <c:v>136.43</c:v>
                </c:pt>
                <c:pt idx="90">
                  <c:v>136.61</c:v>
                </c:pt>
                <c:pt idx="91">
                  <c:v>136.74</c:v>
                </c:pt>
                <c:pt idx="92">
                  <c:v>136.96</c:v>
                </c:pt>
                <c:pt idx="93">
                  <c:v>137.13</c:v>
                </c:pt>
                <c:pt idx="94">
                  <c:v>137.31</c:v>
                </c:pt>
                <c:pt idx="95">
                  <c:v>137.5</c:v>
                </c:pt>
                <c:pt idx="96">
                  <c:v>137.73</c:v>
                </c:pt>
                <c:pt idx="97">
                  <c:v>137.83</c:v>
                </c:pt>
                <c:pt idx="98">
                  <c:v>138.02</c:v>
                </c:pt>
                <c:pt idx="99">
                  <c:v>138.22</c:v>
                </c:pt>
                <c:pt idx="100">
                  <c:v>138.37</c:v>
                </c:pt>
              </c:numCache>
            </c:numRef>
          </c:yVal>
          <c:smooth val="0"/>
        </c:ser>
        <c:axId val="92566576"/>
        <c:axId val="86347184"/>
      </c:scatterChart>
      <c:valAx>
        <c:axId val="92566576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347184"/>
        <c:crossesAt val="1"/>
        <c:crossBetween val="midCat"/>
      </c:valAx>
      <c:valAx>
        <c:axId val="86347184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56657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3040</xdr:colOff>
      <xdr:row>8</xdr:row>
      <xdr:rowOff>171720</xdr:rowOff>
    </xdr:from>
    <xdr:to>
      <xdr:col>9</xdr:col>
      <xdr:colOff>608760</xdr:colOff>
      <xdr:row>26</xdr:row>
      <xdr:rowOff>133920</xdr:rowOff>
    </xdr:to>
    <xdr:graphicFrame>
      <xdr:nvGraphicFramePr>
        <xdr:cNvPr id="0" name="Chart 1"/>
        <xdr:cNvGraphicFramePr/>
      </xdr:nvGraphicFramePr>
      <xdr:xfrm>
        <a:off x="2287080" y="1619640"/>
        <a:ext cx="457380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3040</xdr:colOff>
      <xdr:row>8</xdr:row>
      <xdr:rowOff>171720</xdr:rowOff>
    </xdr:from>
    <xdr:to>
      <xdr:col>9</xdr:col>
      <xdr:colOff>608760</xdr:colOff>
      <xdr:row>26</xdr:row>
      <xdr:rowOff>133920</xdr:rowOff>
    </xdr:to>
    <xdr:graphicFrame>
      <xdr:nvGraphicFramePr>
        <xdr:cNvPr id="1" name="Chart 1"/>
        <xdr:cNvGraphicFramePr/>
      </xdr:nvGraphicFramePr>
      <xdr:xfrm>
        <a:off x="2287080" y="1619640"/>
        <a:ext cx="457380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3040</xdr:colOff>
      <xdr:row>8</xdr:row>
      <xdr:rowOff>171720</xdr:rowOff>
    </xdr:from>
    <xdr:to>
      <xdr:col>9</xdr:col>
      <xdr:colOff>608760</xdr:colOff>
      <xdr:row>26</xdr:row>
      <xdr:rowOff>133920</xdr:rowOff>
    </xdr:to>
    <xdr:graphicFrame>
      <xdr:nvGraphicFramePr>
        <xdr:cNvPr id="2" name="Chart 1"/>
        <xdr:cNvGraphicFramePr/>
      </xdr:nvGraphicFramePr>
      <xdr:xfrm>
        <a:off x="2287080" y="1619640"/>
        <a:ext cx="457380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1"/>
  </cols>
  <sheetData>
    <row r="1" customFormat="false" ht="14.25" hidden="false" customHeight="false" outlineLevel="0" collapsed="false">
      <c r="A1" s="0" t="s">
        <v>0</v>
      </c>
      <c r="B1" s="0" t="s">
        <v>1</v>
      </c>
    </row>
    <row r="2" customFormat="false" ht="14.25" hidden="false" customHeight="false" outlineLevel="0" collapsed="false">
      <c r="A2" s="0" t="s">
        <v>2</v>
      </c>
      <c r="B2" s="0" t="s">
        <v>3</v>
      </c>
    </row>
    <row r="3" customFormat="false" ht="14.25" hidden="false" customHeight="false" outlineLevel="0" collapsed="false">
      <c r="A3" s="0" t="s">
        <v>4</v>
      </c>
      <c r="B3" s="0" t="n">
        <v>110</v>
      </c>
    </row>
    <row r="4" customFormat="false" ht="14.25" hidden="false" customHeight="false" outlineLevel="0" collapsed="false">
      <c r="A4" s="0" t="s">
        <v>5</v>
      </c>
      <c r="B4" s="0" t="n">
        <v>94.7245344008296</v>
      </c>
    </row>
    <row r="5" customFormat="false" ht="14.25" hidden="false" customHeight="false" outlineLevel="0" collapsed="false">
      <c r="A5" s="0" t="s">
        <v>6</v>
      </c>
    </row>
    <row r="6" customFormat="false" ht="14.25" hidden="false" customHeight="false" outlineLevel="0" collapsed="false">
      <c r="A6" s="0" t="s">
        <v>7</v>
      </c>
    </row>
    <row r="7" customFormat="false" ht="14.25" hidden="false" customHeight="false" outlineLevel="0" collapsed="false">
      <c r="A7" s="0" t="s">
        <v>8</v>
      </c>
    </row>
    <row r="8" customFormat="false" ht="14.25" hidden="false" customHeight="false" outlineLevel="0" collapsed="false">
      <c r="A8" s="0" t="s">
        <v>9</v>
      </c>
    </row>
    <row r="9" customFormat="false" ht="14.25" hidden="false" customHeight="false" outlineLevel="0" collapsed="false">
      <c r="A9" s="0" t="s">
        <v>10</v>
      </c>
    </row>
    <row r="10" customFormat="false" ht="14.25" hidden="false" customHeight="false" outlineLevel="0" collapsed="false">
      <c r="A10" s="0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0" t="s">
        <v>12</v>
      </c>
    </row>
    <row r="2" customFormat="false" ht="14.25" hidden="false" customHeight="false" outlineLevel="0" collapsed="false">
      <c r="A2" s="0" t="s">
        <v>2</v>
      </c>
      <c r="B2" s="0" t="s">
        <v>3</v>
      </c>
    </row>
    <row r="3" customFormat="false" ht="14.25" hidden="false" customHeight="false" outlineLevel="0" collapsed="false">
      <c r="A3" s="0" t="s">
        <v>13</v>
      </c>
      <c r="B3" s="0" t="s">
        <v>14</v>
      </c>
    </row>
    <row r="4" customFormat="false" ht="14.25" hidden="false" customHeight="false" outlineLevel="0" collapsed="false">
      <c r="A4" s="0" t="s">
        <v>15</v>
      </c>
      <c r="B4" s="0" t="s">
        <v>14</v>
      </c>
    </row>
    <row r="5" customFormat="false" ht="14.25" hidden="false" customHeight="false" outlineLevel="0" collapsed="false">
      <c r="A5" s="0" t="s">
        <v>16</v>
      </c>
      <c r="B5" s="0" t="s">
        <v>17</v>
      </c>
    </row>
    <row r="6" customFormat="false" ht="14.25" hidden="false" customHeight="false" outlineLevel="0" collapsed="false">
      <c r="A6" s="0" t="s">
        <v>18</v>
      </c>
      <c r="B6" s="0" t="s">
        <v>19</v>
      </c>
    </row>
    <row r="7" customFormat="false" ht="14.25" hidden="false" customHeight="false" outlineLevel="0" collapsed="false">
      <c r="A7" s="0" t="s">
        <v>20</v>
      </c>
    </row>
    <row r="8" customFormat="false" ht="14.25" hidden="false" customHeight="false" outlineLevel="0" collapsed="false">
      <c r="A8" s="0" t="s">
        <v>21</v>
      </c>
      <c r="B8" s="0" t="s">
        <v>22</v>
      </c>
    </row>
    <row r="9" customFormat="false" ht="14.25" hidden="false" customHeight="false" outlineLevel="0" collapsed="false">
      <c r="A9" s="0" t="s">
        <v>23</v>
      </c>
    </row>
    <row r="10" customFormat="false" ht="14.25" hidden="false" customHeight="false" outlineLevel="0" collapsed="false">
      <c r="A10" s="0" t="s">
        <v>24</v>
      </c>
      <c r="B10" s="0" t="n">
        <v>28.7</v>
      </c>
    </row>
    <row r="11" customFormat="false" ht="14.25" hidden="false" customHeight="false" outlineLevel="0" collapsed="false">
      <c r="A11" s="0" t="s">
        <v>25</v>
      </c>
      <c r="B11" s="0" t="n">
        <v>94.7245344008296</v>
      </c>
    </row>
    <row r="12" customFormat="false" ht="14.25" hidden="false" customHeight="false" outlineLevel="0" collapsed="false">
      <c r="A12" s="0" t="n">
        <v>30</v>
      </c>
      <c r="B12" s="0" t="n">
        <v>0.180946567491066</v>
      </c>
    </row>
    <row r="13" customFormat="false" ht="14.25" hidden="false" customHeight="false" outlineLevel="0" collapsed="false">
      <c r="A13" s="0" t="n">
        <v>150</v>
      </c>
      <c r="B13" s="0" t="n">
        <v>0.958278209054589</v>
      </c>
    </row>
    <row r="14" customFormat="false" ht="14.25" hidden="false" customHeight="false" outlineLevel="0" collapsed="false">
      <c r="A14" s="0" t="n">
        <v>100</v>
      </c>
      <c r="B14" s="0" t="n">
        <v>0.600268049470288</v>
      </c>
    </row>
    <row r="15" customFormat="false" ht="14.25" hidden="false" customHeight="false" outlineLevel="0" collapsed="false">
      <c r="A15" s="0" t="n">
        <v>500</v>
      </c>
      <c r="B15" s="0" t="n">
        <v>0.604153496267629</v>
      </c>
    </row>
    <row r="16" customFormat="false" ht="14.25" hidden="false" customHeight="false" outlineLevel="0" collapsed="false">
      <c r="A16" s="0" t="n">
        <v>2.048093</v>
      </c>
      <c r="B16" s="0" t="n">
        <v>0.00212252301237322</v>
      </c>
    </row>
    <row r="17" customFormat="false" ht="14.25" hidden="false" customHeight="false" outlineLevel="0" collapsed="false">
      <c r="A17" s="0" t="n">
        <v>9.228273</v>
      </c>
      <c r="B17" s="0" t="n">
        <v>0.0427711920763564</v>
      </c>
    </row>
    <row r="18" customFormat="false" ht="14.25" hidden="false" customHeight="false" outlineLevel="0" collapsed="false">
      <c r="A18" s="0" t="n">
        <v>19.737529</v>
      </c>
      <c r="B18" s="0" t="n">
        <v>0.11271720475379</v>
      </c>
    </row>
    <row r="19" customFormat="false" ht="14.25" hidden="false" customHeight="false" outlineLevel="0" collapsed="false">
      <c r="A19" s="0" t="n">
        <v>28.824505</v>
      </c>
      <c r="B19" s="0" t="n">
        <v>0.1738254297058</v>
      </c>
    </row>
    <row r="20" customFormat="false" ht="14.25" hidden="false" customHeight="false" outlineLevel="0" collapsed="false">
      <c r="A20" s="0" t="n">
        <v>38.5861</v>
      </c>
      <c r="B20" s="0" t="n">
        <v>0.237182419591478</v>
      </c>
    </row>
    <row r="21" customFormat="false" ht="14.25" hidden="false" customHeight="false" outlineLevel="0" collapsed="false">
      <c r="A21" s="0" t="n">
        <v>48.313811</v>
      </c>
      <c r="B21" s="0" t="n">
        <v>0.300461228814202</v>
      </c>
    </row>
    <row r="22" customFormat="false" ht="14.25" hidden="false" customHeight="false" outlineLevel="0" collapsed="false">
      <c r="A22" s="0" t="n">
        <v>58.112107</v>
      </c>
      <c r="B22" s="0" t="n">
        <v>0.364159867361067</v>
      </c>
    </row>
    <row r="23" customFormat="false" ht="14.25" hidden="false" customHeight="false" outlineLevel="0" collapsed="false">
      <c r="A23" s="0" t="n">
        <v>67.910641</v>
      </c>
      <c r="B23" s="0" t="n">
        <v>0.427102375325696</v>
      </c>
    </row>
    <row r="24" customFormat="false" ht="14.25" hidden="false" customHeight="false" outlineLevel="0" collapsed="false">
      <c r="A24" s="0" t="n">
        <v>77.665065</v>
      </c>
      <c r="B24" s="0" t="n">
        <v>0.487779058499362</v>
      </c>
    </row>
    <row r="25" customFormat="false" ht="14.25" hidden="false" customHeight="false" outlineLevel="0" collapsed="false">
      <c r="A25" s="0" t="n">
        <v>87.447832</v>
      </c>
      <c r="B25" s="0" t="n">
        <v>0.540609737534948</v>
      </c>
    </row>
    <row r="26" customFormat="false" ht="14.25" hidden="false" customHeight="false" outlineLevel="0" collapsed="false">
      <c r="A26" s="0" t="n">
        <v>97.241807</v>
      </c>
      <c r="B26" s="0" t="n">
        <v>0.572549559209084</v>
      </c>
    </row>
    <row r="27" customFormat="false" ht="14.25" hidden="false" customHeight="false" outlineLevel="0" collapsed="false">
      <c r="A27" s="0" t="n">
        <v>106.998</v>
      </c>
      <c r="B27" s="0" t="n">
        <v>0.58662390832578</v>
      </c>
    </row>
    <row r="28" customFormat="false" ht="14.25" hidden="false" customHeight="false" outlineLevel="0" collapsed="false">
      <c r="A28" s="0" t="n">
        <v>116.74847</v>
      </c>
      <c r="B28" s="0" t="n">
        <v>0.591224703027116</v>
      </c>
    </row>
    <row r="29" customFormat="false" ht="14.25" hidden="false" customHeight="false" outlineLevel="0" collapsed="false">
      <c r="A29" s="0" t="n">
        <v>127.07206</v>
      </c>
      <c r="B29" s="0" t="n">
        <v>0.593275721336999</v>
      </c>
    </row>
    <row r="30" customFormat="false" ht="14.25" hidden="false" customHeight="false" outlineLevel="0" collapsed="false">
      <c r="A30" s="0" t="n">
        <v>136.35221</v>
      </c>
      <c r="B30" s="0" t="n">
        <v>0.594814115949513</v>
      </c>
    </row>
    <row r="31" customFormat="false" ht="14.25" hidden="false" customHeight="false" outlineLevel="0" collapsed="false">
      <c r="A31" s="0" t="n">
        <v>146.10881</v>
      </c>
      <c r="B31" s="0" t="n">
        <v>0.595797048054842</v>
      </c>
    </row>
    <row r="32" customFormat="false" ht="14.25" hidden="false" customHeight="false" outlineLevel="0" collapsed="false">
      <c r="A32" s="0" t="n">
        <v>155.87445</v>
      </c>
      <c r="B32" s="0" t="n">
        <v>0.596671788119603</v>
      </c>
    </row>
    <row r="33" customFormat="false" ht="14.25" hidden="false" customHeight="false" outlineLevel="0" collapsed="false">
      <c r="A33" s="0" t="n">
        <v>165.67064</v>
      </c>
      <c r="B33" s="0" t="n">
        <v>0.597419141518295</v>
      </c>
    </row>
    <row r="34" customFormat="false" ht="14.25" hidden="false" customHeight="false" outlineLevel="0" collapsed="false">
      <c r="A34" s="0" t="n">
        <v>175.36598</v>
      </c>
      <c r="B34" s="0" t="n">
        <v>0.597964394265276</v>
      </c>
    </row>
    <row r="35" customFormat="false" ht="14.25" hidden="false" customHeight="false" outlineLevel="0" collapsed="false">
      <c r="A35" s="0" t="n">
        <v>185.22806</v>
      </c>
      <c r="B35" s="0" t="n">
        <v>0.598223419503224</v>
      </c>
    </row>
    <row r="36" customFormat="false" ht="14.25" hidden="false" customHeight="false" outlineLevel="0" collapsed="false">
      <c r="A36" s="0" t="n">
        <v>195.02243</v>
      </c>
      <c r="B36" s="0" t="n">
        <v>0.598834645323901</v>
      </c>
    </row>
    <row r="37" customFormat="false" ht="14.25" hidden="false" customHeight="false" outlineLevel="0" collapsed="false">
      <c r="A37" s="0" t="n">
        <v>204.78805</v>
      </c>
      <c r="B37" s="0" t="n">
        <v>0.599242649777792</v>
      </c>
    </row>
    <row r="38" customFormat="false" ht="14.25" hidden="false" customHeight="false" outlineLevel="0" collapsed="false">
      <c r="A38" s="0" t="n">
        <v>214.57859</v>
      </c>
      <c r="B38" s="0" t="n">
        <v>0.599808982432219</v>
      </c>
    </row>
    <row r="39" customFormat="false" ht="14.25" hidden="false" customHeight="false" outlineLevel="0" collapsed="false">
      <c r="A39" s="0" t="n">
        <v>224.35729</v>
      </c>
      <c r="B39" s="0" t="n">
        <v>0.60007850415416</v>
      </c>
    </row>
    <row r="40" customFormat="false" ht="14.25" hidden="false" customHeight="false" outlineLevel="0" collapsed="false">
      <c r="A40" s="0" t="n">
        <v>234.12822</v>
      </c>
      <c r="B40" s="0" t="n">
        <v>0.600245884880346</v>
      </c>
    </row>
    <row r="41" customFormat="false" ht="14.25" hidden="false" customHeight="false" outlineLevel="0" collapsed="false">
      <c r="A41" s="0" t="n">
        <v>243.94397</v>
      </c>
      <c r="B41" s="0" t="n">
        <v>0.600729822780982</v>
      </c>
    </row>
    <row r="42" customFormat="false" ht="14.25" hidden="false" customHeight="false" outlineLevel="0" collapsed="false">
      <c r="A42" s="0" t="n">
        <v>253.69681</v>
      </c>
      <c r="B42" s="0" t="n">
        <v>0.600776386111374</v>
      </c>
    </row>
    <row r="43" customFormat="false" ht="14.25" hidden="false" customHeight="false" outlineLevel="0" collapsed="false">
      <c r="A43" s="0" t="n">
        <v>263.45116</v>
      </c>
      <c r="B43" s="0" t="n">
        <v>0.601093160379942</v>
      </c>
    </row>
    <row r="44" customFormat="false" ht="14.25" hidden="false" customHeight="false" outlineLevel="0" collapsed="false">
      <c r="A44" s="0" t="n">
        <v>273.2808</v>
      </c>
      <c r="B44" s="0" t="n">
        <v>0.601391529791207</v>
      </c>
    </row>
    <row r="45" customFormat="false" ht="14.25" hidden="false" customHeight="false" outlineLevel="0" collapsed="false">
      <c r="A45" s="0" t="n">
        <v>283.02697</v>
      </c>
      <c r="B45" s="0" t="n">
        <v>0.601764804065591</v>
      </c>
    </row>
    <row r="46" customFormat="false" ht="14.25" hidden="false" customHeight="false" outlineLevel="0" collapsed="false">
      <c r="A46" s="0" t="n">
        <v>292.79254</v>
      </c>
      <c r="B46" s="0" t="n">
        <v>0.601727461001647</v>
      </c>
    </row>
    <row r="47" customFormat="false" ht="14.25" hidden="false" customHeight="false" outlineLevel="0" collapsed="false">
      <c r="A47" s="0" t="n">
        <v>302.5995</v>
      </c>
      <c r="B47" s="0" t="n">
        <v>0.601970253068795</v>
      </c>
    </row>
    <row r="48" customFormat="false" ht="14.25" hidden="false" customHeight="false" outlineLevel="0" collapsed="false">
      <c r="A48" s="0" t="n">
        <v>312.39152</v>
      </c>
      <c r="B48" s="0" t="n">
        <v>0.602119736617528</v>
      </c>
    </row>
    <row r="49" customFormat="false" ht="14.25" hidden="false" customHeight="false" outlineLevel="0" collapsed="false">
      <c r="A49" s="0" t="n">
        <v>322.11955</v>
      </c>
      <c r="B49" s="0" t="n">
        <v>0.602531103597927</v>
      </c>
    </row>
    <row r="50" customFormat="false" ht="14.25" hidden="false" customHeight="false" outlineLevel="0" collapsed="false">
      <c r="A50" s="0" t="n">
        <v>331.95675</v>
      </c>
      <c r="B50" s="0" t="n">
        <v>0.602643367757968</v>
      </c>
    </row>
    <row r="51" customFormat="false" ht="14.25" hidden="false" customHeight="false" outlineLevel="0" collapsed="false">
      <c r="A51" s="0" t="n">
        <v>341.77744</v>
      </c>
      <c r="B51" s="0" t="n">
        <v>0.602699511604259</v>
      </c>
    </row>
    <row r="52" customFormat="false" ht="14.25" hidden="false" customHeight="false" outlineLevel="0" collapsed="false">
      <c r="A52" s="0" t="n">
        <v>351.53072</v>
      </c>
      <c r="B52" s="0" t="n">
        <v>0.603017808314197</v>
      </c>
    </row>
    <row r="53" customFormat="false" ht="14.25" hidden="false" customHeight="false" outlineLevel="0" collapsed="false">
      <c r="A53" s="0" t="n">
        <v>361.36112</v>
      </c>
      <c r="B53" s="0" t="n">
        <v>0.603102105532225</v>
      </c>
    </row>
    <row r="54" customFormat="false" ht="14.25" hidden="false" customHeight="false" outlineLevel="0" collapsed="false">
      <c r="A54" s="0" t="n">
        <v>371.15348</v>
      </c>
      <c r="B54" s="0" t="n">
        <v>0.603289495980004</v>
      </c>
    </row>
    <row r="55" customFormat="false" ht="14.25" hidden="false" customHeight="false" outlineLevel="0" collapsed="false">
      <c r="A55" s="0" t="n">
        <v>380.93318</v>
      </c>
      <c r="B55" s="0" t="n">
        <v>0.603336357238262</v>
      </c>
    </row>
    <row r="56" customFormat="false" ht="14.25" hidden="false" customHeight="false" outlineLevel="0" collapsed="false">
      <c r="A56" s="0" t="n">
        <v>390.73698</v>
      </c>
      <c r="B56" s="0" t="n">
        <v>0.603476973777759</v>
      </c>
    </row>
    <row r="57" customFormat="false" ht="14.25" hidden="false" customHeight="false" outlineLevel="0" collapsed="false">
      <c r="A57" s="0" t="n">
        <v>400.57725</v>
      </c>
      <c r="B57" s="0" t="n">
        <v>0.603598881213442</v>
      </c>
    </row>
    <row r="58" customFormat="false" ht="14.25" hidden="false" customHeight="false" outlineLevel="0" collapsed="false">
      <c r="A58" s="0" t="n">
        <v>410.33903</v>
      </c>
      <c r="B58" s="0" t="n">
        <v>0.603842806929415</v>
      </c>
    </row>
    <row r="59" customFormat="false" ht="14.25" hidden="false" customHeight="false" outlineLevel="0" collapsed="false">
      <c r="A59" s="0" t="n">
        <v>420.14912</v>
      </c>
      <c r="B59" s="0" t="n">
        <v>0.604039931814066</v>
      </c>
    </row>
    <row r="60" customFormat="false" ht="14.25" hidden="false" customHeight="false" outlineLevel="0" collapsed="false">
      <c r="A60" s="0" t="n">
        <v>429.89958</v>
      </c>
      <c r="B60" s="0" t="n">
        <v>0.60404932112094</v>
      </c>
    </row>
    <row r="61" customFormat="false" ht="14.25" hidden="false" customHeight="false" outlineLevel="0" collapsed="false">
      <c r="A61" s="0" t="n">
        <v>439.7294</v>
      </c>
      <c r="B61" s="0" t="n">
        <v>0.603964825239569</v>
      </c>
    </row>
    <row r="62" customFormat="false" ht="14.25" hidden="false" customHeight="false" outlineLevel="0" collapsed="false">
      <c r="A62" s="0" t="n">
        <v>449.42951</v>
      </c>
      <c r="B62" s="0" t="n">
        <v>0.6042371532418</v>
      </c>
    </row>
    <row r="63" customFormat="false" ht="14.25" hidden="false" customHeight="false" outlineLevel="0" collapsed="false">
      <c r="A63" s="0" t="n">
        <v>459.35883</v>
      </c>
      <c r="B63" s="0" t="n">
        <v>0.604302915182625</v>
      </c>
    </row>
    <row r="64" customFormat="false" ht="14.25" hidden="false" customHeight="false" outlineLevel="0" collapsed="false">
      <c r="A64" s="0" t="n">
        <v>469.15998</v>
      </c>
      <c r="B64" s="0" t="n">
        <v>0.604406277068063</v>
      </c>
    </row>
    <row r="65" customFormat="false" ht="14.25" hidden="false" customHeight="false" outlineLevel="0" collapsed="false">
      <c r="A65" s="0" t="n">
        <v>478.97606</v>
      </c>
      <c r="B65" s="0" t="n">
        <v>0.604481466005861</v>
      </c>
    </row>
    <row r="66" customFormat="false" ht="14.25" hidden="false" customHeight="false" outlineLevel="0" collapsed="false">
      <c r="A66" s="0" t="n">
        <v>488.81582</v>
      </c>
      <c r="B66" s="0" t="n">
        <v>0.604566070332818</v>
      </c>
    </row>
    <row r="67" customFormat="false" ht="14.25" hidden="false" customHeight="false" outlineLevel="0" collapsed="false">
      <c r="A67" s="0" t="n">
        <v>496.99323</v>
      </c>
      <c r="B67" s="0" t="n">
        <v>0.604735332281624</v>
      </c>
    </row>
    <row r="68" customFormat="false" ht="14.25" hidden="false" customHeight="false" outlineLevel="0" collapsed="false">
      <c r="A68" s="0" t="n">
        <v>506.79117</v>
      </c>
      <c r="B68" s="0" t="n">
        <v>0.605064656288263</v>
      </c>
    </row>
    <row r="69" customFormat="false" ht="14.25" hidden="false" customHeight="false" outlineLevel="0" collapsed="false">
      <c r="A69" s="0" t="n">
        <v>516.58704</v>
      </c>
      <c r="B69" s="0" t="n">
        <v>0.604754143552555</v>
      </c>
    </row>
    <row r="70" customFormat="false" ht="14.25" hidden="false" customHeight="false" outlineLevel="0" collapsed="false">
      <c r="A70" s="0" t="n">
        <v>526.35604</v>
      </c>
      <c r="B70" s="0" t="n">
        <v>0.604951714901695</v>
      </c>
    </row>
    <row r="71" customFormat="false" ht="14.25" hidden="false" customHeight="false" outlineLevel="0" collapsed="false">
      <c r="A71" s="0" t="n">
        <v>536.14165</v>
      </c>
      <c r="B71" s="0" t="n">
        <v>0.605008181641802</v>
      </c>
    </row>
    <row r="72" customFormat="false" ht="14.25" hidden="false" customHeight="false" outlineLevel="0" collapsed="false">
      <c r="A72" s="0" t="n">
        <v>545.93074</v>
      </c>
      <c r="B72" s="0" t="n">
        <v>0.605074069498116</v>
      </c>
    </row>
    <row r="73" customFormat="false" ht="14.25" hidden="false" customHeight="false" outlineLevel="0" collapsed="false">
      <c r="A73" s="0" t="n">
        <v>555.68836</v>
      </c>
      <c r="B73" s="0" t="n">
        <v>0.60517762930615</v>
      </c>
    </row>
    <row r="74" customFormat="false" ht="14.25" hidden="false" customHeight="false" outlineLevel="0" collapsed="false">
      <c r="A74" s="0" t="n">
        <v>565.50992</v>
      </c>
      <c r="B74" s="0" t="n">
        <v>0.605300052450963</v>
      </c>
    </row>
    <row r="75" customFormat="false" ht="14.25" hidden="false" customHeight="false" outlineLevel="0" collapsed="false">
      <c r="A75" s="0" t="n">
        <v>575.31206</v>
      </c>
      <c r="B75" s="0" t="n">
        <v>0.605488468300798</v>
      </c>
    </row>
    <row r="76" customFormat="false" ht="14.25" hidden="false" customHeight="false" outlineLevel="0" collapsed="false">
      <c r="A76" s="0" t="n">
        <v>585.73255</v>
      </c>
      <c r="B76" s="0" t="n">
        <v>0.605676972138546</v>
      </c>
    </row>
    <row r="77" customFormat="false" ht="14.25" hidden="false" customHeight="false" outlineLevel="0" collapsed="false">
      <c r="A77" s="0" t="n">
        <v>594.91026</v>
      </c>
      <c r="B77" s="0" t="n">
        <v>0.605648690951501</v>
      </c>
    </row>
    <row r="78" customFormat="false" ht="14.25" hidden="false" customHeight="false" outlineLevel="0" collapsed="false">
      <c r="A78" s="0" t="n">
        <v>604.62916</v>
      </c>
      <c r="B78" s="0" t="n">
        <v>0.605488468300798</v>
      </c>
    </row>
    <row r="79" customFormat="false" ht="14.25" hidden="false" customHeight="false" outlineLevel="0" collapsed="false">
      <c r="A79" s="0" t="n">
        <v>614.48926</v>
      </c>
      <c r="B79" s="0" t="n">
        <v>0.605639264329334</v>
      </c>
    </row>
    <row r="80" customFormat="false" ht="14.25" hidden="false" customHeight="false" outlineLevel="0" collapsed="false">
      <c r="A80" s="0" t="n">
        <v>624.2812</v>
      </c>
      <c r="B80" s="0" t="n">
        <v>0.605799546842553</v>
      </c>
    </row>
    <row r="81" customFormat="false" ht="14.25" hidden="false" customHeight="false" outlineLevel="0" collapsed="false">
      <c r="A81" s="0" t="n">
        <v>634.05268</v>
      </c>
      <c r="B81" s="0" t="n">
        <v>0.605733540455704</v>
      </c>
    </row>
    <row r="82" customFormat="false" ht="14.25" hidden="false" customHeight="false" outlineLevel="0" collapsed="false">
      <c r="A82" s="0" t="n">
        <v>643.81668</v>
      </c>
      <c r="B82" s="0" t="n">
        <v>0.606063680309442</v>
      </c>
    </row>
    <row r="83" customFormat="false" ht="14.25" hidden="false" customHeight="false" outlineLevel="0" collapsed="false">
      <c r="A83" s="0" t="n">
        <v>653.62428</v>
      </c>
      <c r="B83" s="0" t="n">
        <v>0.606007065740353</v>
      </c>
    </row>
    <row r="84" customFormat="false" ht="14.25" hidden="false" customHeight="false" outlineLevel="0" collapsed="false">
      <c r="A84" s="0" t="n">
        <v>663.42778</v>
      </c>
      <c r="B84" s="0" t="n">
        <v>0.606073116842274</v>
      </c>
    </row>
    <row r="85" customFormat="false" ht="14.25" hidden="false" customHeight="false" outlineLevel="0" collapsed="false">
      <c r="A85" s="0" t="n">
        <v>673.20194</v>
      </c>
      <c r="B85" s="0" t="n">
        <v>0.606110865177621</v>
      </c>
    </row>
    <row r="86" customFormat="false" ht="14.25" hidden="false" customHeight="false" outlineLevel="0" collapsed="false">
      <c r="A86" s="0" t="n">
        <v>682.98609</v>
      </c>
      <c r="B86" s="0" t="n">
        <v>0.606176933250997</v>
      </c>
    </row>
    <row r="87" customFormat="false" ht="14.25" hidden="false" customHeight="false" outlineLevel="0" collapsed="false">
      <c r="A87" s="0" t="n">
        <v>692.83287</v>
      </c>
      <c r="B87" s="0" t="n">
        <v>0.606441313598499</v>
      </c>
    </row>
    <row r="88" customFormat="false" ht="14.25" hidden="false" customHeight="false" outlineLevel="0" collapsed="false">
      <c r="A88" s="0" t="n">
        <v>702.43077</v>
      </c>
      <c r="B88" s="0" t="n">
        <v>0.60598819598017</v>
      </c>
    </row>
    <row r="89" customFormat="false" ht="14.25" hidden="false" customHeight="false" outlineLevel="0" collapsed="false">
      <c r="A89" s="0" t="n">
        <v>712.37051</v>
      </c>
      <c r="B89" s="0" t="n">
        <v>0.606668063012707</v>
      </c>
    </row>
    <row r="90" customFormat="false" ht="14.25" hidden="false" customHeight="false" outlineLevel="0" collapsed="false">
      <c r="A90" s="0" t="n">
        <v>722.18731</v>
      </c>
      <c r="B90" s="0" t="n">
        <v>0.606261893790957</v>
      </c>
    </row>
    <row r="91" customFormat="false" ht="14.25" hidden="false" customHeight="false" outlineLevel="0" collapsed="false">
      <c r="A91" s="0" t="n">
        <v>732.00306</v>
      </c>
      <c r="B91" s="0" t="n">
        <v>0.606715318480849</v>
      </c>
    </row>
    <row r="92" customFormat="false" ht="14.25" hidden="false" customHeight="false" outlineLevel="0" collapsed="false">
      <c r="A92" s="0" t="n">
        <v>741.76808</v>
      </c>
      <c r="B92" s="0" t="n">
        <v>0.606904395577543</v>
      </c>
    </row>
    <row r="93" customFormat="false" ht="14.25" hidden="false" customHeight="false" outlineLevel="0" collapsed="false">
      <c r="A93" s="0" t="n">
        <v>751.56213</v>
      </c>
      <c r="B93" s="0" t="n">
        <v>0.606715318480849</v>
      </c>
    </row>
    <row r="94" customFormat="false" ht="14.25" hidden="false" customHeight="false" outlineLevel="0" collapsed="false">
      <c r="A94" s="0" t="n">
        <v>761.31926</v>
      </c>
      <c r="B94" s="0" t="n">
        <v>0.606554672411953</v>
      </c>
    </row>
    <row r="95" customFormat="false" ht="14.25" hidden="false" customHeight="false" outlineLevel="0" collapsed="false">
      <c r="A95" s="0" t="n">
        <v>771.1571</v>
      </c>
      <c r="B95" s="0" t="n">
        <v>0.606025936381922</v>
      </c>
    </row>
    <row r="96" customFormat="false" ht="14.25" hidden="false" customHeight="false" outlineLevel="0" collapsed="false">
      <c r="A96" s="0" t="n">
        <v>780.94791</v>
      </c>
      <c r="B96" s="0" t="n">
        <v>0.607974343482705</v>
      </c>
    </row>
    <row r="97" customFormat="false" ht="14.25" hidden="false" customHeight="false" outlineLevel="0" collapsed="false">
      <c r="A97" s="0" t="n">
        <v>790.74778</v>
      </c>
      <c r="B97" s="0" t="n">
        <v>0.606422423552521</v>
      </c>
    </row>
    <row r="98" customFormat="false" ht="14.25" hidden="false" customHeight="false" outlineLevel="0" collapsed="false">
      <c r="A98" s="0" t="n">
        <v>800.55704</v>
      </c>
      <c r="B98" s="0" t="n">
        <v>0.60698005116511</v>
      </c>
    </row>
    <row r="99" customFormat="false" ht="14.25" hidden="false" customHeight="false" outlineLevel="0" collapsed="false">
      <c r="A99" s="0" t="n">
        <v>810.33193</v>
      </c>
      <c r="B99" s="0" t="n">
        <v>0.608145038882575</v>
      </c>
    </row>
    <row r="100" customFormat="false" ht="14.25" hidden="false" customHeight="false" outlineLevel="0" collapsed="false">
      <c r="A100" s="0" t="n">
        <v>820.1062</v>
      </c>
      <c r="B100" s="0" t="n">
        <v>0.608581587198204</v>
      </c>
    </row>
    <row r="101" customFormat="false" ht="14.25" hidden="false" customHeight="false" outlineLevel="0" collapsed="false">
      <c r="A101" s="0" t="n">
        <v>829.94051</v>
      </c>
      <c r="B101" s="0" t="n">
        <v>0.607974343482705</v>
      </c>
    </row>
    <row r="102" customFormat="false" ht="14.25" hidden="false" customHeight="false" outlineLevel="0" collapsed="false">
      <c r="A102" s="0" t="n">
        <v>839.59925</v>
      </c>
      <c r="B102" s="0" t="n">
        <v>0.606176933250997</v>
      </c>
    </row>
    <row r="103" customFormat="false" ht="14.25" hidden="false" customHeight="false" outlineLevel="0" collapsed="false">
      <c r="A103" s="0" t="n">
        <v>849.55308</v>
      </c>
      <c r="B103" s="0" t="n">
        <v>0.60715032796935</v>
      </c>
    </row>
    <row r="104" customFormat="false" ht="14.25" hidden="false" customHeight="false" outlineLevel="0" collapsed="false">
      <c r="A104" s="0" t="n">
        <v>859.35075</v>
      </c>
      <c r="B104" s="0" t="n">
        <v>0.607084100698969</v>
      </c>
    </row>
    <row r="105" customFormat="false" ht="14.25" hidden="false" customHeight="false" outlineLevel="0" collapsed="false">
      <c r="A105" s="0" t="n">
        <v>869.17581</v>
      </c>
      <c r="B105" s="0" t="n">
        <v>0.60742481357129</v>
      </c>
    </row>
    <row r="106" customFormat="false" ht="14.25" hidden="false" customHeight="false" outlineLevel="0" collapsed="false">
      <c r="A106" s="0" t="n">
        <v>878.9809</v>
      </c>
      <c r="B106" s="0" t="n">
        <v>0.607282815025778</v>
      </c>
    </row>
    <row r="107" customFormat="false" ht="14.25" hidden="false" customHeight="false" outlineLevel="0" collapsed="false">
      <c r="A107" s="0" t="n">
        <v>888.77269</v>
      </c>
      <c r="B107" s="0" t="n">
        <v>0.607528977493873</v>
      </c>
    </row>
    <row r="108" customFormat="false" ht="14.25" hidden="false" customHeight="false" outlineLevel="0" collapsed="false">
      <c r="A108" s="0" t="n">
        <v>898.57232</v>
      </c>
      <c r="B108" s="0" t="n">
        <v>0.607377475189462</v>
      </c>
    </row>
    <row r="109" customFormat="false" ht="14.25" hidden="false" customHeight="false" outlineLevel="0" collapsed="false">
      <c r="A109" s="0" t="n">
        <v>908.3949</v>
      </c>
      <c r="B109" s="0" t="n">
        <v>0.607510036606033</v>
      </c>
    </row>
    <row r="110" customFormat="false" ht="14.25" hidden="false" customHeight="false" outlineLevel="0" collapsed="false">
      <c r="A110" s="0" t="n">
        <v>918.20245</v>
      </c>
      <c r="B110" s="0" t="n">
        <v>0.60766158851479</v>
      </c>
    </row>
    <row r="111" customFormat="false" ht="14.25" hidden="false" customHeight="false" outlineLevel="0" collapsed="false">
      <c r="A111" s="0" t="n">
        <v>927.94794</v>
      </c>
      <c r="B111" s="0" t="n">
        <v>0.607822674563705</v>
      </c>
    </row>
    <row r="112" customFormat="false" ht="14.25" hidden="false" customHeight="false" outlineLevel="0" collapsed="false">
      <c r="A112" s="0" t="n">
        <v>937.82011</v>
      </c>
      <c r="B112" s="0" t="n">
        <v>0.607604749903979</v>
      </c>
    </row>
    <row r="113" customFormat="false" ht="14.25" hidden="false" customHeight="false" outlineLevel="0" collapsed="false">
      <c r="A113" s="0" t="n">
        <v>947.65354</v>
      </c>
      <c r="B113" s="0" t="n">
        <v>0.607718435101457</v>
      </c>
    </row>
    <row r="114" customFormat="false" ht="14.25" hidden="false" customHeight="false" outlineLevel="0" collapsed="false">
      <c r="A114" s="0" t="n">
        <v>957.45085</v>
      </c>
      <c r="B114" s="0" t="n">
        <v>0.607803719939454</v>
      </c>
    </row>
    <row r="115" customFormat="false" ht="14.25" hidden="false" customHeight="false" outlineLevel="0" collapsed="false">
      <c r="A115" s="0" t="n">
        <v>967.29362</v>
      </c>
      <c r="B115" s="0" t="n">
        <v>0.607756337257671</v>
      </c>
    </row>
    <row r="116" customFormat="false" ht="14.25" hidden="false" customHeight="false" outlineLevel="0" collapsed="false">
      <c r="A116" s="0" t="n">
        <v>979.14028</v>
      </c>
      <c r="B116" s="0" t="n">
        <v>0.6079364209313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0" t="s">
        <v>12</v>
      </c>
    </row>
    <row r="2" customFormat="false" ht="14.25" hidden="false" customHeight="false" outlineLevel="0" collapsed="false">
      <c r="A2" s="0" t="s">
        <v>2</v>
      </c>
      <c r="B2" s="0" t="s">
        <v>3</v>
      </c>
    </row>
    <row r="3" customFormat="false" ht="14.25" hidden="false" customHeight="false" outlineLevel="0" collapsed="false">
      <c r="A3" s="0" t="s">
        <v>13</v>
      </c>
      <c r="B3" s="0" t="s">
        <v>14</v>
      </c>
    </row>
    <row r="4" customFormat="false" ht="14.25" hidden="false" customHeight="false" outlineLevel="0" collapsed="false">
      <c r="A4" s="0" t="s">
        <v>15</v>
      </c>
      <c r="B4" s="0" t="s">
        <v>14</v>
      </c>
    </row>
    <row r="5" customFormat="false" ht="14.25" hidden="false" customHeight="false" outlineLevel="0" collapsed="false">
      <c r="A5" s="0" t="s">
        <v>16</v>
      </c>
      <c r="B5" s="0" t="s">
        <v>17</v>
      </c>
    </row>
    <row r="6" customFormat="false" ht="14.25" hidden="false" customHeight="false" outlineLevel="0" collapsed="false">
      <c r="A6" s="0" t="s">
        <v>18</v>
      </c>
      <c r="B6" s="0" t="s">
        <v>19</v>
      </c>
    </row>
    <row r="7" customFormat="false" ht="14.25" hidden="false" customHeight="false" outlineLevel="0" collapsed="false">
      <c r="A7" s="0" t="s">
        <v>20</v>
      </c>
    </row>
    <row r="8" customFormat="false" ht="14.25" hidden="false" customHeight="false" outlineLevel="0" collapsed="false">
      <c r="A8" s="0" t="s">
        <v>21</v>
      </c>
      <c r="B8" s="0" t="s">
        <v>26</v>
      </c>
    </row>
    <row r="9" customFormat="false" ht="14.25" hidden="false" customHeight="false" outlineLevel="0" collapsed="false">
      <c r="A9" s="0" t="s">
        <v>27</v>
      </c>
    </row>
    <row r="10" customFormat="false" ht="14.25" hidden="false" customHeight="false" outlineLevel="0" collapsed="false">
      <c r="A10" s="0" t="s">
        <v>24</v>
      </c>
      <c r="B10" s="0" t="n">
        <v>28.7</v>
      </c>
    </row>
    <row r="11" customFormat="false" ht="14.25" hidden="false" customHeight="false" outlineLevel="0" collapsed="false">
      <c r="A11" s="0" t="n">
        <v>2.048093</v>
      </c>
      <c r="B11" s="0" t="n">
        <v>18.5</v>
      </c>
    </row>
    <row r="12" customFormat="false" ht="14.25" hidden="false" customHeight="false" outlineLevel="0" collapsed="false">
      <c r="A12" s="0" t="n">
        <v>9.228273</v>
      </c>
      <c r="B12" s="0" t="n">
        <v>99.1</v>
      </c>
    </row>
    <row r="13" customFormat="false" ht="14.25" hidden="false" customHeight="false" outlineLevel="0" collapsed="false">
      <c r="A13" s="0" t="n">
        <v>19.737529</v>
      </c>
      <c r="B13" s="0" t="n">
        <v>93.8</v>
      </c>
    </row>
    <row r="14" customFormat="false" ht="14.25" hidden="false" customHeight="false" outlineLevel="0" collapsed="false">
      <c r="A14" s="0" t="n">
        <v>28.824505</v>
      </c>
      <c r="B14" s="0" t="n">
        <v>100.65</v>
      </c>
    </row>
    <row r="15" customFormat="false" ht="14.25" hidden="false" customHeight="false" outlineLevel="0" collapsed="false">
      <c r="A15" s="0" t="n">
        <v>38.5861</v>
      </c>
      <c r="B15" s="0" t="n">
        <v>101.65</v>
      </c>
    </row>
    <row r="16" customFormat="false" ht="14.25" hidden="false" customHeight="false" outlineLevel="0" collapsed="false">
      <c r="A16" s="0" t="n">
        <v>48.313811</v>
      </c>
      <c r="B16" s="0" t="n">
        <v>106.3</v>
      </c>
    </row>
    <row r="17" customFormat="false" ht="14.25" hidden="false" customHeight="false" outlineLevel="0" collapsed="false">
      <c r="A17" s="0" t="n">
        <v>58.112107</v>
      </c>
      <c r="B17" s="0" t="n">
        <v>110.5</v>
      </c>
    </row>
    <row r="18" customFormat="false" ht="14.25" hidden="false" customHeight="false" outlineLevel="0" collapsed="false">
      <c r="A18" s="0" t="n">
        <v>67.910641</v>
      </c>
      <c r="B18" s="0" t="n">
        <v>114.5</v>
      </c>
    </row>
    <row r="19" customFormat="false" ht="14.25" hidden="false" customHeight="false" outlineLevel="0" collapsed="false">
      <c r="A19" s="0" t="n">
        <v>77.665065</v>
      </c>
      <c r="B19" s="0" t="n">
        <v>118.15</v>
      </c>
    </row>
    <row r="20" customFormat="false" ht="14.25" hidden="false" customHeight="false" outlineLevel="0" collapsed="false">
      <c r="A20" s="0" t="n">
        <v>87.447832</v>
      </c>
      <c r="B20" s="0" t="n">
        <v>120.1</v>
      </c>
    </row>
    <row r="21" customFormat="false" ht="14.25" hidden="false" customHeight="false" outlineLevel="0" collapsed="false">
      <c r="A21" s="0" t="n">
        <v>97.241807</v>
      </c>
      <c r="B21" s="0" t="n">
        <v>123.45</v>
      </c>
    </row>
    <row r="22" customFormat="false" ht="14.25" hidden="false" customHeight="false" outlineLevel="0" collapsed="false">
      <c r="A22" s="0" t="n">
        <v>106.998</v>
      </c>
      <c r="B22" s="0" t="n">
        <v>125.55</v>
      </c>
    </row>
    <row r="23" customFormat="false" ht="14.25" hidden="false" customHeight="false" outlineLevel="0" collapsed="false">
      <c r="A23" s="0" t="n">
        <v>116.74847</v>
      </c>
      <c r="B23" s="0" t="n">
        <v>127.05</v>
      </c>
    </row>
    <row r="24" customFormat="false" ht="14.25" hidden="false" customHeight="false" outlineLevel="0" collapsed="false">
      <c r="A24" s="0" t="n">
        <v>127.07206</v>
      </c>
      <c r="B24" s="0" t="n">
        <v>123.7</v>
      </c>
    </row>
    <row r="25" customFormat="false" ht="14.25" hidden="false" customHeight="false" outlineLevel="0" collapsed="false">
      <c r="A25" s="0" t="n">
        <v>136.35221</v>
      </c>
      <c r="B25" s="0" t="n">
        <v>129.45</v>
      </c>
    </row>
    <row r="26" customFormat="false" ht="14.25" hidden="false" customHeight="false" outlineLevel="0" collapsed="false">
      <c r="A26" s="0" t="n">
        <v>146.10881</v>
      </c>
      <c r="B26" s="0" t="n">
        <v>125.25</v>
      </c>
    </row>
    <row r="27" customFormat="false" ht="14.25" hidden="false" customHeight="false" outlineLevel="0" collapsed="false">
      <c r="A27" s="0" t="n">
        <v>155.87445</v>
      </c>
      <c r="B27" s="0" t="n">
        <v>130.45</v>
      </c>
    </row>
    <row r="28" customFormat="false" ht="14.25" hidden="false" customHeight="false" outlineLevel="0" collapsed="false">
      <c r="A28" s="0" t="n">
        <v>165.67064</v>
      </c>
      <c r="B28" s="0" t="n">
        <v>126.1</v>
      </c>
    </row>
    <row r="29" customFormat="false" ht="14.25" hidden="false" customHeight="false" outlineLevel="0" collapsed="false">
      <c r="A29" s="0" t="n">
        <v>175.36598</v>
      </c>
      <c r="B29" s="0" t="n">
        <v>130.95</v>
      </c>
    </row>
    <row r="30" customFormat="false" ht="14.25" hidden="false" customHeight="false" outlineLevel="0" collapsed="false">
      <c r="A30" s="0" t="n">
        <v>185.22806</v>
      </c>
      <c r="B30" s="0" t="n">
        <v>126.75</v>
      </c>
    </row>
    <row r="31" customFormat="false" ht="14.25" hidden="false" customHeight="false" outlineLevel="0" collapsed="false">
      <c r="A31" s="0" t="n">
        <v>195.02243</v>
      </c>
      <c r="B31" s="0" t="n">
        <v>126.75</v>
      </c>
    </row>
    <row r="32" customFormat="false" ht="14.25" hidden="false" customHeight="false" outlineLevel="0" collapsed="false">
      <c r="A32" s="0" t="n">
        <v>204.78805</v>
      </c>
      <c r="B32" s="0" t="n">
        <v>127.1</v>
      </c>
    </row>
    <row r="33" customFormat="false" ht="14.25" hidden="false" customHeight="false" outlineLevel="0" collapsed="false">
      <c r="A33" s="0" t="n">
        <v>214.57859</v>
      </c>
      <c r="B33" s="0" t="n">
        <v>132.05</v>
      </c>
    </row>
    <row r="34" customFormat="false" ht="14.25" hidden="false" customHeight="false" outlineLevel="0" collapsed="false">
      <c r="A34" s="0" t="n">
        <v>224.35729</v>
      </c>
      <c r="B34" s="0" t="n">
        <v>127.65</v>
      </c>
    </row>
    <row r="35" customFormat="false" ht="14.25" hidden="false" customHeight="false" outlineLevel="0" collapsed="false">
      <c r="A35" s="0" t="n">
        <v>234.12822</v>
      </c>
      <c r="B35" s="0" t="n">
        <v>132.55</v>
      </c>
    </row>
    <row r="36" customFormat="false" ht="14.25" hidden="false" customHeight="false" outlineLevel="0" collapsed="false">
      <c r="A36" s="0" t="n">
        <v>243.94397</v>
      </c>
      <c r="B36" s="0" t="n">
        <v>128.2</v>
      </c>
    </row>
    <row r="37" customFormat="false" ht="14.25" hidden="false" customHeight="false" outlineLevel="0" collapsed="false">
      <c r="A37" s="0" t="n">
        <v>253.69681</v>
      </c>
      <c r="B37" s="0" t="n">
        <v>128.2</v>
      </c>
    </row>
    <row r="38" customFormat="false" ht="14.25" hidden="false" customHeight="false" outlineLevel="0" collapsed="false">
      <c r="A38" s="0" t="n">
        <v>263.45116</v>
      </c>
      <c r="B38" s="0" t="n">
        <v>133.15</v>
      </c>
    </row>
    <row r="39" customFormat="false" ht="14.25" hidden="false" customHeight="false" outlineLevel="0" collapsed="false">
      <c r="A39" s="0" t="n">
        <v>273.2808</v>
      </c>
      <c r="B39" s="0" t="n">
        <v>129.1</v>
      </c>
    </row>
    <row r="40" customFormat="false" ht="14.25" hidden="false" customHeight="false" outlineLevel="0" collapsed="false">
      <c r="A40" s="0" t="n">
        <v>283.02697</v>
      </c>
      <c r="B40" s="0" t="n">
        <v>128.9</v>
      </c>
    </row>
    <row r="41" customFormat="false" ht="14.25" hidden="false" customHeight="false" outlineLevel="0" collapsed="false">
      <c r="A41" s="0" t="n">
        <v>292.79254</v>
      </c>
      <c r="B41" s="0" t="n">
        <v>133.9</v>
      </c>
    </row>
    <row r="42" customFormat="false" ht="14.25" hidden="false" customHeight="false" outlineLevel="0" collapsed="false">
      <c r="A42" s="0" t="n">
        <v>302.5995</v>
      </c>
      <c r="B42" s="0" t="n">
        <v>129.75</v>
      </c>
    </row>
    <row r="43" customFormat="false" ht="14.25" hidden="false" customHeight="false" outlineLevel="0" collapsed="false">
      <c r="A43" s="0" t="n">
        <v>312.39152</v>
      </c>
      <c r="B43" s="0" t="n">
        <v>134.45</v>
      </c>
    </row>
    <row r="44" customFormat="false" ht="14.25" hidden="false" customHeight="false" outlineLevel="0" collapsed="false">
      <c r="A44" s="0" t="n">
        <v>322.11955</v>
      </c>
      <c r="B44" s="0" t="n">
        <v>130.2</v>
      </c>
    </row>
    <row r="45" customFormat="false" ht="14.25" hidden="false" customHeight="false" outlineLevel="0" collapsed="false">
      <c r="A45" s="0" t="n">
        <v>331.95675</v>
      </c>
      <c r="B45" s="0" t="n">
        <v>134.85</v>
      </c>
    </row>
    <row r="46" customFormat="false" ht="14.25" hidden="false" customHeight="false" outlineLevel="0" collapsed="false">
      <c r="A46" s="0" t="n">
        <v>341.77744</v>
      </c>
      <c r="B46" s="0" t="n">
        <v>130.7</v>
      </c>
    </row>
    <row r="47" customFormat="false" ht="14.25" hidden="false" customHeight="false" outlineLevel="0" collapsed="false">
      <c r="A47" s="0" t="n">
        <v>351.53072</v>
      </c>
      <c r="B47" s="0" t="n">
        <v>130.45</v>
      </c>
    </row>
    <row r="48" customFormat="false" ht="14.25" hidden="false" customHeight="false" outlineLevel="0" collapsed="false">
      <c r="A48" s="0" t="n">
        <v>361.36112</v>
      </c>
      <c r="B48" s="0" t="n">
        <v>130.7</v>
      </c>
    </row>
    <row r="49" customFormat="false" ht="14.25" hidden="false" customHeight="false" outlineLevel="0" collapsed="false">
      <c r="A49" s="0" t="n">
        <v>371.15348</v>
      </c>
      <c r="B49" s="0" t="n">
        <v>130.9</v>
      </c>
    </row>
    <row r="50" customFormat="false" ht="14.25" hidden="false" customHeight="false" outlineLevel="0" collapsed="false">
      <c r="A50" s="0" t="n">
        <v>380.93318</v>
      </c>
      <c r="B50" s="0" t="n">
        <v>131.2</v>
      </c>
    </row>
    <row r="51" customFormat="false" ht="14.25" hidden="false" customHeight="false" outlineLevel="0" collapsed="false">
      <c r="A51" s="0" t="n">
        <v>390.73698</v>
      </c>
      <c r="B51" s="0" t="n">
        <v>131.3</v>
      </c>
    </row>
    <row r="52" customFormat="false" ht="14.25" hidden="false" customHeight="false" outlineLevel="0" collapsed="false">
      <c r="A52" s="0" t="n">
        <v>400.57725</v>
      </c>
      <c r="B52" s="0" t="n">
        <v>131.6</v>
      </c>
    </row>
    <row r="53" customFormat="false" ht="14.25" hidden="false" customHeight="false" outlineLevel="0" collapsed="false">
      <c r="A53" s="0" t="n">
        <v>410.33903</v>
      </c>
      <c r="B53" s="0" t="n">
        <v>131.7</v>
      </c>
    </row>
    <row r="54" customFormat="false" ht="14.25" hidden="false" customHeight="false" outlineLevel="0" collapsed="false">
      <c r="A54" s="0" t="n">
        <v>420.14912</v>
      </c>
      <c r="B54" s="0" t="n">
        <v>136.65</v>
      </c>
    </row>
    <row r="55" customFormat="false" ht="14.25" hidden="false" customHeight="false" outlineLevel="0" collapsed="false">
      <c r="A55" s="0" t="n">
        <v>429.89958</v>
      </c>
      <c r="B55" s="0" t="n">
        <v>132.4</v>
      </c>
    </row>
    <row r="56" customFormat="false" ht="14.25" hidden="false" customHeight="false" outlineLevel="0" collapsed="false">
      <c r="A56" s="0" t="n">
        <v>439.7294</v>
      </c>
      <c r="B56" s="0" t="n">
        <v>132.1</v>
      </c>
    </row>
    <row r="57" customFormat="false" ht="14.25" hidden="false" customHeight="false" outlineLevel="0" collapsed="false">
      <c r="A57" s="0" t="n">
        <v>449.42951</v>
      </c>
      <c r="B57" s="0" t="n">
        <v>132.4</v>
      </c>
    </row>
    <row r="58" customFormat="false" ht="14.25" hidden="false" customHeight="false" outlineLevel="0" collapsed="false">
      <c r="A58" s="0" t="n">
        <v>459.35883</v>
      </c>
      <c r="B58" s="0" t="n">
        <v>132.7</v>
      </c>
    </row>
    <row r="59" customFormat="false" ht="14.25" hidden="false" customHeight="false" outlineLevel="0" collapsed="false">
      <c r="A59" s="0" t="n">
        <v>469.15998</v>
      </c>
      <c r="B59" s="0" t="n">
        <v>132.9</v>
      </c>
    </row>
    <row r="60" customFormat="false" ht="14.25" hidden="false" customHeight="false" outlineLevel="0" collapsed="false">
      <c r="A60" s="0" t="n">
        <v>478.97606</v>
      </c>
      <c r="B60" s="0" t="n">
        <v>132.9</v>
      </c>
    </row>
    <row r="61" customFormat="false" ht="14.25" hidden="false" customHeight="false" outlineLevel="0" collapsed="false">
      <c r="A61" s="0" t="n">
        <v>488.81582</v>
      </c>
      <c r="B61" s="0" t="n">
        <v>133.1</v>
      </c>
    </row>
    <row r="62" customFormat="false" ht="14.25" hidden="false" customHeight="false" outlineLevel="0" collapsed="false">
      <c r="A62" s="0" t="n">
        <v>496.99323</v>
      </c>
      <c r="B62" s="0" t="n">
        <v>133.1</v>
      </c>
    </row>
    <row r="63" customFormat="false" ht="14.25" hidden="false" customHeight="false" outlineLevel="0" collapsed="false">
      <c r="A63" s="0" t="n">
        <v>506.79117</v>
      </c>
      <c r="B63" s="0" t="n">
        <v>133.3</v>
      </c>
    </row>
    <row r="64" customFormat="false" ht="14.25" hidden="false" customHeight="false" outlineLevel="0" collapsed="false">
      <c r="A64" s="0" t="n">
        <v>516.58704</v>
      </c>
      <c r="B64" s="0" t="n">
        <v>133.5</v>
      </c>
    </row>
    <row r="65" customFormat="false" ht="14.25" hidden="false" customHeight="false" outlineLevel="0" collapsed="false">
      <c r="A65" s="0" t="n">
        <v>526.35604</v>
      </c>
      <c r="B65" s="0" t="n">
        <v>133.7</v>
      </c>
    </row>
    <row r="66" customFormat="false" ht="14.25" hidden="false" customHeight="false" outlineLevel="0" collapsed="false">
      <c r="A66" s="0" t="n">
        <v>536.14165</v>
      </c>
      <c r="B66" s="0" t="n">
        <v>134</v>
      </c>
    </row>
    <row r="67" customFormat="false" ht="14.25" hidden="false" customHeight="false" outlineLevel="0" collapsed="false">
      <c r="A67" s="0" t="n">
        <v>545.93074</v>
      </c>
      <c r="B67" s="0" t="n">
        <v>134.2</v>
      </c>
    </row>
    <row r="68" customFormat="false" ht="14.25" hidden="false" customHeight="false" outlineLevel="0" collapsed="false">
      <c r="A68" s="0" t="n">
        <v>555.68836</v>
      </c>
      <c r="B68" s="0" t="n">
        <v>134.3</v>
      </c>
    </row>
    <row r="69" customFormat="false" ht="14.25" hidden="false" customHeight="false" outlineLevel="0" collapsed="false">
      <c r="A69" s="0" t="n">
        <v>565.50992</v>
      </c>
      <c r="B69" s="0" t="n">
        <v>134.4</v>
      </c>
    </row>
    <row r="70" customFormat="false" ht="14.25" hidden="false" customHeight="false" outlineLevel="0" collapsed="false">
      <c r="A70" s="0" t="n">
        <v>575.31206</v>
      </c>
      <c r="B70" s="0" t="n">
        <v>134.6</v>
      </c>
    </row>
    <row r="71" customFormat="false" ht="14.25" hidden="false" customHeight="false" outlineLevel="0" collapsed="false">
      <c r="A71" s="0" t="n">
        <v>585.73255</v>
      </c>
      <c r="B71" s="0" t="n">
        <v>134.8</v>
      </c>
    </row>
    <row r="72" customFormat="false" ht="14.25" hidden="false" customHeight="false" outlineLevel="0" collapsed="false">
      <c r="A72" s="0" t="n">
        <v>594.91026</v>
      </c>
      <c r="B72" s="0" t="n">
        <v>134.8</v>
      </c>
    </row>
    <row r="73" customFormat="false" ht="14.25" hidden="false" customHeight="false" outlineLevel="0" collapsed="false">
      <c r="A73" s="0" t="n">
        <v>604.62916</v>
      </c>
      <c r="B73" s="0" t="n">
        <v>135.1</v>
      </c>
    </row>
    <row r="74" customFormat="false" ht="14.25" hidden="false" customHeight="false" outlineLevel="0" collapsed="false">
      <c r="A74" s="0" t="n">
        <v>614.48926</v>
      </c>
      <c r="B74" s="0" t="n">
        <v>135.2</v>
      </c>
    </row>
    <row r="75" customFormat="false" ht="14.25" hidden="false" customHeight="false" outlineLevel="0" collapsed="false">
      <c r="A75" s="0" t="n">
        <v>624.2812</v>
      </c>
      <c r="B75" s="0" t="n">
        <v>135.5</v>
      </c>
    </row>
    <row r="76" customFormat="false" ht="14.25" hidden="false" customHeight="false" outlineLevel="0" collapsed="false">
      <c r="A76" s="0" t="n">
        <v>634.05268</v>
      </c>
      <c r="B76" s="0" t="n">
        <v>135.5</v>
      </c>
    </row>
    <row r="77" customFormat="false" ht="14.25" hidden="false" customHeight="false" outlineLevel="0" collapsed="false">
      <c r="A77" s="0" t="n">
        <v>643.81668</v>
      </c>
      <c r="B77" s="0" t="n">
        <v>135.65</v>
      </c>
    </row>
    <row r="78" customFormat="false" ht="14.25" hidden="false" customHeight="false" outlineLevel="0" collapsed="false">
      <c r="A78" s="0" t="n">
        <v>653.62428</v>
      </c>
      <c r="B78" s="0" t="n">
        <v>135.95</v>
      </c>
    </row>
    <row r="79" customFormat="false" ht="14.25" hidden="false" customHeight="false" outlineLevel="0" collapsed="false">
      <c r="A79" s="0" t="n">
        <v>663.42778</v>
      </c>
      <c r="B79" s="0" t="n">
        <v>136.05</v>
      </c>
    </row>
    <row r="80" customFormat="false" ht="14.25" hidden="false" customHeight="false" outlineLevel="0" collapsed="false">
      <c r="A80" s="0" t="n">
        <v>673.20194</v>
      </c>
      <c r="B80" s="0" t="n">
        <v>136.2</v>
      </c>
    </row>
    <row r="81" customFormat="false" ht="14.25" hidden="false" customHeight="false" outlineLevel="0" collapsed="false">
      <c r="A81" s="0" t="n">
        <v>682.98609</v>
      </c>
      <c r="B81" s="0" t="n">
        <v>136.35</v>
      </c>
    </row>
    <row r="82" customFormat="false" ht="14.25" hidden="false" customHeight="false" outlineLevel="0" collapsed="false">
      <c r="A82" s="0" t="n">
        <v>692.83287</v>
      </c>
      <c r="B82" s="0" t="n">
        <v>136.6</v>
      </c>
    </row>
    <row r="83" customFormat="false" ht="14.25" hidden="false" customHeight="false" outlineLevel="0" collapsed="false">
      <c r="A83" s="0" t="n">
        <v>702.43077</v>
      </c>
      <c r="B83" s="0" t="n">
        <v>136.65</v>
      </c>
    </row>
    <row r="84" customFormat="false" ht="14.25" hidden="false" customHeight="false" outlineLevel="0" collapsed="false">
      <c r="A84" s="0" t="n">
        <v>712.37051</v>
      </c>
      <c r="B84" s="0" t="n">
        <v>136.8</v>
      </c>
    </row>
    <row r="85" customFormat="false" ht="14.25" hidden="false" customHeight="false" outlineLevel="0" collapsed="false">
      <c r="A85" s="0" t="n">
        <v>722.18731</v>
      </c>
      <c r="B85" s="0" t="n">
        <v>136.85</v>
      </c>
    </row>
    <row r="86" customFormat="false" ht="14.25" hidden="false" customHeight="false" outlineLevel="0" collapsed="false">
      <c r="A86" s="0" t="n">
        <v>732.00306</v>
      </c>
      <c r="B86" s="0" t="n">
        <v>137.15</v>
      </c>
    </row>
    <row r="87" customFormat="false" ht="14.25" hidden="false" customHeight="false" outlineLevel="0" collapsed="false">
      <c r="A87" s="0" t="n">
        <v>741.76808</v>
      </c>
      <c r="B87" s="0" t="n">
        <v>137.3</v>
      </c>
    </row>
    <row r="88" customFormat="false" ht="14.25" hidden="false" customHeight="false" outlineLevel="0" collapsed="false">
      <c r="A88" s="0" t="n">
        <v>751.56213</v>
      </c>
      <c r="B88" s="0" t="n">
        <v>137.4</v>
      </c>
    </row>
    <row r="89" customFormat="false" ht="14.25" hidden="false" customHeight="false" outlineLevel="0" collapsed="false">
      <c r="A89" s="0" t="n">
        <v>761.31926</v>
      </c>
      <c r="B89" s="0" t="n">
        <v>137.45</v>
      </c>
    </row>
    <row r="90" customFormat="false" ht="14.25" hidden="false" customHeight="false" outlineLevel="0" collapsed="false">
      <c r="A90" s="0" t="n">
        <v>771.1571</v>
      </c>
      <c r="B90" s="0" t="n">
        <v>137.75</v>
      </c>
    </row>
    <row r="91" customFormat="false" ht="14.25" hidden="false" customHeight="false" outlineLevel="0" collapsed="false">
      <c r="A91" s="0" t="n">
        <v>780.94791</v>
      </c>
      <c r="B91" s="0" t="n">
        <v>137.9</v>
      </c>
    </row>
    <row r="92" customFormat="false" ht="14.25" hidden="false" customHeight="false" outlineLevel="0" collapsed="false">
      <c r="A92" s="0" t="n">
        <v>790.74778</v>
      </c>
      <c r="B92" s="0" t="n">
        <v>138</v>
      </c>
    </row>
    <row r="93" customFormat="false" ht="14.25" hidden="false" customHeight="false" outlineLevel="0" collapsed="false">
      <c r="A93" s="0" t="n">
        <v>800.55704</v>
      </c>
      <c r="B93" s="0" t="n">
        <v>138.1</v>
      </c>
    </row>
    <row r="94" customFormat="false" ht="14.25" hidden="false" customHeight="false" outlineLevel="0" collapsed="false">
      <c r="A94" s="0" t="n">
        <v>810.33193</v>
      </c>
      <c r="B94" s="0" t="n">
        <v>138.2</v>
      </c>
    </row>
    <row r="95" customFormat="false" ht="14.25" hidden="false" customHeight="false" outlineLevel="0" collapsed="false">
      <c r="A95" s="0" t="n">
        <v>820.1062</v>
      </c>
      <c r="B95" s="0" t="n">
        <v>138.4</v>
      </c>
    </row>
    <row r="96" customFormat="false" ht="14.25" hidden="false" customHeight="false" outlineLevel="0" collapsed="false">
      <c r="A96" s="0" t="n">
        <v>829.94051</v>
      </c>
      <c r="B96" s="0" t="n">
        <v>138.6</v>
      </c>
    </row>
    <row r="97" customFormat="false" ht="14.25" hidden="false" customHeight="false" outlineLevel="0" collapsed="false">
      <c r="A97" s="0" t="n">
        <v>839.59925</v>
      </c>
      <c r="B97" s="0" t="n">
        <v>138.65</v>
      </c>
    </row>
    <row r="98" customFormat="false" ht="14.25" hidden="false" customHeight="false" outlineLevel="0" collapsed="false">
      <c r="A98" s="0" t="n">
        <v>849.55308</v>
      </c>
      <c r="B98" s="0" t="n">
        <v>138.75</v>
      </c>
    </row>
    <row r="99" customFormat="false" ht="14.25" hidden="false" customHeight="false" outlineLevel="0" collapsed="false">
      <c r="A99" s="0" t="n">
        <v>859.35075</v>
      </c>
      <c r="B99" s="0" t="n">
        <v>138.95</v>
      </c>
    </row>
    <row r="100" customFormat="false" ht="14.25" hidden="false" customHeight="false" outlineLevel="0" collapsed="false">
      <c r="A100" s="0" t="n">
        <v>869.17581</v>
      </c>
      <c r="B100" s="0" t="n">
        <v>139.2</v>
      </c>
    </row>
    <row r="101" customFormat="false" ht="14.25" hidden="false" customHeight="false" outlineLevel="0" collapsed="false">
      <c r="A101" s="0" t="n">
        <v>878.9809</v>
      </c>
      <c r="B101" s="0" t="n">
        <v>139.15</v>
      </c>
    </row>
    <row r="102" customFormat="false" ht="14.25" hidden="false" customHeight="false" outlineLevel="0" collapsed="false">
      <c r="A102" s="0" t="n">
        <v>888.77269</v>
      </c>
      <c r="B102" s="0" t="n">
        <v>139.4</v>
      </c>
    </row>
    <row r="103" customFormat="false" ht="14.25" hidden="false" customHeight="false" outlineLevel="0" collapsed="false">
      <c r="A103" s="0" t="n">
        <v>898.57232</v>
      </c>
      <c r="B103" s="0" t="n">
        <v>139.5</v>
      </c>
    </row>
    <row r="104" customFormat="false" ht="14.25" hidden="false" customHeight="false" outlineLevel="0" collapsed="false">
      <c r="A104" s="0" t="n">
        <v>908.3949</v>
      </c>
      <c r="B104" s="0" t="n">
        <v>139.55</v>
      </c>
    </row>
    <row r="105" customFormat="false" ht="14.25" hidden="false" customHeight="false" outlineLevel="0" collapsed="false">
      <c r="A105" s="0" t="n">
        <v>918.20245</v>
      </c>
      <c r="B105" s="0" t="n">
        <v>139.75</v>
      </c>
    </row>
    <row r="106" customFormat="false" ht="14.25" hidden="false" customHeight="false" outlineLevel="0" collapsed="false">
      <c r="A106" s="0" t="n">
        <v>927.94794</v>
      </c>
      <c r="B106" s="0" t="n">
        <v>139.9</v>
      </c>
    </row>
    <row r="107" customFormat="false" ht="14.25" hidden="false" customHeight="false" outlineLevel="0" collapsed="false">
      <c r="A107" s="0" t="n">
        <v>937.82011</v>
      </c>
      <c r="B107" s="0" t="n">
        <v>140.05</v>
      </c>
    </row>
    <row r="108" customFormat="false" ht="14.25" hidden="false" customHeight="false" outlineLevel="0" collapsed="false">
      <c r="A108" s="0" t="n">
        <v>947.65354</v>
      </c>
      <c r="B108" s="0" t="n">
        <v>140.15</v>
      </c>
    </row>
    <row r="109" customFormat="false" ht="14.25" hidden="false" customHeight="false" outlineLevel="0" collapsed="false">
      <c r="A109" s="0" t="n">
        <v>957.45085</v>
      </c>
      <c r="B109" s="0" t="n">
        <v>140.15</v>
      </c>
    </row>
    <row r="110" customFormat="false" ht="14.25" hidden="false" customHeight="false" outlineLevel="0" collapsed="false">
      <c r="A110" s="0" t="n">
        <v>967.29362</v>
      </c>
      <c r="B110" s="0" t="n">
        <v>140.45</v>
      </c>
    </row>
    <row r="111" customFormat="false" ht="14.25" hidden="false" customHeight="false" outlineLevel="0" collapsed="false">
      <c r="A111" s="0" t="n">
        <v>979.14028</v>
      </c>
      <c r="B111" s="0" t="n">
        <v>145.2</v>
      </c>
    </row>
    <row r="112" customFormat="false" ht="14.25" hidden="false" customHeight="false" outlineLevel="0" collapsed="false">
      <c r="A112" s="0" t="s">
        <v>28</v>
      </c>
    </row>
    <row r="113" customFormat="false" ht="14.25" hidden="false" customHeight="false" outlineLevel="0" collapsed="false">
      <c r="A113" s="0" t="s">
        <v>28</v>
      </c>
    </row>
    <row r="114" customFormat="false" ht="14.25" hidden="false" customHeight="false" outlineLevel="0" collapsed="false">
      <c r="A114" s="0" t="s">
        <v>28</v>
      </c>
    </row>
    <row r="115" customFormat="false" ht="14.25" hidden="false" customHeight="false" outlineLevel="0" collapsed="false">
      <c r="A115" s="0" t="s">
        <v>28</v>
      </c>
    </row>
    <row r="116" customFormat="false" ht="14.25" hidden="false" customHeight="false" outlineLevel="0" collapsed="false">
      <c r="A116" s="0" t="s">
        <v>28</v>
      </c>
    </row>
    <row r="117" customFormat="false" ht="14.25" hidden="false" customHeight="false" outlineLevel="0" collapsed="false">
      <c r="A117" s="0" t="s">
        <v>28</v>
      </c>
    </row>
    <row r="118" customFormat="false" ht="14.25" hidden="false" customHeight="false" outlineLevel="0" collapsed="false">
      <c r="A118" s="0" t="s">
        <v>28</v>
      </c>
    </row>
    <row r="119" customFormat="false" ht="14.25" hidden="false" customHeight="false" outlineLevel="0" collapsed="false">
      <c r="A119" s="0" t="s">
        <v>28</v>
      </c>
    </row>
    <row r="120" customFormat="false" ht="14.25" hidden="false" customHeight="false" outlineLevel="0" collapsed="false">
      <c r="A120" s="0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0" t="s">
        <v>29</v>
      </c>
    </row>
    <row r="2" customFormat="false" ht="14.25" hidden="false" customHeight="false" outlineLevel="0" collapsed="false">
      <c r="A2" s="0" t="s">
        <v>30</v>
      </c>
      <c r="B2" s="0" t="s">
        <v>3</v>
      </c>
    </row>
    <row r="3" customFormat="false" ht="14.25" hidden="false" customHeight="false" outlineLevel="0" collapsed="false">
      <c r="A3" s="0" t="s">
        <v>31</v>
      </c>
    </row>
    <row r="4" customFormat="false" ht="14.25" hidden="false" customHeight="false" outlineLevel="0" collapsed="false">
      <c r="A4" s="0" t="s">
        <v>32</v>
      </c>
      <c r="B4" s="1" t="n">
        <v>37622</v>
      </c>
    </row>
    <row r="5" customFormat="false" ht="14.25" hidden="false" customHeight="false" outlineLevel="0" collapsed="false">
      <c r="A5" s="0" t="s">
        <v>33</v>
      </c>
      <c r="B5" s="0" t="s">
        <v>34</v>
      </c>
    </row>
    <row r="6" customFormat="false" ht="14.25" hidden="false" customHeight="false" outlineLevel="0" collapsed="false">
      <c r="A6" s="0" t="s">
        <v>18</v>
      </c>
      <c r="B6" s="0" t="s">
        <v>19</v>
      </c>
    </row>
    <row r="7" customFormat="false" ht="14.25" hidden="false" customHeight="false" outlineLevel="0" collapsed="false">
      <c r="A7" s="0" t="s">
        <v>35</v>
      </c>
    </row>
    <row r="8" customFormat="false" ht="14.25" hidden="false" customHeight="false" outlineLevel="0" collapsed="false">
      <c r="A8" s="0" t="s">
        <v>36</v>
      </c>
      <c r="B8" s="0" t="n">
        <v>25</v>
      </c>
    </row>
    <row r="9" customFormat="false" ht="14.25" hidden="false" customHeight="false" outlineLevel="0" collapsed="false">
      <c r="A9" s="0" t="s">
        <v>37</v>
      </c>
      <c r="B9" s="2" t="n">
        <v>0.1312</v>
      </c>
    </row>
    <row r="10" customFormat="false" ht="14.25" hidden="false" customHeight="false" outlineLevel="0" collapsed="false">
      <c r="A10" s="0" t="s">
        <v>38</v>
      </c>
      <c r="B10" s="0" t="n">
        <v>0.13303</v>
      </c>
    </row>
    <row r="11" customFormat="false" ht="14.25" hidden="false" customHeight="false" outlineLevel="0" collapsed="false">
      <c r="A11" s="0" t="s">
        <v>39</v>
      </c>
      <c r="B11" s="0" t="n">
        <v>110</v>
      </c>
    </row>
    <row r="12" customFormat="false" ht="14.25" hidden="false" customHeight="false" outlineLevel="0" collapsed="false">
      <c r="A12" s="0" t="s">
        <v>40</v>
      </c>
    </row>
    <row r="13" customFormat="false" ht="14.25" hidden="false" customHeight="false" outlineLevel="0" collapsed="false">
      <c r="A13" s="0" t="s">
        <v>41</v>
      </c>
    </row>
    <row r="14" customFormat="false" ht="14.25" hidden="false" customHeight="false" outlineLevel="0" collapsed="false">
      <c r="A14" s="0" t="s">
        <v>6</v>
      </c>
    </row>
    <row r="15" customFormat="false" ht="14.25" hidden="false" customHeight="false" outlineLevel="0" collapsed="false">
      <c r="A15" s="0" t="s">
        <v>7</v>
      </c>
    </row>
    <row r="16" customFormat="false" ht="14.25" hidden="false" customHeight="false" outlineLevel="0" collapsed="false">
      <c r="A16" s="0" t="s">
        <v>8</v>
      </c>
    </row>
    <row r="17" customFormat="false" ht="14.25" hidden="false" customHeight="false" outlineLevel="0" collapsed="false">
      <c r="A17" s="0" t="s">
        <v>9</v>
      </c>
    </row>
    <row r="18" customFormat="false" ht="14.25" hidden="false" customHeight="false" outlineLevel="0" collapsed="false">
      <c r="A18" s="0" t="s">
        <v>10</v>
      </c>
    </row>
    <row r="19" customFormat="false" ht="14.25" hidden="false" customHeight="false" outlineLevel="0" collapsed="false">
      <c r="A19" s="0" t="s">
        <v>11</v>
      </c>
    </row>
    <row r="20" customFormat="false" ht="14.25" hidden="false" customHeight="false" outlineLevel="0" collapsed="false">
      <c r="A20" s="0" t="s">
        <v>28</v>
      </c>
    </row>
    <row r="21" customFormat="false" ht="14.25" hidden="false" customHeight="false" outlineLevel="0" collapsed="false">
      <c r="A21" s="0" t="s">
        <v>28</v>
      </c>
    </row>
    <row r="22" customFormat="false" ht="14.25" hidden="false" customHeight="false" outlineLevel="0" collapsed="false">
      <c r="A22" s="0" t="s">
        <v>28</v>
      </c>
    </row>
    <row r="23" customFormat="false" ht="14.25" hidden="false" customHeight="false" outlineLevel="0" collapsed="false">
      <c r="A23" s="0" t="s">
        <v>28</v>
      </c>
    </row>
    <row r="24" customFormat="false" ht="14.25" hidden="false" customHeight="false" outlineLevel="0" collapsed="false">
      <c r="A24" s="0" t="s">
        <v>28</v>
      </c>
    </row>
    <row r="25" customFormat="false" ht="14.25" hidden="false" customHeight="false" outlineLevel="0" collapsed="false">
      <c r="A25" s="0" t="s">
        <v>28</v>
      </c>
    </row>
    <row r="26" customFormat="false" ht="14.25" hidden="false" customHeight="false" outlineLevel="0" collapsed="false">
      <c r="A26" s="0" t="s">
        <v>28</v>
      </c>
    </row>
    <row r="27" customFormat="false" ht="14.25" hidden="false" customHeight="false" outlineLevel="0" collapsed="false">
      <c r="A27" s="0" t="s">
        <v>28</v>
      </c>
    </row>
    <row r="28" customFormat="false" ht="14.25" hidden="false" customHeight="false" outlineLevel="0" collapsed="false">
      <c r="A28" s="0" t="s">
        <v>42</v>
      </c>
    </row>
    <row r="29" customFormat="false" ht="14.25" hidden="false" customHeight="false" outlineLevel="0" collapsed="false">
      <c r="A29" s="0" t="s">
        <v>27</v>
      </c>
    </row>
    <row r="30" customFormat="false" ht="14.25" hidden="false" customHeight="false" outlineLevel="0" collapsed="false">
      <c r="A30" s="0" t="n">
        <v>0</v>
      </c>
      <c r="B30" s="0" t="n">
        <v>9.13</v>
      </c>
    </row>
    <row r="31" customFormat="false" ht="14.25" hidden="false" customHeight="false" outlineLevel="0" collapsed="false">
      <c r="A31" s="0" t="n">
        <v>10</v>
      </c>
      <c r="B31" s="0" t="n">
        <v>61.87</v>
      </c>
    </row>
    <row r="32" customFormat="false" ht="14.25" hidden="false" customHeight="false" outlineLevel="0" collapsed="false">
      <c r="A32" s="0" t="n">
        <v>20</v>
      </c>
      <c r="B32" s="0" t="n">
        <v>72.68</v>
      </c>
    </row>
    <row r="33" customFormat="false" ht="14.25" hidden="false" customHeight="false" outlineLevel="0" collapsed="false">
      <c r="A33" s="0" t="n">
        <v>30</v>
      </c>
      <c r="B33" s="0" t="n">
        <v>79.8</v>
      </c>
    </row>
    <row r="34" customFormat="false" ht="14.25" hidden="false" customHeight="false" outlineLevel="0" collapsed="false">
      <c r="A34" s="0" t="n">
        <v>40</v>
      </c>
      <c r="B34" s="0" t="n">
        <v>84.43</v>
      </c>
    </row>
    <row r="35" customFormat="false" ht="14.25" hidden="false" customHeight="false" outlineLevel="0" collapsed="false">
      <c r="A35" s="0" t="n">
        <v>50</v>
      </c>
      <c r="B35" s="0" t="n">
        <v>87.9</v>
      </c>
    </row>
    <row r="36" customFormat="false" ht="14.25" hidden="false" customHeight="false" outlineLevel="0" collapsed="false">
      <c r="A36" s="0" t="n">
        <v>60</v>
      </c>
      <c r="B36" s="0" t="n">
        <v>90.67</v>
      </c>
    </row>
    <row r="37" customFormat="false" ht="14.25" hidden="false" customHeight="false" outlineLevel="0" collapsed="false">
      <c r="A37" s="0" t="n">
        <v>70</v>
      </c>
      <c r="B37" s="0" t="n">
        <v>92.92</v>
      </c>
    </row>
    <row r="38" customFormat="false" ht="14.25" hidden="false" customHeight="false" outlineLevel="0" collapsed="false">
      <c r="A38" s="0" t="n">
        <v>80</v>
      </c>
      <c r="B38" s="0" t="n">
        <v>94.85</v>
      </c>
    </row>
    <row r="39" customFormat="false" ht="14.25" hidden="false" customHeight="false" outlineLevel="0" collapsed="false">
      <c r="A39" s="0" t="n">
        <v>90</v>
      </c>
      <c r="B39" s="0" t="n">
        <v>96.56</v>
      </c>
    </row>
    <row r="40" customFormat="false" ht="14.25" hidden="false" customHeight="false" outlineLevel="0" collapsed="false">
      <c r="A40" s="0" t="n">
        <v>100</v>
      </c>
      <c r="B40" s="0" t="n">
        <v>98.08</v>
      </c>
    </row>
    <row r="41" customFormat="false" ht="14.25" hidden="false" customHeight="false" outlineLevel="0" collapsed="false">
      <c r="A41" s="0" t="n">
        <v>110</v>
      </c>
      <c r="B41" s="0" t="n">
        <v>99.42</v>
      </c>
    </row>
    <row r="42" customFormat="false" ht="14.25" hidden="false" customHeight="false" outlineLevel="0" collapsed="false">
      <c r="A42" s="0" t="n">
        <v>120</v>
      </c>
      <c r="B42" s="0" t="n">
        <v>100.73</v>
      </c>
    </row>
    <row r="43" customFormat="false" ht="14.25" hidden="false" customHeight="false" outlineLevel="0" collapsed="false">
      <c r="A43" s="0" t="n">
        <v>130</v>
      </c>
      <c r="B43" s="0" t="n">
        <v>101.93</v>
      </c>
    </row>
    <row r="44" customFormat="false" ht="14.25" hidden="false" customHeight="false" outlineLevel="0" collapsed="false">
      <c r="A44" s="0" t="n">
        <v>140</v>
      </c>
      <c r="B44" s="0" t="n">
        <v>103.06</v>
      </c>
    </row>
    <row r="45" customFormat="false" ht="14.25" hidden="false" customHeight="false" outlineLevel="0" collapsed="false">
      <c r="A45" s="0" t="n">
        <v>150</v>
      </c>
      <c r="B45" s="0" t="n">
        <v>104.2</v>
      </c>
    </row>
    <row r="46" customFormat="false" ht="14.25" hidden="false" customHeight="false" outlineLevel="0" collapsed="false">
      <c r="A46" s="0" t="n">
        <v>160</v>
      </c>
      <c r="B46" s="0" t="n">
        <v>105.22</v>
      </c>
    </row>
    <row r="47" customFormat="false" ht="14.25" hidden="false" customHeight="false" outlineLevel="0" collapsed="false">
      <c r="A47" s="0" t="n">
        <v>170</v>
      </c>
      <c r="B47" s="0" t="n">
        <v>106.2</v>
      </c>
    </row>
    <row r="48" customFormat="false" ht="14.25" hidden="false" customHeight="false" outlineLevel="0" collapsed="false">
      <c r="A48" s="0" t="n">
        <v>180</v>
      </c>
      <c r="B48" s="0" t="n">
        <v>107.2</v>
      </c>
    </row>
    <row r="49" customFormat="false" ht="14.25" hidden="false" customHeight="false" outlineLevel="0" collapsed="false">
      <c r="A49" s="0" t="n">
        <v>190</v>
      </c>
      <c r="B49" s="0" t="n">
        <v>108.13</v>
      </c>
    </row>
    <row r="50" customFormat="false" ht="14.25" hidden="false" customHeight="false" outlineLevel="0" collapsed="false">
      <c r="A50" s="0" t="n">
        <v>200</v>
      </c>
      <c r="B50" s="0" t="n">
        <v>109.1</v>
      </c>
    </row>
    <row r="51" customFormat="false" ht="14.25" hidden="false" customHeight="false" outlineLevel="0" collapsed="false">
      <c r="A51" s="0" t="n">
        <v>210</v>
      </c>
      <c r="B51" s="0" t="n">
        <v>109.98</v>
      </c>
    </row>
    <row r="52" customFormat="false" ht="14.25" hidden="false" customHeight="false" outlineLevel="0" collapsed="false">
      <c r="A52" s="0" t="n">
        <v>220</v>
      </c>
      <c r="B52" s="0" t="n">
        <v>110.85</v>
      </c>
    </row>
    <row r="53" customFormat="false" ht="14.25" hidden="false" customHeight="false" outlineLevel="0" collapsed="false">
      <c r="A53" s="0" t="n">
        <v>230</v>
      </c>
      <c r="B53" s="0" t="n">
        <v>111.73</v>
      </c>
    </row>
    <row r="54" customFormat="false" ht="14.25" hidden="false" customHeight="false" outlineLevel="0" collapsed="false">
      <c r="A54" s="0" t="n">
        <v>240</v>
      </c>
      <c r="B54" s="0" t="n">
        <v>112.59</v>
      </c>
    </row>
    <row r="55" customFormat="false" ht="14.25" hidden="false" customHeight="false" outlineLevel="0" collapsed="false">
      <c r="A55" s="0" t="n">
        <v>250</v>
      </c>
      <c r="B55" s="0" t="n">
        <v>113.4</v>
      </c>
    </row>
    <row r="56" customFormat="false" ht="14.25" hidden="false" customHeight="false" outlineLevel="0" collapsed="false">
      <c r="A56" s="0" t="n">
        <v>260</v>
      </c>
      <c r="B56" s="0" t="n">
        <v>114.22</v>
      </c>
    </row>
    <row r="57" customFormat="false" ht="14.25" hidden="false" customHeight="false" outlineLevel="0" collapsed="false">
      <c r="A57" s="0" t="n">
        <v>270</v>
      </c>
      <c r="B57" s="0" t="n">
        <v>114.99</v>
      </c>
    </row>
    <row r="58" customFormat="false" ht="14.25" hidden="false" customHeight="false" outlineLevel="0" collapsed="false">
      <c r="A58" s="0" t="n">
        <v>280</v>
      </c>
      <c r="B58" s="0" t="n">
        <v>115.76</v>
      </c>
    </row>
    <row r="59" customFormat="false" ht="14.25" hidden="false" customHeight="false" outlineLevel="0" collapsed="false">
      <c r="A59" s="0" t="n">
        <v>290</v>
      </c>
      <c r="B59" s="0" t="n">
        <v>116.52</v>
      </c>
    </row>
    <row r="60" customFormat="false" ht="14.25" hidden="false" customHeight="false" outlineLevel="0" collapsed="false">
      <c r="A60" s="0" t="n">
        <v>300</v>
      </c>
      <c r="B60" s="0" t="n">
        <v>117.22</v>
      </c>
    </row>
    <row r="61" customFormat="false" ht="14.25" hidden="false" customHeight="false" outlineLevel="0" collapsed="false">
      <c r="A61" s="0" t="n">
        <v>310</v>
      </c>
      <c r="B61" s="0" t="n">
        <v>117.95</v>
      </c>
    </row>
    <row r="62" customFormat="false" ht="14.25" hidden="false" customHeight="false" outlineLevel="0" collapsed="false">
      <c r="A62" s="0" t="n">
        <v>320</v>
      </c>
      <c r="B62" s="0" t="n">
        <v>118.61</v>
      </c>
    </row>
    <row r="63" customFormat="false" ht="14.25" hidden="false" customHeight="false" outlineLevel="0" collapsed="false">
      <c r="A63" s="0" t="n">
        <v>330</v>
      </c>
      <c r="B63" s="0" t="n">
        <v>119.24</v>
      </c>
    </row>
    <row r="64" customFormat="false" ht="14.25" hidden="false" customHeight="false" outlineLevel="0" collapsed="false">
      <c r="A64" s="0" t="n">
        <v>340</v>
      </c>
      <c r="B64" s="0" t="n">
        <v>119.9</v>
      </c>
    </row>
    <row r="65" customFormat="false" ht="14.25" hidden="false" customHeight="false" outlineLevel="0" collapsed="false">
      <c r="A65" s="0" t="n">
        <v>350</v>
      </c>
      <c r="B65" s="0" t="n">
        <v>120.52</v>
      </c>
    </row>
    <row r="66" customFormat="false" ht="14.25" hidden="false" customHeight="false" outlineLevel="0" collapsed="false">
      <c r="A66" s="0" t="n">
        <v>360</v>
      </c>
      <c r="B66" s="0" t="n">
        <v>121.14</v>
      </c>
    </row>
    <row r="67" customFormat="false" ht="14.25" hidden="false" customHeight="false" outlineLevel="0" collapsed="false">
      <c r="A67" s="0" t="n">
        <v>370</v>
      </c>
      <c r="B67" s="0" t="n">
        <v>121.78</v>
      </c>
    </row>
    <row r="68" customFormat="false" ht="14.25" hidden="false" customHeight="false" outlineLevel="0" collapsed="false">
      <c r="A68" s="0" t="n">
        <v>380</v>
      </c>
      <c r="B68" s="0" t="n">
        <v>122.36</v>
      </c>
    </row>
    <row r="69" customFormat="false" ht="14.25" hidden="false" customHeight="false" outlineLevel="0" collapsed="false">
      <c r="A69" s="0" t="n">
        <v>390</v>
      </c>
      <c r="B69" s="0" t="n">
        <v>122.94</v>
      </c>
    </row>
    <row r="70" customFormat="false" ht="14.25" hidden="false" customHeight="false" outlineLevel="0" collapsed="false">
      <c r="A70" s="0" t="n">
        <v>400</v>
      </c>
      <c r="B70" s="0" t="n">
        <v>123.58</v>
      </c>
    </row>
    <row r="71" customFormat="false" ht="14.25" hidden="false" customHeight="false" outlineLevel="0" collapsed="false">
      <c r="A71" s="0" t="n">
        <v>410</v>
      </c>
      <c r="B71" s="0" t="n">
        <v>124.13</v>
      </c>
    </row>
    <row r="72" customFormat="false" ht="14.25" hidden="false" customHeight="false" outlineLevel="0" collapsed="false">
      <c r="A72" s="0" t="n">
        <v>420</v>
      </c>
      <c r="B72" s="0" t="n">
        <v>124.7</v>
      </c>
    </row>
    <row r="73" customFormat="false" ht="14.25" hidden="false" customHeight="false" outlineLevel="0" collapsed="false">
      <c r="A73" s="0" t="n">
        <v>430</v>
      </c>
      <c r="B73" s="0" t="n">
        <v>125.28</v>
      </c>
    </row>
    <row r="74" customFormat="false" ht="14.25" hidden="false" customHeight="false" outlineLevel="0" collapsed="false">
      <c r="A74" s="0" t="n">
        <v>440</v>
      </c>
      <c r="B74" s="0" t="n">
        <v>125.76</v>
      </c>
    </row>
    <row r="75" customFormat="false" ht="14.25" hidden="false" customHeight="false" outlineLevel="0" collapsed="false">
      <c r="A75" s="0" t="n">
        <v>450</v>
      </c>
      <c r="B75" s="0" t="n">
        <v>126.3</v>
      </c>
    </row>
    <row r="76" customFormat="false" ht="14.25" hidden="false" customHeight="false" outlineLevel="0" collapsed="false">
      <c r="A76" s="0" t="n">
        <v>460</v>
      </c>
      <c r="B76" s="0" t="n">
        <v>126.81</v>
      </c>
    </row>
    <row r="77" customFormat="false" ht="14.25" hidden="false" customHeight="false" outlineLevel="0" collapsed="false">
      <c r="A77" s="0" t="n">
        <v>470</v>
      </c>
      <c r="B77" s="0" t="n">
        <v>124.66</v>
      </c>
    </row>
    <row r="78" customFormat="false" ht="14.25" hidden="false" customHeight="false" outlineLevel="0" collapsed="false">
      <c r="A78" s="0" t="n">
        <v>480</v>
      </c>
      <c r="B78" s="0" t="n">
        <v>129.71</v>
      </c>
    </row>
    <row r="79" customFormat="false" ht="14.25" hidden="false" customHeight="false" outlineLevel="0" collapsed="false">
      <c r="A79" s="0" t="n">
        <v>490</v>
      </c>
      <c r="B79" s="0" t="n">
        <v>130.23</v>
      </c>
    </row>
    <row r="80" customFormat="false" ht="14.25" hidden="false" customHeight="false" outlineLevel="0" collapsed="false">
      <c r="A80" s="0" t="n">
        <v>500</v>
      </c>
      <c r="B80" s="0" t="n">
        <v>131.2</v>
      </c>
    </row>
    <row r="81" customFormat="false" ht="14.25" hidden="false" customHeight="false" outlineLevel="0" collapsed="false">
      <c r="A81" s="0" t="n">
        <v>510</v>
      </c>
      <c r="B81" s="0" t="n">
        <v>131.34</v>
      </c>
    </row>
    <row r="82" customFormat="false" ht="14.25" hidden="false" customHeight="false" outlineLevel="0" collapsed="false">
      <c r="A82" s="0" t="n">
        <v>520</v>
      </c>
      <c r="B82" s="0" t="n">
        <v>131.51</v>
      </c>
    </row>
    <row r="83" customFormat="false" ht="14.25" hidden="false" customHeight="false" outlineLevel="0" collapsed="false">
      <c r="A83" s="0" t="n">
        <v>530</v>
      </c>
      <c r="B83" s="0" t="n">
        <v>132.21</v>
      </c>
    </row>
    <row r="84" customFormat="false" ht="14.25" hidden="false" customHeight="false" outlineLevel="0" collapsed="false">
      <c r="A84" s="0" t="n">
        <v>540</v>
      </c>
      <c r="B84" s="0" t="n">
        <v>127.85</v>
      </c>
    </row>
    <row r="85" customFormat="false" ht="14.25" hidden="false" customHeight="false" outlineLevel="0" collapsed="false">
      <c r="A85" s="0" t="n">
        <v>550</v>
      </c>
      <c r="B85" s="0" t="n">
        <v>129.77</v>
      </c>
    </row>
    <row r="86" customFormat="false" ht="14.25" hidden="false" customHeight="false" outlineLevel="0" collapsed="false">
      <c r="A86" s="0" t="n">
        <v>560</v>
      </c>
      <c r="B86" s="0" t="n">
        <v>130.07</v>
      </c>
    </row>
    <row r="87" customFormat="false" ht="14.25" hidden="false" customHeight="false" outlineLevel="0" collapsed="false">
      <c r="A87" s="0" t="n">
        <v>570</v>
      </c>
      <c r="B87" s="0" t="n">
        <v>130.3</v>
      </c>
    </row>
    <row r="88" customFormat="false" ht="14.25" hidden="false" customHeight="false" outlineLevel="0" collapsed="false">
      <c r="A88" s="0" t="n">
        <v>580</v>
      </c>
      <c r="B88" s="0" t="n">
        <v>130.58</v>
      </c>
    </row>
    <row r="89" customFormat="false" ht="14.25" hidden="false" customHeight="false" outlineLevel="0" collapsed="false">
      <c r="A89" s="0" t="n">
        <v>590</v>
      </c>
      <c r="B89" s="0" t="n">
        <v>130.81</v>
      </c>
    </row>
    <row r="90" customFormat="false" ht="14.25" hidden="false" customHeight="false" outlineLevel="0" collapsed="false">
      <c r="A90" s="0" t="n">
        <v>600</v>
      </c>
      <c r="B90" s="0" t="n">
        <v>131.01</v>
      </c>
    </row>
    <row r="91" customFormat="false" ht="14.25" hidden="false" customHeight="false" outlineLevel="0" collapsed="false">
      <c r="A91" s="0" t="n">
        <v>610</v>
      </c>
      <c r="B91" s="0" t="n">
        <v>131.31</v>
      </c>
    </row>
    <row r="92" customFormat="false" ht="14.25" hidden="false" customHeight="false" outlineLevel="0" collapsed="false">
      <c r="A92" s="0" t="n">
        <v>620</v>
      </c>
      <c r="B92" s="0" t="n">
        <v>131.47</v>
      </c>
    </row>
    <row r="93" customFormat="false" ht="14.25" hidden="false" customHeight="false" outlineLevel="0" collapsed="false">
      <c r="A93" s="0" t="n">
        <v>630</v>
      </c>
      <c r="B93" s="0" t="n">
        <v>131.66</v>
      </c>
    </row>
    <row r="94" customFormat="false" ht="14.25" hidden="false" customHeight="false" outlineLevel="0" collapsed="false">
      <c r="A94" s="0" t="n">
        <v>640</v>
      </c>
      <c r="B94" s="0" t="n">
        <v>131.9</v>
      </c>
    </row>
    <row r="95" customFormat="false" ht="14.25" hidden="false" customHeight="false" outlineLevel="0" collapsed="false">
      <c r="A95" s="0" t="n">
        <v>650</v>
      </c>
      <c r="B95" s="0" t="n">
        <v>132.05</v>
      </c>
    </row>
    <row r="96" customFormat="false" ht="14.25" hidden="false" customHeight="false" outlineLevel="0" collapsed="false">
      <c r="A96" s="0" t="n">
        <v>660</v>
      </c>
      <c r="B96" s="0" t="n">
        <v>132.26</v>
      </c>
    </row>
    <row r="97" customFormat="false" ht="14.25" hidden="false" customHeight="false" outlineLevel="0" collapsed="false">
      <c r="A97" s="0" t="n">
        <v>670</v>
      </c>
      <c r="B97" s="0" t="n">
        <v>132.46</v>
      </c>
    </row>
    <row r="98" customFormat="false" ht="14.25" hidden="false" customHeight="false" outlineLevel="0" collapsed="false">
      <c r="A98" s="0" t="n">
        <v>680</v>
      </c>
      <c r="B98" s="0" t="n">
        <v>132.65</v>
      </c>
    </row>
    <row r="99" customFormat="false" ht="14.25" hidden="false" customHeight="false" outlineLevel="0" collapsed="false">
      <c r="A99" s="0" t="n">
        <v>690</v>
      </c>
      <c r="B99" s="0" t="n">
        <v>132.84</v>
      </c>
    </row>
    <row r="100" customFormat="false" ht="14.25" hidden="false" customHeight="false" outlineLevel="0" collapsed="false">
      <c r="A100" s="0" t="n">
        <v>700</v>
      </c>
      <c r="B100" s="0" t="n">
        <v>133.03</v>
      </c>
    </row>
    <row r="101" customFormat="false" ht="14.25" hidden="false" customHeight="false" outlineLevel="0" collapsed="false">
      <c r="A101" s="0" t="n">
        <v>710</v>
      </c>
      <c r="B101" s="0" t="n">
        <v>133.18</v>
      </c>
    </row>
    <row r="102" customFormat="false" ht="14.25" hidden="false" customHeight="false" outlineLevel="0" collapsed="false">
      <c r="A102" s="0" t="n">
        <v>720</v>
      </c>
      <c r="B102" s="0" t="n">
        <v>133.4</v>
      </c>
    </row>
    <row r="103" customFormat="false" ht="14.25" hidden="false" customHeight="false" outlineLevel="0" collapsed="false">
      <c r="A103" s="0" t="n">
        <v>730</v>
      </c>
      <c r="B103" s="0" t="n">
        <v>133.56</v>
      </c>
    </row>
    <row r="104" customFormat="false" ht="14.25" hidden="false" customHeight="false" outlineLevel="0" collapsed="false">
      <c r="A104" s="0" t="n">
        <v>740</v>
      </c>
      <c r="B104" s="0" t="n">
        <v>133.74</v>
      </c>
    </row>
    <row r="105" customFormat="false" ht="14.25" hidden="false" customHeight="false" outlineLevel="0" collapsed="false">
      <c r="A105" s="0" t="n">
        <v>750</v>
      </c>
      <c r="B105" s="0" t="n">
        <v>133.95</v>
      </c>
    </row>
    <row r="106" customFormat="false" ht="14.25" hidden="false" customHeight="false" outlineLevel="0" collapsed="false">
      <c r="A106" s="0" t="n">
        <v>760</v>
      </c>
      <c r="B106" s="0" t="n">
        <v>134.12</v>
      </c>
    </row>
    <row r="107" customFormat="false" ht="14.25" hidden="false" customHeight="false" outlineLevel="0" collapsed="false">
      <c r="A107" s="0" t="n">
        <v>770</v>
      </c>
      <c r="B107" s="0" t="n">
        <v>134.27</v>
      </c>
    </row>
    <row r="108" customFormat="false" ht="14.25" hidden="false" customHeight="false" outlineLevel="0" collapsed="false">
      <c r="A108" s="0" t="n">
        <v>780</v>
      </c>
      <c r="B108" s="0" t="n">
        <v>134.48</v>
      </c>
    </row>
    <row r="109" customFormat="false" ht="14.25" hidden="false" customHeight="false" outlineLevel="0" collapsed="false">
      <c r="A109" s="0" t="n">
        <v>790</v>
      </c>
      <c r="B109" s="0" t="n">
        <v>134.59</v>
      </c>
    </row>
    <row r="110" customFormat="false" ht="14.25" hidden="false" customHeight="false" outlineLevel="0" collapsed="false">
      <c r="A110" s="0" t="n">
        <v>800</v>
      </c>
      <c r="B110" s="0" t="n">
        <v>134.83</v>
      </c>
    </row>
    <row r="111" customFormat="false" ht="14.25" hidden="false" customHeight="false" outlineLevel="0" collapsed="false">
      <c r="A111" s="0" t="n">
        <v>810</v>
      </c>
      <c r="B111" s="0" t="n">
        <v>134.98</v>
      </c>
    </row>
    <row r="112" customFormat="false" ht="14.25" hidden="false" customHeight="false" outlineLevel="0" collapsed="false">
      <c r="A112" s="0" t="n">
        <v>820</v>
      </c>
      <c r="B112" s="0" t="n">
        <v>135.16</v>
      </c>
    </row>
    <row r="113" customFormat="false" ht="14.25" hidden="false" customHeight="false" outlineLevel="0" collapsed="false">
      <c r="A113" s="0" t="n">
        <v>830</v>
      </c>
      <c r="B113" s="0" t="n">
        <v>135.35</v>
      </c>
    </row>
    <row r="114" customFormat="false" ht="14.25" hidden="false" customHeight="false" outlineLevel="0" collapsed="false">
      <c r="A114" s="0" t="n">
        <v>840</v>
      </c>
      <c r="B114" s="0" t="n">
        <v>135.51</v>
      </c>
    </row>
    <row r="115" customFormat="false" ht="14.25" hidden="false" customHeight="false" outlineLevel="0" collapsed="false">
      <c r="A115" s="0" t="n">
        <v>850</v>
      </c>
      <c r="B115" s="0" t="n">
        <v>135.65</v>
      </c>
    </row>
    <row r="116" customFormat="false" ht="14.25" hidden="false" customHeight="false" outlineLevel="0" collapsed="false">
      <c r="A116" s="0" t="n">
        <v>860</v>
      </c>
      <c r="B116" s="0" t="n">
        <v>135.88</v>
      </c>
    </row>
    <row r="117" customFormat="false" ht="14.25" hidden="false" customHeight="false" outlineLevel="0" collapsed="false">
      <c r="A117" s="0" t="n">
        <v>870</v>
      </c>
      <c r="B117" s="0" t="n">
        <v>136.03</v>
      </c>
    </row>
    <row r="118" customFormat="false" ht="14.25" hidden="false" customHeight="false" outlineLevel="0" collapsed="false">
      <c r="A118" s="0" t="n">
        <v>880</v>
      </c>
      <c r="B118" s="0" t="n">
        <v>136.19</v>
      </c>
    </row>
    <row r="119" customFormat="false" ht="14.25" hidden="false" customHeight="false" outlineLevel="0" collapsed="false">
      <c r="A119" s="0" t="n">
        <v>890</v>
      </c>
      <c r="B119" s="0" t="n">
        <v>136.43</v>
      </c>
    </row>
    <row r="120" customFormat="false" ht="14.25" hidden="false" customHeight="false" outlineLevel="0" collapsed="false">
      <c r="A120" s="0" t="n">
        <v>900</v>
      </c>
      <c r="B120" s="0" t="n">
        <v>136.61</v>
      </c>
    </row>
    <row r="121" customFormat="false" ht="14.25" hidden="false" customHeight="false" outlineLevel="0" collapsed="false">
      <c r="A121" s="0" t="n">
        <v>910</v>
      </c>
      <c r="B121" s="0" t="n">
        <v>136.74</v>
      </c>
    </row>
    <row r="122" customFormat="false" ht="14.25" hidden="false" customHeight="false" outlineLevel="0" collapsed="false">
      <c r="A122" s="0" t="n">
        <v>920</v>
      </c>
      <c r="B122" s="0" t="n">
        <v>136.96</v>
      </c>
    </row>
    <row r="123" customFormat="false" ht="14.25" hidden="false" customHeight="false" outlineLevel="0" collapsed="false">
      <c r="A123" s="0" t="n">
        <v>930</v>
      </c>
      <c r="B123" s="0" t="n">
        <v>137.13</v>
      </c>
    </row>
    <row r="124" customFormat="false" ht="14.25" hidden="false" customHeight="false" outlineLevel="0" collapsed="false">
      <c r="A124" s="0" t="n">
        <v>940</v>
      </c>
      <c r="B124" s="0" t="n">
        <v>137.31</v>
      </c>
    </row>
    <row r="125" customFormat="false" ht="14.25" hidden="false" customHeight="false" outlineLevel="0" collapsed="false">
      <c r="A125" s="0" t="n">
        <v>950</v>
      </c>
      <c r="B125" s="0" t="n">
        <v>137.5</v>
      </c>
    </row>
    <row r="126" customFormat="false" ht="14.25" hidden="false" customHeight="false" outlineLevel="0" collapsed="false">
      <c r="A126" s="0" t="n">
        <v>960</v>
      </c>
      <c r="B126" s="0" t="n">
        <v>137.73</v>
      </c>
    </row>
    <row r="127" customFormat="false" ht="14.25" hidden="false" customHeight="false" outlineLevel="0" collapsed="false">
      <c r="A127" s="0" t="n">
        <v>970</v>
      </c>
      <c r="B127" s="0" t="n">
        <v>137.83</v>
      </c>
    </row>
    <row r="128" customFormat="false" ht="14.25" hidden="false" customHeight="false" outlineLevel="0" collapsed="false">
      <c r="A128" s="0" t="n">
        <v>980</v>
      </c>
      <c r="B128" s="0" t="n">
        <v>138.02</v>
      </c>
    </row>
    <row r="129" customFormat="false" ht="14.25" hidden="false" customHeight="false" outlineLevel="0" collapsed="false">
      <c r="A129" s="0" t="n">
        <v>990</v>
      </c>
      <c r="B129" s="0" t="n">
        <v>138.22</v>
      </c>
    </row>
    <row r="130" customFormat="false" ht="14.25" hidden="false" customHeight="false" outlineLevel="0" collapsed="false">
      <c r="A130" s="0" t="n">
        <v>1000</v>
      </c>
      <c r="B130" s="0" t="n">
        <v>138.37</v>
      </c>
    </row>
    <row r="131" customFormat="false" ht="14.25" hidden="false" customHeight="false" outlineLevel="0" collapsed="false">
      <c r="A131" s="0" t="s">
        <v>42</v>
      </c>
    </row>
    <row r="132" customFormat="false" ht="14.25" hidden="false" customHeight="false" outlineLevel="0" collapsed="false">
      <c r="A132" s="0" t="s">
        <v>23</v>
      </c>
    </row>
    <row r="133" customFormat="false" ht="14.25" hidden="false" customHeight="false" outlineLevel="0" collapsed="false">
      <c r="A133" s="0" t="n">
        <v>50</v>
      </c>
      <c r="B133" s="0" t="n">
        <v>1793.86</v>
      </c>
    </row>
    <row r="134" customFormat="false" ht="14.25" hidden="false" customHeight="false" outlineLevel="0" collapsed="false">
      <c r="A134" s="0" t="n">
        <v>60</v>
      </c>
      <c r="B134" s="0" t="n">
        <v>1632.1</v>
      </c>
    </row>
    <row r="135" customFormat="false" ht="14.25" hidden="false" customHeight="false" outlineLevel="0" collapsed="false">
      <c r="A135" s="0" t="n">
        <v>70</v>
      </c>
      <c r="B135" s="0" t="n">
        <v>1508.51</v>
      </c>
    </row>
    <row r="136" customFormat="false" ht="14.25" hidden="false" customHeight="false" outlineLevel="0" collapsed="false">
      <c r="A136" s="0" t="n">
        <v>80</v>
      </c>
      <c r="B136" s="0" t="n">
        <v>1412.69</v>
      </c>
    </row>
    <row r="137" customFormat="false" ht="14.25" hidden="false" customHeight="false" outlineLevel="0" collapsed="false">
      <c r="A137" s="0" t="n">
        <v>90</v>
      </c>
      <c r="B137" s="0" t="n">
        <v>1345.93</v>
      </c>
    </row>
    <row r="138" customFormat="false" ht="14.25" hidden="false" customHeight="false" outlineLevel="0" collapsed="false">
      <c r="A138" s="0" t="n">
        <v>100</v>
      </c>
      <c r="B138" s="0" t="n">
        <v>1312.47</v>
      </c>
    </row>
    <row r="139" customFormat="false" ht="14.25" hidden="false" customHeight="false" outlineLevel="0" collapsed="false">
      <c r="A139" s="0" t="n">
        <v>110</v>
      </c>
      <c r="B139" s="0" t="n">
        <v>1301.36</v>
      </c>
    </row>
    <row r="140" customFormat="false" ht="14.25" hidden="false" customHeight="false" outlineLevel="0" collapsed="false">
      <c r="A140" s="0" t="n">
        <v>120</v>
      </c>
      <c r="B140" s="0" t="n">
        <v>1297.47</v>
      </c>
    </row>
    <row r="141" customFormat="false" ht="14.25" hidden="false" customHeight="false" outlineLevel="0" collapsed="false">
      <c r="A141" s="0" t="n">
        <v>130</v>
      </c>
      <c r="B141" s="0" t="n">
        <v>1295.42</v>
      </c>
    </row>
    <row r="142" customFormat="false" ht="14.25" hidden="false" customHeight="false" outlineLevel="0" collapsed="false">
      <c r="A142" s="0" t="n">
        <v>140</v>
      </c>
      <c r="B142" s="0" t="n">
        <v>1294.04</v>
      </c>
    </row>
    <row r="143" customFormat="false" ht="14.25" hidden="false" customHeight="false" outlineLevel="0" collapsed="false">
      <c r="A143" s="0" t="n">
        <v>150</v>
      </c>
      <c r="B143" s="0" t="n">
        <v>1293.12</v>
      </c>
    </row>
    <row r="144" customFormat="false" ht="14.25" hidden="false" customHeight="false" outlineLevel="0" collapsed="false">
      <c r="A144" s="0" t="n">
        <v>160</v>
      </c>
      <c r="B144" s="0" t="n">
        <v>1292.17</v>
      </c>
    </row>
    <row r="145" customFormat="false" ht="14.25" hidden="false" customHeight="false" outlineLevel="0" collapsed="false">
      <c r="A145" s="0" t="n">
        <v>170</v>
      </c>
      <c r="B145" s="0" t="n">
        <v>1291.57</v>
      </c>
    </row>
    <row r="146" customFormat="false" ht="14.25" hidden="false" customHeight="false" outlineLevel="0" collapsed="false">
      <c r="A146" s="0" t="n">
        <v>180</v>
      </c>
      <c r="B146" s="0" t="n">
        <v>1291.01</v>
      </c>
    </row>
    <row r="147" customFormat="false" ht="14.25" hidden="false" customHeight="false" outlineLevel="0" collapsed="false">
      <c r="A147" s="0" t="n">
        <v>190</v>
      </c>
      <c r="B147" s="0" t="n">
        <v>1290.41</v>
      </c>
    </row>
    <row r="148" customFormat="false" ht="14.25" hidden="false" customHeight="false" outlineLevel="0" collapsed="false">
      <c r="A148" s="0" t="n">
        <v>200</v>
      </c>
      <c r="B148" s="0" t="n">
        <v>1289.91</v>
      </c>
    </row>
    <row r="149" customFormat="false" ht="14.25" hidden="false" customHeight="false" outlineLevel="0" collapsed="false">
      <c r="A149" s="0" t="n">
        <v>210</v>
      </c>
      <c r="B149" s="0" t="n">
        <v>1289.41</v>
      </c>
    </row>
    <row r="150" customFormat="false" ht="14.25" hidden="false" customHeight="false" outlineLevel="0" collapsed="false">
      <c r="A150" s="0" t="n">
        <v>220</v>
      </c>
      <c r="B150" s="0" t="n">
        <v>1288.96</v>
      </c>
    </row>
    <row r="151" customFormat="false" ht="14.25" hidden="false" customHeight="false" outlineLevel="0" collapsed="false">
      <c r="A151" s="0" t="n">
        <v>230</v>
      </c>
      <c r="B151" s="0" t="n">
        <v>1288.7</v>
      </c>
    </row>
    <row r="152" customFormat="false" ht="14.25" hidden="false" customHeight="false" outlineLevel="0" collapsed="false">
      <c r="A152" s="0" t="n">
        <v>240</v>
      </c>
      <c r="B152" s="0" t="n">
        <v>1288.49</v>
      </c>
    </row>
    <row r="153" customFormat="false" ht="14.25" hidden="false" customHeight="false" outlineLevel="0" collapsed="false">
      <c r="A153" s="0" t="n">
        <v>250</v>
      </c>
      <c r="B153" s="0" t="n">
        <v>1288.11</v>
      </c>
    </row>
    <row r="154" customFormat="false" ht="14.25" hidden="false" customHeight="false" outlineLevel="0" collapsed="false">
      <c r="A154" s="0" t="n">
        <v>260</v>
      </c>
      <c r="B154" s="0" t="n">
        <v>1287.81</v>
      </c>
    </row>
    <row r="155" customFormat="false" ht="14.25" hidden="false" customHeight="false" outlineLevel="0" collapsed="false">
      <c r="A155" s="0" t="n">
        <v>270</v>
      </c>
      <c r="B155" s="0" t="n">
        <v>1287.48</v>
      </c>
    </row>
    <row r="156" customFormat="false" ht="14.25" hidden="false" customHeight="false" outlineLevel="0" collapsed="false">
      <c r="A156" s="0" t="n">
        <v>280</v>
      </c>
      <c r="B156" s="0" t="n">
        <v>1287.28</v>
      </c>
    </row>
    <row r="157" customFormat="false" ht="14.25" hidden="false" customHeight="false" outlineLevel="0" collapsed="false">
      <c r="A157" s="0" t="s">
        <v>28</v>
      </c>
    </row>
    <row r="158" customFormat="false" ht="14.25" hidden="false" customHeight="false" outlineLevel="0" collapsed="false">
      <c r="A158" s="0" t="s">
        <v>28</v>
      </c>
    </row>
    <row r="159" customFormat="false" ht="14.25" hidden="false" customHeight="false" outlineLevel="0" collapsed="false">
      <c r="A159" s="0" t="s">
        <v>28</v>
      </c>
    </row>
    <row r="160" customFormat="false" ht="14.25" hidden="false" customHeight="false" outlineLevel="0" collapsed="false">
      <c r="A160" s="0" t="s">
        <v>28</v>
      </c>
    </row>
    <row r="161" customFormat="false" ht="14.25" hidden="false" customHeight="false" outlineLevel="0" collapsed="false">
      <c r="A161" s="0" t="s">
        <v>28</v>
      </c>
    </row>
    <row r="162" customFormat="false" ht="14.25" hidden="false" customHeight="false" outlineLevel="0" collapsed="false">
      <c r="A162" s="0" t="s">
        <v>28</v>
      </c>
    </row>
    <row r="163" customFormat="false" ht="14.25" hidden="false" customHeight="false" outlineLevel="0" collapsed="false">
      <c r="A163" s="0" t="s">
        <v>28</v>
      </c>
    </row>
    <row r="164" customFormat="false" ht="14.25" hidden="false" customHeight="false" outlineLevel="0" collapsed="false">
      <c r="A164" s="0" t="s">
        <v>28</v>
      </c>
    </row>
    <row r="165" customFormat="false" ht="14.25" hidden="false" customHeight="false" outlineLevel="0" collapsed="false">
      <c r="A165" s="0" t="s">
        <v>28</v>
      </c>
    </row>
    <row r="166" customFormat="false" ht="14.25" hidden="false" customHeight="false" outlineLevel="0" collapsed="false">
      <c r="A166" s="0" t="s">
        <v>28</v>
      </c>
    </row>
    <row r="167" customFormat="false" ht="14.25" hidden="false" customHeight="false" outlineLevel="0" collapsed="false">
      <c r="A167" s="0" t="s">
        <v>28</v>
      </c>
    </row>
    <row r="168" customFormat="false" ht="14.25" hidden="false" customHeight="false" outlineLevel="0" collapsed="false">
      <c r="A168" s="0" t="s">
        <v>28</v>
      </c>
    </row>
    <row r="169" customFormat="false" ht="14.25" hidden="false" customHeight="false" outlineLevel="0" collapsed="false">
      <c r="A169" s="0" t="s">
        <v>28</v>
      </c>
    </row>
    <row r="170" customFormat="false" ht="14.25" hidden="false" customHeight="false" outlineLevel="0" collapsed="false">
      <c r="A170" s="0" t="s">
        <v>28</v>
      </c>
    </row>
    <row r="171" customFormat="false" ht="14.25" hidden="false" customHeight="false" outlineLevel="0" collapsed="false">
      <c r="A171" s="0" t="s">
        <v>28</v>
      </c>
    </row>
    <row r="172" customFormat="false" ht="14.25" hidden="false" customHeight="false" outlineLevel="0" collapsed="false">
      <c r="A172" s="0" t="s">
        <v>28</v>
      </c>
    </row>
    <row r="173" customFormat="false" ht="14.25" hidden="false" customHeight="false" outlineLevel="0" collapsed="false">
      <c r="A173" s="0" t="s">
        <v>28</v>
      </c>
    </row>
    <row r="174" customFormat="false" ht="14.25" hidden="false" customHeight="false" outlineLevel="0" collapsed="false">
      <c r="A174" s="0" t="s">
        <v>28</v>
      </c>
    </row>
    <row r="175" customFormat="false" ht="14.25" hidden="false" customHeight="false" outlineLevel="0" collapsed="false">
      <c r="A175" s="0" t="s">
        <v>28</v>
      </c>
    </row>
    <row r="176" customFormat="false" ht="14.25" hidden="false" customHeight="false" outlineLevel="0" collapsed="false">
      <c r="A176" s="0" t="s">
        <v>28</v>
      </c>
    </row>
    <row r="177" customFormat="false" ht="14.25" hidden="false" customHeight="false" outlineLevel="0" collapsed="false">
      <c r="A177" s="0" t="s">
        <v>28</v>
      </c>
    </row>
    <row r="178" customFormat="false" ht="14.25" hidden="false" customHeight="false" outlineLevel="0" collapsed="false">
      <c r="A178" s="0" t="s">
        <v>28</v>
      </c>
    </row>
    <row r="179" customFormat="false" ht="14.25" hidden="false" customHeight="false" outlineLevel="0" collapsed="false">
      <c r="A179" s="0" t="s">
        <v>28</v>
      </c>
    </row>
    <row r="180" customFormat="false" ht="14.25" hidden="false" customHeight="false" outlineLevel="0" collapsed="false">
      <c r="A180" s="0" t="s">
        <v>28</v>
      </c>
    </row>
    <row r="181" customFormat="false" ht="14.25" hidden="false" customHeight="false" outlineLevel="0" collapsed="false">
      <c r="A181" s="0" t="s">
        <v>28</v>
      </c>
    </row>
    <row r="182" customFormat="false" ht="14.25" hidden="false" customHeight="false" outlineLevel="0" collapsed="false">
      <c r="A182" s="0" t="s">
        <v>28</v>
      </c>
    </row>
    <row r="183" customFormat="false" ht="14.25" hidden="false" customHeight="false" outlineLevel="0" collapsed="false">
      <c r="A183" s="0" t="s">
        <v>28</v>
      </c>
    </row>
    <row r="184" customFormat="false" ht="14.25" hidden="false" customHeight="false" outlineLevel="0" collapsed="false">
      <c r="A184" s="0" t="s">
        <v>28</v>
      </c>
    </row>
    <row r="185" customFormat="false" ht="14.25" hidden="false" customHeight="false" outlineLevel="0" collapsed="false">
      <c r="A185" s="0" t="s">
        <v>28</v>
      </c>
    </row>
    <row r="186" customFormat="false" ht="14.25" hidden="false" customHeight="false" outlineLevel="0" collapsed="false">
      <c r="A186" s="0" t="s">
        <v>28</v>
      </c>
    </row>
    <row r="187" customFormat="false" ht="14.25" hidden="false" customHeight="false" outlineLevel="0" collapsed="false">
      <c r="A187" s="0" t="s">
        <v>28</v>
      </c>
    </row>
    <row r="188" customFormat="false" ht="14.25" hidden="false" customHeight="false" outlineLevel="0" collapsed="false">
      <c r="A188" s="0" t="s">
        <v>28</v>
      </c>
    </row>
    <row r="189" customFormat="false" ht="14.25" hidden="false" customHeight="false" outlineLevel="0" collapsed="false">
      <c r="A189" s="0" t="s">
        <v>28</v>
      </c>
    </row>
    <row r="190" customFormat="false" ht="14.25" hidden="false" customHeight="false" outlineLevel="0" collapsed="false">
      <c r="A190" s="0" t="s">
        <v>28</v>
      </c>
    </row>
    <row r="191" customFormat="false" ht="14.25" hidden="false" customHeight="false" outlineLevel="0" collapsed="false">
      <c r="A191" s="0" t="s">
        <v>28</v>
      </c>
    </row>
    <row r="192" customFormat="false" ht="14.25" hidden="false" customHeight="false" outlineLevel="0" collapsed="false">
      <c r="A192" s="0" t="s">
        <v>28</v>
      </c>
    </row>
    <row r="193" customFormat="false" ht="14.25" hidden="false" customHeight="false" outlineLevel="0" collapsed="false">
      <c r="A193" s="0" t="s">
        <v>28</v>
      </c>
    </row>
    <row r="194" customFormat="false" ht="14.25" hidden="false" customHeight="false" outlineLevel="0" collapsed="false">
      <c r="A194" s="0" t="s">
        <v>28</v>
      </c>
    </row>
    <row r="195" customFormat="false" ht="14.25" hidden="false" customHeight="false" outlineLevel="0" collapsed="false">
      <c r="A195" s="0" t="s">
        <v>28</v>
      </c>
    </row>
    <row r="196" customFormat="false" ht="14.25" hidden="false" customHeight="false" outlineLevel="0" collapsed="false">
      <c r="A196" s="0" t="s">
        <v>28</v>
      </c>
    </row>
    <row r="197" customFormat="false" ht="14.25" hidden="false" customHeight="false" outlineLevel="0" collapsed="false">
      <c r="A197" s="0" t="s">
        <v>28</v>
      </c>
    </row>
    <row r="198" customFormat="false" ht="14.25" hidden="false" customHeight="false" outlineLevel="0" collapsed="false">
      <c r="A198" s="0" t="s">
        <v>28</v>
      </c>
    </row>
    <row r="199" customFormat="false" ht="14.25" hidden="false" customHeight="false" outlineLevel="0" collapsed="false">
      <c r="A199" s="0" t="s">
        <v>28</v>
      </c>
    </row>
    <row r="200" customFormat="false" ht="14.25" hidden="false" customHeight="false" outlineLevel="0" collapsed="false">
      <c r="A200" s="0" t="s">
        <v>28</v>
      </c>
    </row>
    <row r="201" customFormat="false" ht="14.25" hidden="false" customHeight="false" outlineLevel="0" collapsed="false">
      <c r="A201" s="0" t="s">
        <v>28</v>
      </c>
    </row>
    <row r="202" customFormat="false" ht="14.25" hidden="false" customHeight="false" outlineLevel="0" collapsed="false">
      <c r="A202" s="0" t="s">
        <v>28</v>
      </c>
    </row>
    <row r="203" customFormat="false" ht="14.25" hidden="false" customHeight="false" outlineLevel="0" collapsed="false">
      <c r="A203" s="0" t="s">
        <v>28</v>
      </c>
    </row>
    <row r="204" customFormat="false" ht="14.25" hidden="false" customHeight="false" outlineLevel="0" collapsed="false">
      <c r="A204" s="0" t="s">
        <v>28</v>
      </c>
    </row>
    <row r="205" customFormat="false" ht="14.25" hidden="false" customHeight="false" outlineLevel="0" collapsed="false">
      <c r="A205" s="0" t="s">
        <v>28</v>
      </c>
    </row>
    <row r="206" customFormat="false" ht="14.25" hidden="false" customHeight="false" outlineLevel="0" collapsed="false">
      <c r="A206" s="0" t="s">
        <v>28</v>
      </c>
    </row>
    <row r="207" customFormat="false" ht="14.25" hidden="false" customHeight="false" outlineLevel="0" collapsed="false">
      <c r="A207" s="0" t="s">
        <v>28</v>
      </c>
    </row>
    <row r="208" customFormat="false" ht="14.25" hidden="false" customHeight="false" outlineLevel="0" collapsed="false">
      <c r="A208" s="0" t="s">
        <v>28</v>
      </c>
    </row>
    <row r="209" customFormat="false" ht="14.25" hidden="false" customHeight="false" outlineLevel="0" collapsed="false">
      <c r="A209" s="0" t="s">
        <v>28</v>
      </c>
    </row>
    <row r="210" customFormat="false" ht="14.25" hidden="false" customHeight="false" outlineLevel="0" collapsed="false">
      <c r="A210" s="0" t="s">
        <v>28</v>
      </c>
    </row>
    <row r="211" customFormat="false" ht="14.25" hidden="false" customHeight="false" outlineLevel="0" collapsed="false">
      <c r="A211" s="0" t="s">
        <v>28</v>
      </c>
    </row>
    <row r="212" customFormat="false" ht="14.25" hidden="false" customHeight="false" outlineLevel="0" collapsed="false">
      <c r="A212" s="0" t="s">
        <v>28</v>
      </c>
    </row>
    <row r="213" customFormat="false" ht="14.25" hidden="false" customHeight="false" outlineLevel="0" collapsed="false">
      <c r="A213" s="0" t="s">
        <v>28</v>
      </c>
    </row>
    <row r="214" customFormat="false" ht="14.25" hidden="false" customHeight="false" outlineLevel="0" collapsed="false">
      <c r="A214" s="0" t="s">
        <v>28</v>
      </c>
    </row>
    <row r="215" customFormat="false" ht="14.25" hidden="false" customHeight="false" outlineLevel="0" collapsed="false">
      <c r="A215" s="0" t="s">
        <v>28</v>
      </c>
    </row>
    <row r="216" customFormat="false" ht="14.25" hidden="false" customHeight="false" outlineLevel="0" collapsed="false">
      <c r="A216" s="0" t="s">
        <v>28</v>
      </c>
    </row>
    <row r="217" customFormat="false" ht="14.25" hidden="false" customHeight="false" outlineLevel="0" collapsed="false">
      <c r="A217" s="0" t="s">
        <v>28</v>
      </c>
    </row>
    <row r="218" customFormat="false" ht="14.25" hidden="false" customHeight="false" outlineLevel="0" collapsed="false">
      <c r="A218" s="0" t="s">
        <v>28</v>
      </c>
    </row>
    <row r="219" customFormat="false" ht="14.25" hidden="false" customHeight="false" outlineLevel="0" collapsed="false">
      <c r="A219" s="0" t="s">
        <v>28</v>
      </c>
    </row>
    <row r="220" customFormat="false" ht="14.25" hidden="false" customHeight="false" outlineLevel="0" collapsed="false">
      <c r="A220" s="0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3T00:26:04Z</dcterms:created>
  <dc:creator>hara</dc:creator>
  <dc:description/>
  <dc:language>en-US</dc:language>
  <cp:lastModifiedBy>hep</cp:lastModifiedBy>
  <cp:lastPrinted>2003-01-15T01:07:29Z</cp:lastPrinted>
  <dcterms:modified xsi:type="dcterms:W3CDTF">2003-07-23T07:20:15Z</dcterms:modified>
  <cp:revision>0</cp:revision>
  <dc:subject/>
  <dc:title/>
</cp:coreProperties>
</file>