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V" sheetId="2" state="visible" r:id="rId3"/>
    <sheet name="IV" sheetId="3" state="visible" r:id="rId4"/>
    <sheet name="HP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43">
  <si>
    <t xml:space="preserve">SENSOR TYPE</t>
  </si>
  <si>
    <t xml:space="preserve">Axial</t>
  </si>
  <si>
    <t xml:space="preserve">SERIAL NUMBER:</t>
  </si>
  <si>
    <t xml:space="preserve">A00168</t>
  </si>
  <si>
    <t xml:space="preserve">FDV(HPK)</t>
  </si>
  <si>
    <t xml:space="preserve">FDV (Tsukuba)</t>
  </si>
  <si>
    <t xml:space="preserve">Implant-open</t>
  </si>
  <si>
    <t xml:space="preserve">Implant-short</t>
  </si>
  <si>
    <t xml:space="preserve">Resistor-Break</t>
  </si>
  <si>
    <t xml:space="preserve">Oxide-Punchthrough</t>
  </si>
  <si>
    <t xml:space="preserve">Short</t>
  </si>
  <si>
    <t xml:space="preserve">Open</t>
  </si>
  <si>
    <t xml:space="preserve">%NEWTEST</t>
  </si>
  <si>
    <t xml:space="preserve">TEST MADE BY:</t>
  </si>
  <si>
    <t xml:space="preserve">Tsukuba</t>
  </si>
  <si>
    <t xml:space="preserve">LOCATION NAME:</t>
  </si>
  <si>
    <t xml:space="preserve">TEST DATE:</t>
  </si>
  <si>
    <t xml:space="preserve">Jul/8/2003</t>
  </si>
  <si>
    <t xml:space="preserve">PASSED</t>
  </si>
  <si>
    <t xml:space="preserve">YES</t>
  </si>
  <si>
    <t xml:space="preserve">%Test_Rawdata</t>
  </si>
  <si>
    <t xml:space="preserve">FILENAME:</t>
  </si>
  <si>
    <t xml:space="preserve">CV_A00168.dat</t>
  </si>
  <si>
    <t xml:space="preserve">#CV</t>
  </si>
  <si>
    <t xml:space="preserve">TEMPERATURE(C):</t>
  </si>
  <si>
    <t xml:space="preserve">DEPLETION V</t>
  </si>
  <si>
    <t xml:space="preserve">IV_A00168.dat</t>
  </si>
  <si>
    <t xml:space="preserve">#IV</t>
  </si>
  <si>
    <t xml:space="preserve">#</t>
  </si>
  <si>
    <t xml:space="preserve">%ITEM</t>
  </si>
  <si>
    <t xml:space="preserve">SERIAL NUMBER</t>
  </si>
  <si>
    <t xml:space="preserve">%TEST</t>
  </si>
  <si>
    <t xml:space="preserve">TEST DATE</t>
  </si>
  <si>
    <t xml:space="preserve">PROBLEM</t>
  </si>
  <si>
    <t xml:space="preserve">NO</t>
  </si>
  <si>
    <t xml:space="preserve">%DATA</t>
  </si>
  <si>
    <t xml:space="preserve">TEMPERATURE(C)</t>
  </si>
  <si>
    <t xml:space="preserve">I_LEAK500V(microA)</t>
  </si>
  <si>
    <t xml:space="preserve">I_LEAK700V(microA)</t>
  </si>
  <si>
    <t xml:space="preserve">Vdep(V)</t>
  </si>
  <si>
    <t xml:space="preserve">%DEFECT</t>
  </si>
  <si>
    <t xml:space="preserve">Implant-Break</t>
  </si>
  <si>
    <t xml:space="preserve">%RAW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V!$A$16:$A$116</c:f>
              <c:numCache>
                <c:formatCode>General</c:formatCode>
                <c:ptCount val="101"/>
                <c:pt idx="0">
                  <c:v>2.063947</c:v>
                </c:pt>
                <c:pt idx="1">
                  <c:v>9.24181</c:v>
                </c:pt>
                <c:pt idx="2">
                  <c:v>19.741757</c:v>
                </c:pt>
                <c:pt idx="3">
                  <c:v>28.828743</c:v>
                </c:pt>
                <c:pt idx="4">
                  <c:v>38.564001</c:v>
                </c:pt>
                <c:pt idx="5">
                  <c:v>48.321255</c:v>
                </c:pt>
                <c:pt idx="6">
                  <c:v>58.04825</c:v>
                </c:pt>
                <c:pt idx="7">
                  <c:v>67.900704</c:v>
                </c:pt>
                <c:pt idx="8">
                  <c:v>77.646316</c:v>
                </c:pt>
                <c:pt idx="9">
                  <c:v>87.426244</c:v>
                </c:pt>
                <c:pt idx="10">
                  <c:v>97.231371</c:v>
                </c:pt>
                <c:pt idx="11">
                  <c:v>106.96932</c:v>
                </c:pt>
                <c:pt idx="12">
                  <c:v>116.74293</c:v>
                </c:pt>
                <c:pt idx="13">
                  <c:v>127.0505</c:v>
                </c:pt>
                <c:pt idx="14">
                  <c:v>136.30748</c:v>
                </c:pt>
                <c:pt idx="15">
                  <c:v>146.05158</c:v>
                </c:pt>
                <c:pt idx="16">
                  <c:v>155.76347</c:v>
                </c:pt>
                <c:pt idx="17">
                  <c:v>165.61597</c:v>
                </c:pt>
                <c:pt idx="18">
                  <c:v>175.38314</c:v>
                </c:pt>
                <c:pt idx="19">
                  <c:v>185.16522</c:v>
                </c:pt>
                <c:pt idx="20">
                  <c:v>194.96081</c:v>
                </c:pt>
                <c:pt idx="21">
                  <c:v>204.72193</c:v>
                </c:pt>
                <c:pt idx="22">
                  <c:v>214.48846</c:v>
                </c:pt>
                <c:pt idx="23">
                  <c:v>224.25899</c:v>
                </c:pt>
                <c:pt idx="24">
                  <c:v>234.0761</c:v>
                </c:pt>
                <c:pt idx="25">
                  <c:v>243.88215</c:v>
                </c:pt>
                <c:pt idx="26">
                  <c:v>253.6173</c:v>
                </c:pt>
                <c:pt idx="27">
                  <c:v>263.41038</c:v>
                </c:pt>
                <c:pt idx="28">
                  <c:v>272.64926</c:v>
                </c:pt>
                <c:pt idx="29">
                  <c:v>282.98773</c:v>
                </c:pt>
                <c:pt idx="30">
                  <c:v>292.7065</c:v>
                </c:pt>
                <c:pt idx="31">
                  <c:v>302.50211</c:v>
                </c:pt>
                <c:pt idx="32">
                  <c:v>312.28003</c:v>
                </c:pt>
                <c:pt idx="33">
                  <c:v>322.06651</c:v>
                </c:pt>
                <c:pt idx="34">
                  <c:v>331.85793</c:v>
                </c:pt>
                <c:pt idx="35">
                  <c:v>341.65502</c:v>
                </c:pt>
                <c:pt idx="36">
                  <c:v>351.46807</c:v>
                </c:pt>
                <c:pt idx="37">
                  <c:v>361.24309</c:v>
                </c:pt>
                <c:pt idx="38">
                  <c:v>371.03188</c:v>
                </c:pt>
                <c:pt idx="39">
                  <c:v>380.83599</c:v>
                </c:pt>
                <c:pt idx="40">
                  <c:v>390.62324</c:v>
                </c:pt>
                <c:pt idx="41">
                  <c:v>400.40016</c:v>
                </c:pt>
                <c:pt idx="42">
                  <c:v>410.19964</c:v>
                </c:pt>
                <c:pt idx="43">
                  <c:v>420.03507</c:v>
                </c:pt>
                <c:pt idx="44">
                  <c:v>429.82141</c:v>
                </c:pt>
                <c:pt idx="45">
                  <c:v>439.60821</c:v>
                </c:pt>
                <c:pt idx="46">
                  <c:v>449.44331</c:v>
                </c:pt>
                <c:pt idx="47">
                  <c:v>459.24284</c:v>
                </c:pt>
                <c:pt idx="48">
                  <c:v>469.03102</c:v>
                </c:pt>
                <c:pt idx="49">
                  <c:v>478.87182</c:v>
                </c:pt>
                <c:pt idx="50">
                  <c:v>488.69626</c:v>
                </c:pt>
                <c:pt idx="51">
                  <c:v>496.86611</c:v>
                </c:pt>
                <c:pt idx="52">
                  <c:v>506.67406</c:v>
                </c:pt>
                <c:pt idx="53">
                  <c:v>516.46411</c:v>
                </c:pt>
                <c:pt idx="54">
                  <c:v>526.24762</c:v>
                </c:pt>
                <c:pt idx="55">
                  <c:v>536.01217</c:v>
                </c:pt>
                <c:pt idx="56">
                  <c:v>545.82078</c:v>
                </c:pt>
                <c:pt idx="57">
                  <c:v>555.59914</c:v>
                </c:pt>
                <c:pt idx="58">
                  <c:v>565.34519</c:v>
                </c:pt>
                <c:pt idx="59">
                  <c:v>575.20344</c:v>
                </c:pt>
                <c:pt idx="60">
                  <c:v>584.99576</c:v>
                </c:pt>
                <c:pt idx="61">
                  <c:v>594.69117</c:v>
                </c:pt>
                <c:pt idx="62">
                  <c:v>604.533</c:v>
                </c:pt>
                <c:pt idx="63">
                  <c:v>614.36203</c:v>
                </c:pt>
                <c:pt idx="64">
                  <c:v>624.15816</c:v>
                </c:pt>
                <c:pt idx="65">
                  <c:v>633.90297</c:v>
                </c:pt>
                <c:pt idx="66">
                  <c:v>643.71081</c:v>
                </c:pt>
                <c:pt idx="67">
                  <c:v>653.5226</c:v>
                </c:pt>
                <c:pt idx="68">
                  <c:v>663.27919</c:v>
                </c:pt>
                <c:pt idx="69">
                  <c:v>673.0973</c:v>
                </c:pt>
                <c:pt idx="70">
                  <c:v>682.91119</c:v>
                </c:pt>
                <c:pt idx="71">
                  <c:v>692.65363</c:v>
                </c:pt>
                <c:pt idx="72">
                  <c:v>702.48227</c:v>
                </c:pt>
                <c:pt idx="73">
                  <c:v>712.25422</c:v>
                </c:pt>
                <c:pt idx="74">
                  <c:v>722.07122</c:v>
                </c:pt>
                <c:pt idx="75">
                  <c:v>731.82924</c:v>
                </c:pt>
                <c:pt idx="76">
                  <c:v>741.65792</c:v>
                </c:pt>
                <c:pt idx="77">
                  <c:v>751.43286</c:v>
                </c:pt>
                <c:pt idx="78">
                  <c:v>761.228</c:v>
                </c:pt>
                <c:pt idx="79">
                  <c:v>771.03979</c:v>
                </c:pt>
                <c:pt idx="80">
                  <c:v>780.80791</c:v>
                </c:pt>
                <c:pt idx="81">
                  <c:v>790.64794</c:v>
                </c:pt>
                <c:pt idx="82">
                  <c:v>800.44678</c:v>
                </c:pt>
                <c:pt idx="83">
                  <c:v>810.08647</c:v>
                </c:pt>
                <c:pt idx="84">
                  <c:v>820.01444</c:v>
                </c:pt>
                <c:pt idx="85">
                  <c:v>829.80828</c:v>
                </c:pt>
                <c:pt idx="86">
                  <c:v>839.65638</c:v>
                </c:pt>
                <c:pt idx="87">
                  <c:v>849.45375</c:v>
                </c:pt>
                <c:pt idx="88">
                  <c:v>859.24509</c:v>
                </c:pt>
                <c:pt idx="89">
                  <c:v>869.07883</c:v>
                </c:pt>
                <c:pt idx="90">
                  <c:v>878.88546</c:v>
                </c:pt>
                <c:pt idx="91">
                  <c:v>888.67039</c:v>
                </c:pt>
                <c:pt idx="92">
                  <c:v>898.50058</c:v>
                </c:pt>
                <c:pt idx="93">
                  <c:v>908.31325</c:v>
                </c:pt>
                <c:pt idx="94">
                  <c:v>918.09352</c:v>
                </c:pt>
                <c:pt idx="95">
                  <c:v>927.90399</c:v>
                </c:pt>
                <c:pt idx="96">
                  <c:v>937.69871</c:v>
                </c:pt>
                <c:pt idx="97">
                  <c:v>947.53378</c:v>
                </c:pt>
                <c:pt idx="98">
                  <c:v>957.33088</c:v>
                </c:pt>
                <c:pt idx="99">
                  <c:v>967.20073</c:v>
                </c:pt>
                <c:pt idx="100">
                  <c:v>977.00257</c:v>
                </c:pt>
              </c:numCache>
            </c:numRef>
          </c:xVal>
          <c:yVal>
            <c:numRef>
              <c:f>CV!$B$16:$B$116</c:f>
              <c:numCache>
                <c:formatCode>General</c:formatCode>
                <c:ptCount val="101"/>
                <c:pt idx="0">
                  <c:v>0.002065007958783</c:v>
                </c:pt>
                <c:pt idx="1">
                  <c:v>0.0463772890992882</c:v>
                </c:pt>
                <c:pt idx="2">
                  <c:v>0.123269599847229</c:v>
                </c:pt>
                <c:pt idx="3">
                  <c:v>0.190797121788846</c:v>
                </c:pt>
                <c:pt idx="4">
                  <c:v>0.26096819641803</c:v>
                </c:pt>
                <c:pt idx="5">
                  <c:v>0.33088386597456</c:v>
                </c:pt>
                <c:pt idx="6">
                  <c:v>0.399827436013954</c:v>
                </c:pt>
                <c:pt idx="7">
                  <c:v>0.466430918214034</c:v>
                </c:pt>
                <c:pt idx="8">
                  <c:v>0.526121015154144</c:v>
                </c:pt>
                <c:pt idx="9">
                  <c:v>0.563186878429847</c:v>
                </c:pt>
                <c:pt idx="10">
                  <c:v>0.580569638259745</c:v>
                </c:pt>
                <c:pt idx="11">
                  <c:v>0.586929553975908</c:v>
                </c:pt>
                <c:pt idx="12">
                  <c:v>0.589618700485525</c:v>
                </c:pt>
                <c:pt idx="13">
                  <c:v>0.591042905204315</c:v>
                </c:pt>
                <c:pt idx="14">
                  <c:v>0.592326370794448</c:v>
                </c:pt>
                <c:pt idx="15">
                  <c:v>0.593001636125137</c:v>
                </c:pt>
                <c:pt idx="16">
                  <c:v>0.593650611875353</c:v>
                </c:pt>
                <c:pt idx="17">
                  <c:v>0.594337307390997</c:v>
                </c:pt>
                <c:pt idx="18">
                  <c:v>0.594869169241306</c:v>
                </c:pt>
                <c:pt idx="19">
                  <c:v>0.595254756383295</c:v>
                </c:pt>
                <c:pt idx="20">
                  <c:v>0.595567173008056</c:v>
                </c:pt>
                <c:pt idx="21">
                  <c:v>0.59615591897078</c:v>
                </c:pt>
                <c:pt idx="22">
                  <c:v>0.596773198238497</c:v>
                </c:pt>
                <c:pt idx="23">
                  <c:v>0.596644135300637</c:v>
                </c:pt>
                <c:pt idx="24">
                  <c:v>0.597105266722676</c:v>
                </c:pt>
                <c:pt idx="25">
                  <c:v>0.596349291473316</c:v>
                </c:pt>
                <c:pt idx="26">
                  <c:v>0.598038384306798</c:v>
                </c:pt>
                <c:pt idx="27">
                  <c:v>0.597881171880464</c:v>
                </c:pt>
                <c:pt idx="28">
                  <c:v>0.598149395120937</c:v>
                </c:pt>
                <c:pt idx="29">
                  <c:v>0.598232673517192</c:v>
                </c:pt>
                <c:pt idx="30">
                  <c:v>0.598612273048212</c:v>
                </c:pt>
                <c:pt idx="31">
                  <c:v>0.598704913107663</c:v>
                </c:pt>
                <c:pt idx="32">
                  <c:v>0.599010777931203</c:v>
                </c:pt>
                <c:pt idx="33">
                  <c:v>0.598723443700163</c:v>
                </c:pt>
                <c:pt idx="34">
                  <c:v>0.599186988257601</c:v>
                </c:pt>
                <c:pt idx="35">
                  <c:v>0.599567496614193</c:v>
                </c:pt>
                <c:pt idx="36">
                  <c:v>0.599251927451877</c:v>
                </c:pt>
                <c:pt idx="37">
                  <c:v>0.59957678183341</c:v>
                </c:pt>
                <c:pt idx="38">
                  <c:v>0.599883315112686</c:v>
                </c:pt>
                <c:pt idx="39">
                  <c:v>0.599669645889932</c:v>
                </c:pt>
                <c:pt idx="40">
                  <c:v>0.59997625039611</c:v>
                </c:pt>
                <c:pt idx="41">
                  <c:v>0.600050614173297</c:v>
                </c:pt>
                <c:pt idx="42">
                  <c:v>0.6003575109406</c:v>
                </c:pt>
                <c:pt idx="43">
                  <c:v>0.601288940253371</c:v>
                </c:pt>
                <c:pt idx="44">
                  <c:v>0.601699455984791</c:v>
                </c:pt>
                <c:pt idx="45">
                  <c:v>0.60160612004723</c:v>
                </c:pt>
                <c:pt idx="46">
                  <c:v>0.601382202384705</c:v>
                </c:pt>
                <c:pt idx="47">
                  <c:v>0.601643451815982</c:v>
                </c:pt>
                <c:pt idx="48">
                  <c:v>0.601382202384705</c:v>
                </c:pt>
                <c:pt idx="49">
                  <c:v>0.601522136270623</c:v>
                </c:pt>
                <c:pt idx="50">
                  <c:v>0.60166211900344</c:v>
                </c:pt>
                <c:pt idx="51">
                  <c:v>0.601923550875713</c:v>
                </c:pt>
                <c:pt idx="52">
                  <c:v>0.602259928019415</c:v>
                </c:pt>
                <c:pt idx="53">
                  <c:v>0.602035645270978</c:v>
                </c:pt>
                <c:pt idx="54">
                  <c:v>0.602325367429768</c:v>
                </c:pt>
                <c:pt idx="55">
                  <c:v>0.602306669367095</c:v>
                </c:pt>
                <c:pt idx="56">
                  <c:v>0.602241233003802</c:v>
                </c:pt>
                <c:pt idx="57">
                  <c:v>0.602353416156375</c:v>
                </c:pt>
                <c:pt idx="58">
                  <c:v>0.602390817506319</c:v>
                </c:pt>
                <c:pt idx="59">
                  <c:v>0.602409519487612</c:v>
                </c:pt>
                <c:pt idx="60">
                  <c:v>0.602699511604259</c:v>
                </c:pt>
                <c:pt idx="61">
                  <c:v>0.603233269676393</c:v>
                </c:pt>
                <c:pt idx="62">
                  <c:v>0.602531103597927</c:v>
                </c:pt>
                <c:pt idx="63">
                  <c:v>0.602896076864136</c:v>
                </c:pt>
                <c:pt idx="64">
                  <c:v>0.603167682256284</c:v>
                </c:pt>
                <c:pt idx="65">
                  <c:v>0.602811822836689</c:v>
                </c:pt>
                <c:pt idx="66">
                  <c:v>0.603261381845603</c:v>
                </c:pt>
                <c:pt idx="67">
                  <c:v>0.603158313498041</c:v>
                </c:pt>
                <c:pt idx="68">
                  <c:v>0.60322389939</c:v>
                </c:pt>
                <c:pt idx="69">
                  <c:v>0.603298867794879</c:v>
                </c:pt>
                <c:pt idx="70">
                  <c:v>0.603177051232813</c:v>
                </c:pt>
                <c:pt idx="71">
                  <c:v>0.603476973777759</c:v>
                </c:pt>
                <c:pt idx="72">
                  <c:v>0.603158313498041</c:v>
                </c:pt>
                <c:pt idx="73">
                  <c:v>0.603786503257385</c:v>
                </c:pt>
                <c:pt idx="74">
                  <c:v>0.603617639482158</c:v>
                </c:pt>
                <c:pt idx="75">
                  <c:v>0.603758354374383</c:v>
                </c:pt>
                <c:pt idx="76">
                  <c:v>0.603673919535225</c:v>
                </c:pt>
                <c:pt idx="77">
                  <c:v>0.603852191640428</c:v>
                </c:pt>
                <c:pt idx="78">
                  <c:v>0.603711443943579</c:v>
                </c:pt>
                <c:pt idx="79">
                  <c:v>0.604293519962377</c:v>
                </c:pt>
                <c:pt idx="80">
                  <c:v>0.604124443457818</c:v>
                </c:pt>
                <c:pt idx="81">
                  <c:v>0.605281215703206</c:v>
                </c:pt>
                <c:pt idx="82">
                  <c:v>0.603533234158447</c:v>
                </c:pt>
                <c:pt idx="83">
                  <c:v>0.603308239828135</c:v>
                </c:pt>
                <c:pt idx="84">
                  <c:v>0.604895256066466</c:v>
                </c:pt>
                <c:pt idx="85">
                  <c:v>0.605102310445718</c:v>
                </c:pt>
                <c:pt idx="86">
                  <c:v>0.604302915182625</c:v>
                </c:pt>
                <c:pt idx="87">
                  <c:v>0.604566070332818</c:v>
                </c:pt>
                <c:pt idx="88">
                  <c:v>0.604284124961231</c:v>
                </c:pt>
                <c:pt idx="89">
                  <c:v>0.604594275722292</c:v>
                </c:pt>
                <c:pt idx="90">
                  <c:v>0.60452846621702</c:v>
                </c:pt>
                <c:pt idx="91">
                  <c:v>0.604810582632043</c:v>
                </c:pt>
                <c:pt idx="92">
                  <c:v>0.604312310621983</c:v>
                </c:pt>
                <c:pt idx="93">
                  <c:v>0.604622483085652</c:v>
                </c:pt>
                <c:pt idx="94">
                  <c:v>0.604594275722292</c:v>
                </c:pt>
                <c:pt idx="95">
                  <c:v>0.604904665323451</c:v>
                </c:pt>
                <c:pt idx="96">
                  <c:v>0.605008181641802</c:v>
                </c:pt>
                <c:pt idx="97">
                  <c:v>0.605337728584525</c:v>
                </c:pt>
                <c:pt idx="98">
                  <c:v>0.605300052450963</c:v>
                </c:pt>
                <c:pt idx="99">
                  <c:v>0.604998769969438</c:v>
                </c:pt>
                <c:pt idx="100">
                  <c:v>0.60358012381912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axId val="73377842"/>
        <c:axId val="38139697"/>
      </c:scatterChart>
      <c:valAx>
        <c:axId val="73377842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139697"/>
        <c:crossesAt val="0"/>
        <c:crossBetween val="midCat"/>
      </c:valAx>
      <c:valAx>
        <c:axId val="38139697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1/Ctot(nF)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37784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V!$A$11:$A$111</c:f>
              <c:numCache>
                <c:formatCode>General</c:formatCode>
                <c:ptCount val="101"/>
                <c:pt idx="0">
                  <c:v>2.063947</c:v>
                </c:pt>
                <c:pt idx="1">
                  <c:v>9.24181</c:v>
                </c:pt>
                <c:pt idx="2">
                  <c:v>19.741757</c:v>
                </c:pt>
                <c:pt idx="3">
                  <c:v>28.828743</c:v>
                </c:pt>
                <c:pt idx="4">
                  <c:v>38.564001</c:v>
                </c:pt>
                <c:pt idx="5">
                  <c:v>48.321255</c:v>
                </c:pt>
                <c:pt idx="6">
                  <c:v>58.04825</c:v>
                </c:pt>
                <c:pt idx="7">
                  <c:v>67.900704</c:v>
                </c:pt>
                <c:pt idx="8">
                  <c:v>77.646316</c:v>
                </c:pt>
                <c:pt idx="9">
                  <c:v>87.426244</c:v>
                </c:pt>
                <c:pt idx="10">
                  <c:v>97.231371</c:v>
                </c:pt>
                <c:pt idx="11">
                  <c:v>106.96932</c:v>
                </c:pt>
                <c:pt idx="12">
                  <c:v>116.74293</c:v>
                </c:pt>
                <c:pt idx="13">
                  <c:v>127.0505</c:v>
                </c:pt>
                <c:pt idx="14">
                  <c:v>136.30748</c:v>
                </c:pt>
                <c:pt idx="15">
                  <c:v>146.05158</c:v>
                </c:pt>
                <c:pt idx="16">
                  <c:v>155.76347</c:v>
                </c:pt>
                <c:pt idx="17">
                  <c:v>165.61597</c:v>
                </c:pt>
                <c:pt idx="18">
                  <c:v>175.38314</c:v>
                </c:pt>
                <c:pt idx="19">
                  <c:v>185.16522</c:v>
                </c:pt>
                <c:pt idx="20">
                  <c:v>194.96081</c:v>
                </c:pt>
                <c:pt idx="21">
                  <c:v>204.72193</c:v>
                </c:pt>
                <c:pt idx="22">
                  <c:v>214.48846</c:v>
                </c:pt>
                <c:pt idx="23">
                  <c:v>224.25899</c:v>
                </c:pt>
                <c:pt idx="24">
                  <c:v>234.0761</c:v>
                </c:pt>
                <c:pt idx="25">
                  <c:v>243.88215</c:v>
                </c:pt>
                <c:pt idx="26">
                  <c:v>253.6173</c:v>
                </c:pt>
                <c:pt idx="27">
                  <c:v>263.41038</c:v>
                </c:pt>
                <c:pt idx="28">
                  <c:v>272.64926</c:v>
                </c:pt>
                <c:pt idx="29">
                  <c:v>282.98773</c:v>
                </c:pt>
                <c:pt idx="30">
                  <c:v>292.7065</c:v>
                </c:pt>
                <c:pt idx="31">
                  <c:v>302.50211</c:v>
                </c:pt>
                <c:pt idx="32">
                  <c:v>312.28003</c:v>
                </c:pt>
                <c:pt idx="33">
                  <c:v>322.06651</c:v>
                </c:pt>
                <c:pt idx="34">
                  <c:v>331.85793</c:v>
                </c:pt>
                <c:pt idx="35">
                  <c:v>341.65502</c:v>
                </c:pt>
                <c:pt idx="36">
                  <c:v>351.46807</c:v>
                </c:pt>
                <c:pt idx="37">
                  <c:v>361.24309</c:v>
                </c:pt>
                <c:pt idx="38">
                  <c:v>371.03188</c:v>
                </c:pt>
                <c:pt idx="39">
                  <c:v>380.83599</c:v>
                </c:pt>
                <c:pt idx="40">
                  <c:v>390.62324</c:v>
                </c:pt>
                <c:pt idx="41">
                  <c:v>400.40016</c:v>
                </c:pt>
                <c:pt idx="42">
                  <c:v>410.19964</c:v>
                </c:pt>
                <c:pt idx="43">
                  <c:v>420.03507</c:v>
                </c:pt>
                <c:pt idx="44">
                  <c:v>429.82141</c:v>
                </c:pt>
                <c:pt idx="45">
                  <c:v>439.60821</c:v>
                </c:pt>
                <c:pt idx="46">
                  <c:v>449.44331</c:v>
                </c:pt>
                <c:pt idx="47">
                  <c:v>459.24284</c:v>
                </c:pt>
                <c:pt idx="48">
                  <c:v>469.03102</c:v>
                </c:pt>
                <c:pt idx="49">
                  <c:v>478.87182</c:v>
                </c:pt>
                <c:pt idx="50">
                  <c:v>488.69626</c:v>
                </c:pt>
                <c:pt idx="51">
                  <c:v>496.86611</c:v>
                </c:pt>
                <c:pt idx="52">
                  <c:v>506.67406</c:v>
                </c:pt>
                <c:pt idx="53">
                  <c:v>516.46411</c:v>
                </c:pt>
                <c:pt idx="54">
                  <c:v>526.24762</c:v>
                </c:pt>
                <c:pt idx="55">
                  <c:v>536.01217</c:v>
                </c:pt>
                <c:pt idx="56">
                  <c:v>545.82078</c:v>
                </c:pt>
                <c:pt idx="57">
                  <c:v>555.59914</c:v>
                </c:pt>
                <c:pt idx="58">
                  <c:v>565.34519</c:v>
                </c:pt>
                <c:pt idx="59">
                  <c:v>575.20344</c:v>
                </c:pt>
                <c:pt idx="60">
                  <c:v>584.99576</c:v>
                </c:pt>
                <c:pt idx="61">
                  <c:v>594.69117</c:v>
                </c:pt>
                <c:pt idx="62">
                  <c:v>604.533</c:v>
                </c:pt>
                <c:pt idx="63">
                  <c:v>614.36203</c:v>
                </c:pt>
                <c:pt idx="64">
                  <c:v>624.15816</c:v>
                </c:pt>
                <c:pt idx="65">
                  <c:v>633.90297</c:v>
                </c:pt>
                <c:pt idx="66">
                  <c:v>643.71081</c:v>
                </c:pt>
                <c:pt idx="67">
                  <c:v>653.5226</c:v>
                </c:pt>
                <c:pt idx="68">
                  <c:v>663.27919</c:v>
                </c:pt>
                <c:pt idx="69">
                  <c:v>673.0973</c:v>
                </c:pt>
                <c:pt idx="70">
                  <c:v>682.91119</c:v>
                </c:pt>
                <c:pt idx="71">
                  <c:v>692.65363</c:v>
                </c:pt>
                <c:pt idx="72">
                  <c:v>702.48227</c:v>
                </c:pt>
                <c:pt idx="73">
                  <c:v>712.25422</c:v>
                </c:pt>
                <c:pt idx="74">
                  <c:v>722.07122</c:v>
                </c:pt>
                <c:pt idx="75">
                  <c:v>731.82924</c:v>
                </c:pt>
                <c:pt idx="76">
                  <c:v>741.65792</c:v>
                </c:pt>
                <c:pt idx="77">
                  <c:v>751.43286</c:v>
                </c:pt>
                <c:pt idx="78">
                  <c:v>761.228</c:v>
                </c:pt>
                <c:pt idx="79">
                  <c:v>771.03979</c:v>
                </c:pt>
                <c:pt idx="80">
                  <c:v>780.80791</c:v>
                </c:pt>
                <c:pt idx="81">
                  <c:v>790.64794</c:v>
                </c:pt>
                <c:pt idx="82">
                  <c:v>800.44678</c:v>
                </c:pt>
                <c:pt idx="83">
                  <c:v>810.08647</c:v>
                </c:pt>
                <c:pt idx="84">
                  <c:v>820.01444</c:v>
                </c:pt>
                <c:pt idx="85">
                  <c:v>829.80828</c:v>
                </c:pt>
                <c:pt idx="86">
                  <c:v>839.65638</c:v>
                </c:pt>
                <c:pt idx="87">
                  <c:v>849.45375</c:v>
                </c:pt>
                <c:pt idx="88">
                  <c:v>859.24509</c:v>
                </c:pt>
                <c:pt idx="89">
                  <c:v>869.07883</c:v>
                </c:pt>
                <c:pt idx="90">
                  <c:v>878.88546</c:v>
                </c:pt>
                <c:pt idx="91">
                  <c:v>888.67039</c:v>
                </c:pt>
                <c:pt idx="92">
                  <c:v>898.50058</c:v>
                </c:pt>
                <c:pt idx="93">
                  <c:v>908.31325</c:v>
                </c:pt>
                <c:pt idx="94">
                  <c:v>918.09352</c:v>
                </c:pt>
                <c:pt idx="95">
                  <c:v>927.90399</c:v>
                </c:pt>
                <c:pt idx="96">
                  <c:v>937.69871</c:v>
                </c:pt>
                <c:pt idx="97">
                  <c:v>947.53378</c:v>
                </c:pt>
                <c:pt idx="98">
                  <c:v>957.33088</c:v>
                </c:pt>
                <c:pt idx="99">
                  <c:v>967.20073</c:v>
                </c:pt>
                <c:pt idx="100">
                  <c:v>977.00257</c:v>
                </c:pt>
              </c:numCache>
            </c:numRef>
          </c:xVal>
          <c:yVal>
            <c:numRef>
              <c:f>IV!$B$11:$B$111</c:f>
              <c:numCache>
                <c:formatCode>General</c:formatCode>
                <c:ptCount val="101"/>
                <c:pt idx="0">
                  <c:v>25.1</c:v>
                </c:pt>
                <c:pt idx="1">
                  <c:v>107.15</c:v>
                </c:pt>
                <c:pt idx="2">
                  <c:v>121.25</c:v>
                </c:pt>
                <c:pt idx="3">
                  <c:v>132.7</c:v>
                </c:pt>
                <c:pt idx="4">
                  <c:v>148</c:v>
                </c:pt>
                <c:pt idx="5">
                  <c:v>152.3</c:v>
                </c:pt>
                <c:pt idx="6">
                  <c:v>157.35</c:v>
                </c:pt>
                <c:pt idx="7">
                  <c:v>160.7</c:v>
                </c:pt>
                <c:pt idx="8">
                  <c:v>162.9</c:v>
                </c:pt>
                <c:pt idx="9">
                  <c:v>164.65</c:v>
                </c:pt>
                <c:pt idx="10">
                  <c:v>160.7</c:v>
                </c:pt>
                <c:pt idx="11">
                  <c:v>166.05</c:v>
                </c:pt>
                <c:pt idx="12">
                  <c:v>162.05</c:v>
                </c:pt>
                <c:pt idx="13">
                  <c:v>167.35</c:v>
                </c:pt>
                <c:pt idx="14">
                  <c:v>163.25</c:v>
                </c:pt>
                <c:pt idx="15">
                  <c:v>168.1</c:v>
                </c:pt>
                <c:pt idx="16">
                  <c:v>163.95</c:v>
                </c:pt>
                <c:pt idx="17">
                  <c:v>168.95</c:v>
                </c:pt>
                <c:pt idx="18">
                  <c:v>164.85</c:v>
                </c:pt>
                <c:pt idx="19">
                  <c:v>169.6</c:v>
                </c:pt>
                <c:pt idx="20">
                  <c:v>165.55</c:v>
                </c:pt>
                <c:pt idx="21">
                  <c:v>170.3</c:v>
                </c:pt>
                <c:pt idx="22">
                  <c:v>166.3</c:v>
                </c:pt>
                <c:pt idx="23">
                  <c:v>171</c:v>
                </c:pt>
                <c:pt idx="24">
                  <c:v>167</c:v>
                </c:pt>
                <c:pt idx="25">
                  <c:v>167.05</c:v>
                </c:pt>
                <c:pt idx="26">
                  <c:v>167.3</c:v>
                </c:pt>
                <c:pt idx="27">
                  <c:v>172.45</c:v>
                </c:pt>
                <c:pt idx="28">
                  <c:v>168.25</c:v>
                </c:pt>
                <c:pt idx="29">
                  <c:v>168.4</c:v>
                </c:pt>
                <c:pt idx="30">
                  <c:v>173.45</c:v>
                </c:pt>
                <c:pt idx="31">
                  <c:v>169.25</c:v>
                </c:pt>
                <c:pt idx="32">
                  <c:v>174.15</c:v>
                </c:pt>
                <c:pt idx="33">
                  <c:v>169.8</c:v>
                </c:pt>
                <c:pt idx="34">
                  <c:v>169.9</c:v>
                </c:pt>
                <c:pt idx="35">
                  <c:v>174.95</c:v>
                </c:pt>
                <c:pt idx="36">
                  <c:v>170.75</c:v>
                </c:pt>
                <c:pt idx="37">
                  <c:v>175.55</c:v>
                </c:pt>
                <c:pt idx="38">
                  <c:v>171.35</c:v>
                </c:pt>
                <c:pt idx="39">
                  <c:v>171.4</c:v>
                </c:pt>
                <c:pt idx="40">
                  <c:v>171.6</c:v>
                </c:pt>
                <c:pt idx="41">
                  <c:v>171.95</c:v>
                </c:pt>
                <c:pt idx="42">
                  <c:v>172.1</c:v>
                </c:pt>
                <c:pt idx="43">
                  <c:v>172.4</c:v>
                </c:pt>
                <c:pt idx="44">
                  <c:v>172.75</c:v>
                </c:pt>
                <c:pt idx="45">
                  <c:v>172.9</c:v>
                </c:pt>
                <c:pt idx="46">
                  <c:v>173.2</c:v>
                </c:pt>
                <c:pt idx="47">
                  <c:v>173.4</c:v>
                </c:pt>
                <c:pt idx="48">
                  <c:v>173.7</c:v>
                </c:pt>
                <c:pt idx="49">
                  <c:v>178.75</c:v>
                </c:pt>
                <c:pt idx="50">
                  <c:v>174.55</c:v>
                </c:pt>
                <c:pt idx="51">
                  <c:v>174.15</c:v>
                </c:pt>
                <c:pt idx="52">
                  <c:v>174.55</c:v>
                </c:pt>
                <c:pt idx="53">
                  <c:v>174.85</c:v>
                </c:pt>
                <c:pt idx="54">
                  <c:v>175.05</c:v>
                </c:pt>
                <c:pt idx="55">
                  <c:v>175.35</c:v>
                </c:pt>
                <c:pt idx="56">
                  <c:v>175.65</c:v>
                </c:pt>
                <c:pt idx="57">
                  <c:v>175.95</c:v>
                </c:pt>
                <c:pt idx="58">
                  <c:v>176.15</c:v>
                </c:pt>
                <c:pt idx="59">
                  <c:v>176.35</c:v>
                </c:pt>
                <c:pt idx="60">
                  <c:v>176.6</c:v>
                </c:pt>
                <c:pt idx="61">
                  <c:v>176.9</c:v>
                </c:pt>
                <c:pt idx="62">
                  <c:v>177</c:v>
                </c:pt>
                <c:pt idx="63">
                  <c:v>182.15</c:v>
                </c:pt>
                <c:pt idx="64">
                  <c:v>177.85</c:v>
                </c:pt>
                <c:pt idx="65">
                  <c:v>177.65</c:v>
                </c:pt>
                <c:pt idx="66">
                  <c:v>177.85</c:v>
                </c:pt>
                <c:pt idx="67">
                  <c:v>178.1</c:v>
                </c:pt>
                <c:pt idx="68">
                  <c:v>178.45</c:v>
                </c:pt>
                <c:pt idx="69">
                  <c:v>178.7</c:v>
                </c:pt>
                <c:pt idx="70">
                  <c:v>178.85</c:v>
                </c:pt>
                <c:pt idx="71">
                  <c:v>179.05</c:v>
                </c:pt>
                <c:pt idx="72">
                  <c:v>179.3</c:v>
                </c:pt>
                <c:pt idx="73">
                  <c:v>179.4</c:v>
                </c:pt>
                <c:pt idx="74">
                  <c:v>179.7</c:v>
                </c:pt>
                <c:pt idx="75">
                  <c:v>179.85</c:v>
                </c:pt>
                <c:pt idx="76">
                  <c:v>180.05</c:v>
                </c:pt>
                <c:pt idx="77">
                  <c:v>180.3</c:v>
                </c:pt>
                <c:pt idx="78">
                  <c:v>180.4</c:v>
                </c:pt>
                <c:pt idx="79">
                  <c:v>180.65</c:v>
                </c:pt>
                <c:pt idx="80">
                  <c:v>180.75</c:v>
                </c:pt>
                <c:pt idx="81">
                  <c:v>185.85</c:v>
                </c:pt>
                <c:pt idx="82">
                  <c:v>181.55</c:v>
                </c:pt>
                <c:pt idx="83">
                  <c:v>181.35</c:v>
                </c:pt>
                <c:pt idx="84">
                  <c:v>181.5</c:v>
                </c:pt>
                <c:pt idx="85">
                  <c:v>181.65</c:v>
                </c:pt>
                <c:pt idx="86">
                  <c:v>181.85</c:v>
                </c:pt>
                <c:pt idx="87">
                  <c:v>182.05</c:v>
                </c:pt>
                <c:pt idx="88">
                  <c:v>182.25</c:v>
                </c:pt>
                <c:pt idx="89">
                  <c:v>182.45</c:v>
                </c:pt>
                <c:pt idx="90">
                  <c:v>182.75</c:v>
                </c:pt>
                <c:pt idx="91">
                  <c:v>183</c:v>
                </c:pt>
                <c:pt idx="92">
                  <c:v>183.05</c:v>
                </c:pt>
                <c:pt idx="93">
                  <c:v>183.4</c:v>
                </c:pt>
                <c:pt idx="94">
                  <c:v>183.55</c:v>
                </c:pt>
                <c:pt idx="95">
                  <c:v>183.7</c:v>
                </c:pt>
                <c:pt idx="96">
                  <c:v>183.85</c:v>
                </c:pt>
                <c:pt idx="97">
                  <c:v>184.1</c:v>
                </c:pt>
                <c:pt idx="98">
                  <c:v>184.15</c:v>
                </c:pt>
                <c:pt idx="99">
                  <c:v>184.5</c:v>
                </c:pt>
                <c:pt idx="100">
                  <c:v>184.6</c:v>
                </c:pt>
              </c:numCache>
            </c:numRef>
          </c:yVal>
          <c:smooth val="0"/>
        </c:ser>
        <c:axId val="63613700"/>
        <c:axId val="92975532"/>
      </c:scatterChart>
      <c:valAx>
        <c:axId val="63613700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975532"/>
        <c:crossesAt val="1"/>
        <c:crossBetween val="midCat"/>
      </c:valAx>
      <c:valAx>
        <c:axId val="92975532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61370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PK!$A$30:$A$130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HPK!$B$30:$B$130</c:f>
              <c:numCache>
                <c:formatCode>General</c:formatCode>
                <c:ptCount val="101"/>
                <c:pt idx="0">
                  <c:v>9.087</c:v>
                </c:pt>
                <c:pt idx="1">
                  <c:v>77.51</c:v>
                </c:pt>
                <c:pt idx="2">
                  <c:v>90.11</c:v>
                </c:pt>
                <c:pt idx="3">
                  <c:v>98.8899999999999</c:v>
                </c:pt>
                <c:pt idx="4">
                  <c:v>102.79</c:v>
                </c:pt>
                <c:pt idx="5">
                  <c:v>111.69</c:v>
                </c:pt>
                <c:pt idx="6">
                  <c:v>115.3</c:v>
                </c:pt>
                <c:pt idx="7">
                  <c:v>118.99</c:v>
                </c:pt>
                <c:pt idx="8">
                  <c:v>121.46</c:v>
                </c:pt>
                <c:pt idx="9">
                  <c:v>123.51</c:v>
                </c:pt>
                <c:pt idx="10">
                  <c:v>125.88</c:v>
                </c:pt>
                <c:pt idx="11">
                  <c:v>122.84</c:v>
                </c:pt>
                <c:pt idx="12">
                  <c:v>126.42</c:v>
                </c:pt>
                <c:pt idx="13">
                  <c:v>128.04</c:v>
                </c:pt>
                <c:pt idx="14">
                  <c:v>129.53</c:v>
                </c:pt>
                <c:pt idx="15">
                  <c:v>131.01</c:v>
                </c:pt>
                <c:pt idx="16">
                  <c:v>132.32</c:v>
                </c:pt>
                <c:pt idx="17">
                  <c:v>133.57</c:v>
                </c:pt>
                <c:pt idx="18">
                  <c:v>134.82</c:v>
                </c:pt>
                <c:pt idx="19">
                  <c:v>135.99</c:v>
                </c:pt>
                <c:pt idx="20">
                  <c:v>137.19</c:v>
                </c:pt>
                <c:pt idx="21">
                  <c:v>138.3</c:v>
                </c:pt>
                <c:pt idx="22">
                  <c:v>139.39</c:v>
                </c:pt>
                <c:pt idx="23">
                  <c:v>140.48</c:v>
                </c:pt>
                <c:pt idx="24">
                  <c:v>141.52</c:v>
                </c:pt>
                <c:pt idx="25">
                  <c:v>142.58</c:v>
                </c:pt>
                <c:pt idx="26">
                  <c:v>143.57</c:v>
                </c:pt>
                <c:pt idx="27">
                  <c:v>144.58</c:v>
                </c:pt>
                <c:pt idx="28">
                  <c:v>145.54</c:v>
                </c:pt>
                <c:pt idx="29">
                  <c:v>146.54</c:v>
                </c:pt>
                <c:pt idx="30">
                  <c:v>147.49</c:v>
                </c:pt>
                <c:pt idx="31">
                  <c:v>148.41</c:v>
                </c:pt>
                <c:pt idx="32">
                  <c:v>149.37</c:v>
                </c:pt>
                <c:pt idx="33">
                  <c:v>150.25</c:v>
                </c:pt>
                <c:pt idx="34">
                  <c:v>151.15</c:v>
                </c:pt>
                <c:pt idx="35">
                  <c:v>152.03</c:v>
                </c:pt>
                <c:pt idx="36">
                  <c:v>152.9</c:v>
                </c:pt>
                <c:pt idx="37">
                  <c:v>153.81</c:v>
                </c:pt>
                <c:pt idx="38">
                  <c:v>154.6</c:v>
                </c:pt>
                <c:pt idx="39">
                  <c:v>155.49</c:v>
                </c:pt>
                <c:pt idx="40">
                  <c:v>156.28</c:v>
                </c:pt>
                <c:pt idx="41">
                  <c:v>157.08</c:v>
                </c:pt>
                <c:pt idx="42">
                  <c:v>157.89</c:v>
                </c:pt>
                <c:pt idx="43">
                  <c:v>158.65</c:v>
                </c:pt>
                <c:pt idx="44">
                  <c:v>159.42</c:v>
                </c:pt>
                <c:pt idx="45">
                  <c:v>160.12</c:v>
                </c:pt>
                <c:pt idx="46">
                  <c:v>160.87</c:v>
                </c:pt>
                <c:pt idx="47">
                  <c:v>161.47</c:v>
                </c:pt>
                <c:pt idx="48">
                  <c:v>162.07</c:v>
                </c:pt>
                <c:pt idx="49">
                  <c:v>162.71</c:v>
                </c:pt>
                <c:pt idx="50">
                  <c:v>163.17</c:v>
                </c:pt>
                <c:pt idx="51">
                  <c:v>163.7</c:v>
                </c:pt>
                <c:pt idx="52">
                  <c:v>164.14</c:v>
                </c:pt>
                <c:pt idx="53">
                  <c:v>164.57</c:v>
                </c:pt>
                <c:pt idx="54">
                  <c:v>165</c:v>
                </c:pt>
                <c:pt idx="55">
                  <c:v>165.36</c:v>
                </c:pt>
                <c:pt idx="56">
                  <c:v>165.79</c:v>
                </c:pt>
                <c:pt idx="57">
                  <c:v>166.08</c:v>
                </c:pt>
                <c:pt idx="58">
                  <c:v>166.41</c:v>
                </c:pt>
                <c:pt idx="59">
                  <c:v>166.72</c:v>
                </c:pt>
                <c:pt idx="60">
                  <c:v>167.05</c:v>
                </c:pt>
                <c:pt idx="61">
                  <c:v>167.33</c:v>
                </c:pt>
                <c:pt idx="62">
                  <c:v>167.08</c:v>
                </c:pt>
                <c:pt idx="63">
                  <c:v>168.5</c:v>
                </c:pt>
                <c:pt idx="64">
                  <c:v>168.07</c:v>
                </c:pt>
                <c:pt idx="65">
                  <c:v>168.58</c:v>
                </c:pt>
                <c:pt idx="66">
                  <c:v>165.44</c:v>
                </c:pt>
                <c:pt idx="67">
                  <c:v>168.89</c:v>
                </c:pt>
                <c:pt idx="68">
                  <c:v>169.22</c:v>
                </c:pt>
                <c:pt idx="69">
                  <c:v>169.37</c:v>
                </c:pt>
                <c:pt idx="70">
                  <c:v>169.68</c:v>
                </c:pt>
                <c:pt idx="71">
                  <c:v>169.89</c:v>
                </c:pt>
                <c:pt idx="72">
                  <c:v>170.13</c:v>
                </c:pt>
                <c:pt idx="73">
                  <c:v>170.42</c:v>
                </c:pt>
                <c:pt idx="74">
                  <c:v>170.59</c:v>
                </c:pt>
                <c:pt idx="75">
                  <c:v>170.84</c:v>
                </c:pt>
                <c:pt idx="76">
                  <c:v>171.07</c:v>
                </c:pt>
                <c:pt idx="77">
                  <c:v>171.33</c:v>
                </c:pt>
                <c:pt idx="78">
                  <c:v>171.57</c:v>
                </c:pt>
                <c:pt idx="79">
                  <c:v>171.8</c:v>
                </c:pt>
                <c:pt idx="80">
                  <c:v>172.05</c:v>
                </c:pt>
                <c:pt idx="81">
                  <c:v>172.24</c:v>
                </c:pt>
                <c:pt idx="82">
                  <c:v>172.49</c:v>
                </c:pt>
                <c:pt idx="83">
                  <c:v>172.73</c:v>
                </c:pt>
                <c:pt idx="84">
                  <c:v>172.93</c:v>
                </c:pt>
                <c:pt idx="85">
                  <c:v>173.19</c:v>
                </c:pt>
                <c:pt idx="86">
                  <c:v>173.44</c:v>
                </c:pt>
                <c:pt idx="87">
                  <c:v>173.68</c:v>
                </c:pt>
                <c:pt idx="88">
                  <c:v>173.86</c:v>
                </c:pt>
                <c:pt idx="89">
                  <c:v>174.13</c:v>
                </c:pt>
                <c:pt idx="90">
                  <c:v>174.37</c:v>
                </c:pt>
                <c:pt idx="91">
                  <c:v>174.58</c:v>
                </c:pt>
                <c:pt idx="92">
                  <c:v>174.78</c:v>
                </c:pt>
                <c:pt idx="93">
                  <c:v>175.06</c:v>
                </c:pt>
                <c:pt idx="94">
                  <c:v>175.23</c:v>
                </c:pt>
                <c:pt idx="95">
                  <c:v>175.46</c:v>
                </c:pt>
                <c:pt idx="96">
                  <c:v>175.7</c:v>
                </c:pt>
                <c:pt idx="97">
                  <c:v>175.89</c:v>
                </c:pt>
                <c:pt idx="98">
                  <c:v>176.14</c:v>
                </c:pt>
                <c:pt idx="99">
                  <c:v>176.38</c:v>
                </c:pt>
                <c:pt idx="100">
                  <c:v>176.67</c:v>
                </c:pt>
              </c:numCache>
            </c:numRef>
          </c:yVal>
          <c:smooth val="0"/>
        </c:ser>
        <c:axId val="20435038"/>
        <c:axId val="60864938"/>
      </c:scatterChart>
      <c:valAx>
        <c:axId val="20435038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864938"/>
        <c:crossesAt val="1"/>
        <c:crossBetween val="midCat"/>
      </c:valAx>
      <c:valAx>
        <c:axId val="60864938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43503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3040</xdr:colOff>
      <xdr:row>8</xdr:row>
      <xdr:rowOff>171720</xdr:rowOff>
    </xdr:from>
    <xdr:to>
      <xdr:col>9</xdr:col>
      <xdr:colOff>608760</xdr:colOff>
      <xdr:row>26</xdr:row>
      <xdr:rowOff>133920</xdr:rowOff>
    </xdr:to>
    <xdr:graphicFrame>
      <xdr:nvGraphicFramePr>
        <xdr:cNvPr id="0" name="Chart 1"/>
        <xdr:cNvGraphicFramePr/>
      </xdr:nvGraphicFramePr>
      <xdr:xfrm>
        <a:off x="2287080" y="1619640"/>
        <a:ext cx="457380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3040</xdr:colOff>
      <xdr:row>8</xdr:row>
      <xdr:rowOff>171720</xdr:rowOff>
    </xdr:from>
    <xdr:to>
      <xdr:col>9</xdr:col>
      <xdr:colOff>608760</xdr:colOff>
      <xdr:row>26</xdr:row>
      <xdr:rowOff>133920</xdr:rowOff>
    </xdr:to>
    <xdr:graphicFrame>
      <xdr:nvGraphicFramePr>
        <xdr:cNvPr id="1" name="Chart 1"/>
        <xdr:cNvGraphicFramePr/>
      </xdr:nvGraphicFramePr>
      <xdr:xfrm>
        <a:off x="2287080" y="1619640"/>
        <a:ext cx="457380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3040</xdr:colOff>
      <xdr:row>8</xdr:row>
      <xdr:rowOff>171720</xdr:rowOff>
    </xdr:from>
    <xdr:to>
      <xdr:col>9</xdr:col>
      <xdr:colOff>608760</xdr:colOff>
      <xdr:row>26</xdr:row>
      <xdr:rowOff>133920</xdr:rowOff>
    </xdr:to>
    <xdr:graphicFrame>
      <xdr:nvGraphicFramePr>
        <xdr:cNvPr id="2" name="Chart 1"/>
        <xdr:cNvGraphicFramePr/>
      </xdr:nvGraphicFramePr>
      <xdr:xfrm>
        <a:off x="2287080" y="1619640"/>
        <a:ext cx="457380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1"/>
  </cols>
  <sheetData>
    <row r="1" customFormat="false" ht="14.25" hidden="false" customHeight="false" outlineLevel="0" collapsed="false">
      <c r="A1" s="0" t="s">
        <v>0</v>
      </c>
      <c r="B1" s="0" t="s">
        <v>1</v>
      </c>
    </row>
    <row r="2" customFormat="false" ht="14.25" hidden="false" customHeight="false" outlineLevel="0" collapsed="false">
      <c r="A2" s="0" t="s">
        <v>2</v>
      </c>
      <c r="B2" s="0" t="s">
        <v>3</v>
      </c>
    </row>
    <row r="3" customFormat="false" ht="14.25" hidden="false" customHeight="false" outlineLevel="0" collapsed="false">
      <c r="A3" s="0" t="s">
        <v>4</v>
      </c>
      <c r="B3" s="0" t="n">
        <v>100</v>
      </c>
    </row>
    <row r="4" customFormat="false" ht="14.25" hidden="false" customHeight="false" outlineLevel="0" collapsed="false">
      <c r="A4" s="0" t="s">
        <v>5</v>
      </c>
      <c r="B4" s="0" t="n">
        <v>86.8132280992549</v>
      </c>
    </row>
    <row r="5" customFormat="false" ht="14.25" hidden="false" customHeight="false" outlineLevel="0" collapsed="false">
      <c r="A5" s="0" t="s">
        <v>6</v>
      </c>
    </row>
    <row r="6" customFormat="false" ht="14.25" hidden="false" customHeight="false" outlineLevel="0" collapsed="false">
      <c r="A6" s="0" t="s">
        <v>7</v>
      </c>
    </row>
    <row r="7" customFormat="false" ht="14.25" hidden="false" customHeight="false" outlineLevel="0" collapsed="false">
      <c r="A7" s="0" t="s">
        <v>8</v>
      </c>
    </row>
    <row r="8" customFormat="false" ht="14.25" hidden="false" customHeight="false" outlineLevel="0" collapsed="false">
      <c r="A8" s="0" t="s">
        <v>9</v>
      </c>
    </row>
    <row r="9" customFormat="false" ht="14.25" hidden="false" customHeight="false" outlineLevel="0" collapsed="false">
      <c r="A9" s="0" t="s">
        <v>10</v>
      </c>
    </row>
    <row r="10" customFormat="false" ht="14.25" hidden="false" customHeight="false" outlineLevel="0" collapsed="false">
      <c r="A10" s="0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0" t="s">
        <v>12</v>
      </c>
    </row>
    <row r="2" customFormat="false" ht="14.25" hidden="false" customHeight="false" outlineLevel="0" collapsed="false">
      <c r="A2" s="0" t="s">
        <v>2</v>
      </c>
      <c r="B2" s="0" t="s">
        <v>3</v>
      </c>
    </row>
    <row r="3" customFormat="false" ht="14.25" hidden="false" customHeight="false" outlineLevel="0" collapsed="false">
      <c r="A3" s="0" t="s">
        <v>13</v>
      </c>
      <c r="B3" s="0" t="s">
        <v>14</v>
      </c>
    </row>
    <row r="4" customFormat="false" ht="14.25" hidden="false" customHeight="false" outlineLevel="0" collapsed="false">
      <c r="A4" s="0" t="s">
        <v>15</v>
      </c>
      <c r="B4" s="0" t="s">
        <v>14</v>
      </c>
    </row>
    <row r="5" customFormat="false" ht="14.25" hidden="false" customHeight="false" outlineLevel="0" collapsed="false">
      <c r="A5" s="0" t="s">
        <v>16</v>
      </c>
      <c r="B5" s="0" t="s">
        <v>17</v>
      </c>
    </row>
    <row r="6" customFormat="false" ht="14.25" hidden="false" customHeight="false" outlineLevel="0" collapsed="false">
      <c r="A6" s="0" t="s">
        <v>18</v>
      </c>
      <c r="B6" s="0" t="s">
        <v>19</v>
      </c>
    </row>
    <row r="7" customFormat="false" ht="14.25" hidden="false" customHeight="false" outlineLevel="0" collapsed="false">
      <c r="A7" s="0" t="s">
        <v>20</v>
      </c>
    </row>
    <row r="8" customFormat="false" ht="14.25" hidden="false" customHeight="false" outlineLevel="0" collapsed="false">
      <c r="A8" s="0" t="s">
        <v>21</v>
      </c>
      <c r="B8" s="0" t="s">
        <v>22</v>
      </c>
    </row>
    <row r="9" customFormat="false" ht="14.25" hidden="false" customHeight="false" outlineLevel="0" collapsed="false">
      <c r="A9" s="0" t="s">
        <v>23</v>
      </c>
    </row>
    <row r="10" customFormat="false" ht="14.25" hidden="false" customHeight="false" outlineLevel="0" collapsed="false">
      <c r="A10" s="0" t="s">
        <v>24</v>
      </c>
      <c r="B10" s="0" t="n">
        <v>28.8</v>
      </c>
    </row>
    <row r="11" customFormat="false" ht="14.25" hidden="false" customHeight="false" outlineLevel="0" collapsed="false">
      <c r="A11" s="0" t="s">
        <v>25</v>
      </c>
      <c r="B11" s="0" t="n">
        <v>86.8132280992549</v>
      </c>
    </row>
    <row r="12" customFormat="false" ht="14.25" hidden="false" customHeight="false" outlineLevel="0" collapsed="false">
      <c r="A12" s="0" t="n">
        <v>30</v>
      </c>
      <c r="B12" s="0" t="n">
        <v>0.199348948480227</v>
      </c>
    </row>
    <row r="13" customFormat="false" ht="14.25" hidden="false" customHeight="false" outlineLevel="0" collapsed="false">
      <c r="A13" s="0" t="n">
        <v>150</v>
      </c>
      <c r="B13" s="0" t="n">
        <v>1.03888246513669</v>
      </c>
    </row>
    <row r="14" customFormat="false" ht="14.25" hidden="false" customHeight="false" outlineLevel="0" collapsed="false">
      <c r="A14" s="0" t="n">
        <v>100</v>
      </c>
      <c r="B14" s="0" t="n">
        <v>0.59695731316424</v>
      </c>
    </row>
    <row r="15" customFormat="false" ht="14.25" hidden="false" customHeight="false" outlineLevel="0" collapsed="false">
      <c r="A15" s="0" t="n">
        <v>500</v>
      </c>
      <c r="B15" s="0" t="n">
        <v>0.601101512475369</v>
      </c>
    </row>
    <row r="16" customFormat="false" ht="14.25" hidden="false" customHeight="false" outlineLevel="0" collapsed="false">
      <c r="A16" s="0" t="n">
        <v>2.063947</v>
      </c>
      <c r="B16" s="0" t="n">
        <v>0.002065007958783</v>
      </c>
    </row>
    <row r="17" customFormat="false" ht="14.25" hidden="false" customHeight="false" outlineLevel="0" collapsed="false">
      <c r="A17" s="0" t="n">
        <v>9.24181</v>
      </c>
      <c r="B17" s="0" t="n">
        <v>0.0463772890992882</v>
      </c>
    </row>
    <row r="18" customFormat="false" ht="14.25" hidden="false" customHeight="false" outlineLevel="0" collapsed="false">
      <c r="A18" s="0" t="n">
        <v>19.741757</v>
      </c>
      <c r="B18" s="0" t="n">
        <v>0.123269599847229</v>
      </c>
    </row>
    <row r="19" customFormat="false" ht="14.25" hidden="false" customHeight="false" outlineLevel="0" collapsed="false">
      <c r="A19" s="0" t="n">
        <v>28.828743</v>
      </c>
      <c r="B19" s="0" t="n">
        <v>0.190797121788846</v>
      </c>
    </row>
    <row r="20" customFormat="false" ht="14.25" hidden="false" customHeight="false" outlineLevel="0" collapsed="false">
      <c r="A20" s="0" t="n">
        <v>38.564001</v>
      </c>
      <c r="B20" s="0" t="n">
        <v>0.26096819641803</v>
      </c>
    </row>
    <row r="21" customFormat="false" ht="14.25" hidden="false" customHeight="false" outlineLevel="0" collapsed="false">
      <c r="A21" s="0" t="n">
        <v>48.321255</v>
      </c>
      <c r="B21" s="0" t="n">
        <v>0.33088386597456</v>
      </c>
    </row>
    <row r="22" customFormat="false" ht="14.25" hidden="false" customHeight="false" outlineLevel="0" collapsed="false">
      <c r="A22" s="0" t="n">
        <v>58.04825</v>
      </c>
      <c r="B22" s="0" t="n">
        <v>0.399827436013954</v>
      </c>
    </row>
    <row r="23" customFormat="false" ht="14.25" hidden="false" customHeight="false" outlineLevel="0" collapsed="false">
      <c r="A23" s="0" t="n">
        <v>67.900704</v>
      </c>
      <c r="B23" s="0" t="n">
        <v>0.466430918214034</v>
      </c>
    </row>
    <row r="24" customFormat="false" ht="14.25" hidden="false" customHeight="false" outlineLevel="0" collapsed="false">
      <c r="A24" s="0" t="n">
        <v>77.646316</v>
      </c>
      <c r="B24" s="0" t="n">
        <v>0.526121015154144</v>
      </c>
    </row>
    <row r="25" customFormat="false" ht="14.25" hidden="false" customHeight="false" outlineLevel="0" collapsed="false">
      <c r="A25" s="0" t="n">
        <v>87.426244</v>
      </c>
      <c r="B25" s="0" t="n">
        <v>0.563186878429847</v>
      </c>
    </row>
    <row r="26" customFormat="false" ht="14.25" hidden="false" customHeight="false" outlineLevel="0" collapsed="false">
      <c r="A26" s="0" t="n">
        <v>97.231371</v>
      </c>
      <c r="B26" s="0" t="n">
        <v>0.580569638259745</v>
      </c>
    </row>
    <row r="27" customFormat="false" ht="14.25" hidden="false" customHeight="false" outlineLevel="0" collapsed="false">
      <c r="A27" s="0" t="n">
        <v>106.96932</v>
      </c>
      <c r="B27" s="0" t="n">
        <v>0.586929553975908</v>
      </c>
    </row>
    <row r="28" customFormat="false" ht="14.25" hidden="false" customHeight="false" outlineLevel="0" collapsed="false">
      <c r="A28" s="0" t="n">
        <v>116.74293</v>
      </c>
      <c r="B28" s="0" t="n">
        <v>0.589618700485525</v>
      </c>
    </row>
    <row r="29" customFormat="false" ht="14.25" hidden="false" customHeight="false" outlineLevel="0" collapsed="false">
      <c r="A29" s="0" t="n">
        <v>127.0505</v>
      </c>
      <c r="B29" s="0" t="n">
        <v>0.591042905204315</v>
      </c>
    </row>
    <row r="30" customFormat="false" ht="14.25" hidden="false" customHeight="false" outlineLevel="0" collapsed="false">
      <c r="A30" s="0" t="n">
        <v>136.30748</v>
      </c>
      <c r="B30" s="0" t="n">
        <v>0.592326370794448</v>
      </c>
    </row>
    <row r="31" customFormat="false" ht="14.25" hidden="false" customHeight="false" outlineLevel="0" collapsed="false">
      <c r="A31" s="0" t="n">
        <v>146.05158</v>
      </c>
      <c r="B31" s="0" t="n">
        <v>0.593001636125137</v>
      </c>
    </row>
    <row r="32" customFormat="false" ht="14.25" hidden="false" customHeight="false" outlineLevel="0" collapsed="false">
      <c r="A32" s="0" t="n">
        <v>155.76347</v>
      </c>
      <c r="B32" s="0" t="n">
        <v>0.593650611875353</v>
      </c>
    </row>
    <row r="33" customFormat="false" ht="14.25" hidden="false" customHeight="false" outlineLevel="0" collapsed="false">
      <c r="A33" s="0" t="n">
        <v>165.61597</v>
      </c>
      <c r="B33" s="0" t="n">
        <v>0.594337307390997</v>
      </c>
    </row>
    <row r="34" customFormat="false" ht="14.25" hidden="false" customHeight="false" outlineLevel="0" collapsed="false">
      <c r="A34" s="0" t="n">
        <v>175.38314</v>
      </c>
      <c r="B34" s="0" t="n">
        <v>0.594869169241306</v>
      </c>
    </row>
    <row r="35" customFormat="false" ht="14.25" hidden="false" customHeight="false" outlineLevel="0" collapsed="false">
      <c r="A35" s="0" t="n">
        <v>185.16522</v>
      </c>
      <c r="B35" s="0" t="n">
        <v>0.595254756383295</v>
      </c>
    </row>
    <row r="36" customFormat="false" ht="14.25" hidden="false" customHeight="false" outlineLevel="0" collapsed="false">
      <c r="A36" s="0" t="n">
        <v>194.96081</v>
      </c>
      <c r="B36" s="0" t="n">
        <v>0.595567173008056</v>
      </c>
    </row>
    <row r="37" customFormat="false" ht="14.25" hidden="false" customHeight="false" outlineLevel="0" collapsed="false">
      <c r="A37" s="0" t="n">
        <v>204.72193</v>
      </c>
      <c r="B37" s="0" t="n">
        <v>0.59615591897078</v>
      </c>
    </row>
    <row r="38" customFormat="false" ht="14.25" hidden="false" customHeight="false" outlineLevel="0" collapsed="false">
      <c r="A38" s="0" t="n">
        <v>214.48846</v>
      </c>
      <c r="B38" s="0" t="n">
        <v>0.596773198238497</v>
      </c>
    </row>
    <row r="39" customFormat="false" ht="14.25" hidden="false" customHeight="false" outlineLevel="0" collapsed="false">
      <c r="A39" s="0" t="n">
        <v>224.25899</v>
      </c>
      <c r="B39" s="0" t="n">
        <v>0.596644135300637</v>
      </c>
    </row>
    <row r="40" customFormat="false" ht="14.25" hidden="false" customHeight="false" outlineLevel="0" collapsed="false">
      <c r="A40" s="0" t="n">
        <v>234.0761</v>
      </c>
      <c r="B40" s="0" t="n">
        <v>0.597105266722676</v>
      </c>
    </row>
    <row r="41" customFormat="false" ht="14.25" hidden="false" customHeight="false" outlineLevel="0" collapsed="false">
      <c r="A41" s="0" t="n">
        <v>243.88215</v>
      </c>
      <c r="B41" s="0" t="n">
        <v>0.596349291473316</v>
      </c>
    </row>
    <row r="42" customFormat="false" ht="14.25" hidden="false" customHeight="false" outlineLevel="0" collapsed="false">
      <c r="A42" s="0" t="n">
        <v>253.6173</v>
      </c>
      <c r="B42" s="0" t="n">
        <v>0.598038384306798</v>
      </c>
    </row>
    <row r="43" customFormat="false" ht="14.25" hidden="false" customHeight="false" outlineLevel="0" collapsed="false">
      <c r="A43" s="0" t="n">
        <v>263.41038</v>
      </c>
      <c r="B43" s="0" t="n">
        <v>0.597881171880464</v>
      </c>
    </row>
    <row r="44" customFormat="false" ht="14.25" hidden="false" customHeight="false" outlineLevel="0" collapsed="false">
      <c r="A44" s="0" t="n">
        <v>272.64926</v>
      </c>
      <c r="B44" s="0" t="n">
        <v>0.598149395120937</v>
      </c>
    </row>
    <row r="45" customFormat="false" ht="14.25" hidden="false" customHeight="false" outlineLevel="0" collapsed="false">
      <c r="A45" s="0" t="n">
        <v>282.98773</v>
      </c>
      <c r="B45" s="0" t="n">
        <v>0.598232673517192</v>
      </c>
    </row>
    <row r="46" customFormat="false" ht="14.25" hidden="false" customHeight="false" outlineLevel="0" collapsed="false">
      <c r="A46" s="0" t="n">
        <v>292.7065</v>
      </c>
      <c r="B46" s="0" t="n">
        <v>0.598612273048212</v>
      </c>
    </row>
    <row r="47" customFormat="false" ht="14.25" hidden="false" customHeight="false" outlineLevel="0" collapsed="false">
      <c r="A47" s="0" t="n">
        <v>302.50211</v>
      </c>
      <c r="B47" s="0" t="n">
        <v>0.598704913107663</v>
      </c>
    </row>
    <row r="48" customFormat="false" ht="14.25" hidden="false" customHeight="false" outlineLevel="0" collapsed="false">
      <c r="A48" s="0" t="n">
        <v>312.28003</v>
      </c>
      <c r="B48" s="0" t="n">
        <v>0.599010777931203</v>
      </c>
    </row>
    <row r="49" customFormat="false" ht="14.25" hidden="false" customHeight="false" outlineLevel="0" collapsed="false">
      <c r="A49" s="0" t="n">
        <v>322.06651</v>
      </c>
      <c r="B49" s="0" t="n">
        <v>0.598723443700163</v>
      </c>
    </row>
    <row r="50" customFormat="false" ht="14.25" hidden="false" customHeight="false" outlineLevel="0" collapsed="false">
      <c r="A50" s="0" t="n">
        <v>331.85793</v>
      </c>
      <c r="B50" s="0" t="n">
        <v>0.599186988257601</v>
      </c>
    </row>
    <row r="51" customFormat="false" ht="14.25" hidden="false" customHeight="false" outlineLevel="0" collapsed="false">
      <c r="A51" s="0" t="n">
        <v>341.65502</v>
      </c>
      <c r="B51" s="0" t="n">
        <v>0.599567496614193</v>
      </c>
    </row>
    <row r="52" customFormat="false" ht="14.25" hidden="false" customHeight="false" outlineLevel="0" collapsed="false">
      <c r="A52" s="0" t="n">
        <v>351.46807</v>
      </c>
      <c r="B52" s="0" t="n">
        <v>0.599251927451877</v>
      </c>
    </row>
    <row r="53" customFormat="false" ht="14.25" hidden="false" customHeight="false" outlineLevel="0" collapsed="false">
      <c r="A53" s="0" t="n">
        <v>361.24309</v>
      </c>
      <c r="B53" s="0" t="n">
        <v>0.59957678183341</v>
      </c>
    </row>
    <row r="54" customFormat="false" ht="14.25" hidden="false" customHeight="false" outlineLevel="0" collapsed="false">
      <c r="A54" s="0" t="n">
        <v>371.03188</v>
      </c>
      <c r="B54" s="0" t="n">
        <v>0.599883315112686</v>
      </c>
    </row>
    <row r="55" customFormat="false" ht="14.25" hidden="false" customHeight="false" outlineLevel="0" collapsed="false">
      <c r="A55" s="0" t="n">
        <v>380.83599</v>
      </c>
      <c r="B55" s="0" t="n">
        <v>0.599669645889932</v>
      </c>
    </row>
    <row r="56" customFormat="false" ht="14.25" hidden="false" customHeight="false" outlineLevel="0" collapsed="false">
      <c r="A56" s="0" t="n">
        <v>390.62324</v>
      </c>
      <c r="B56" s="0" t="n">
        <v>0.59997625039611</v>
      </c>
    </row>
    <row r="57" customFormat="false" ht="14.25" hidden="false" customHeight="false" outlineLevel="0" collapsed="false">
      <c r="A57" s="0" t="n">
        <v>400.40016</v>
      </c>
      <c r="B57" s="0" t="n">
        <v>0.600050614173297</v>
      </c>
    </row>
    <row r="58" customFormat="false" ht="14.25" hidden="false" customHeight="false" outlineLevel="0" collapsed="false">
      <c r="A58" s="0" t="n">
        <v>410.19964</v>
      </c>
      <c r="B58" s="0" t="n">
        <v>0.6003575109406</v>
      </c>
    </row>
    <row r="59" customFormat="false" ht="14.25" hidden="false" customHeight="false" outlineLevel="0" collapsed="false">
      <c r="A59" s="0" t="n">
        <v>420.03507</v>
      </c>
      <c r="B59" s="0" t="n">
        <v>0.601288940253371</v>
      </c>
    </row>
    <row r="60" customFormat="false" ht="14.25" hidden="false" customHeight="false" outlineLevel="0" collapsed="false">
      <c r="A60" s="0" t="n">
        <v>429.82141</v>
      </c>
      <c r="B60" s="0" t="n">
        <v>0.601699455984791</v>
      </c>
    </row>
    <row r="61" customFormat="false" ht="14.25" hidden="false" customHeight="false" outlineLevel="0" collapsed="false">
      <c r="A61" s="0" t="n">
        <v>439.60821</v>
      </c>
      <c r="B61" s="0" t="n">
        <v>0.60160612004723</v>
      </c>
    </row>
    <row r="62" customFormat="false" ht="14.25" hidden="false" customHeight="false" outlineLevel="0" collapsed="false">
      <c r="A62" s="0" t="n">
        <v>449.44331</v>
      </c>
      <c r="B62" s="0" t="n">
        <v>0.601382202384705</v>
      </c>
    </row>
    <row r="63" customFormat="false" ht="14.25" hidden="false" customHeight="false" outlineLevel="0" collapsed="false">
      <c r="A63" s="0" t="n">
        <v>459.24284</v>
      </c>
      <c r="B63" s="0" t="n">
        <v>0.601643451815982</v>
      </c>
    </row>
    <row r="64" customFormat="false" ht="14.25" hidden="false" customHeight="false" outlineLevel="0" collapsed="false">
      <c r="A64" s="0" t="n">
        <v>469.03102</v>
      </c>
      <c r="B64" s="0" t="n">
        <v>0.601382202384705</v>
      </c>
    </row>
    <row r="65" customFormat="false" ht="14.25" hidden="false" customHeight="false" outlineLevel="0" collapsed="false">
      <c r="A65" s="0" t="n">
        <v>478.87182</v>
      </c>
      <c r="B65" s="0" t="n">
        <v>0.601522136270623</v>
      </c>
    </row>
    <row r="66" customFormat="false" ht="14.25" hidden="false" customHeight="false" outlineLevel="0" collapsed="false">
      <c r="A66" s="0" t="n">
        <v>488.69626</v>
      </c>
      <c r="B66" s="0" t="n">
        <v>0.60166211900344</v>
      </c>
    </row>
    <row r="67" customFormat="false" ht="14.25" hidden="false" customHeight="false" outlineLevel="0" collapsed="false">
      <c r="A67" s="0" t="n">
        <v>496.86611</v>
      </c>
      <c r="B67" s="0" t="n">
        <v>0.601923550875713</v>
      </c>
    </row>
    <row r="68" customFormat="false" ht="14.25" hidden="false" customHeight="false" outlineLevel="0" collapsed="false">
      <c r="A68" s="0" t="n">
        <v>506.67406</v>
      </c>
      <c r="B68" s="0" t="n">
        <v>0.602259928019415</v>
      </c>
    </row>
    <row r="69" customFormat="false" ht="14.25" hidden="false" customHeight="false" outlineLevel="0" collapsed="false">
      <c r="A69" s="0" t="n">
        <v>516.46411</v>
      </c>
      <c r="B69" s="0" t="n">
        <v>0.602035645270978</v>
      </c>
    </row>
    <row r="70" customFormat="false" ht="14.25" hidden="false" customHeight="false" outlineLevel="0" collapsed="false">
      <c r="A70" s="0" t="n">
        <v>526.24762</v>
      </c>
      <c r="B70" s="0" t="n">
        <v>0.602325367429768</v>
      </c>
    </row>
    <row r="71" customFormat="false" ht="14.25" hidden="false" customHeight="false" outlineLevel="0" collapsed="false">
      <c r="A71" s="0" t="n">
        <v>536.01217</v>
      </c>
      <c r="B71" s="0" t="n">
        <v>0.602306669367095</v>
      </c>
    </row>
    <row r="72" customFormat="false" ht="14.25" hidden="false" customHeight="false" outlineLevel="0" collapsed="false">
      <c r="A72" s="0" t="n">
        <v>545.82078</v>
      </c>
      <c r="B72" s="0" t="n">
        <v>0.602241233003802</v>
      </c>
    </row>
    <row r="73" customFormat="false" ht="14.25" hidden="false" customHeight="false" outlineLevel="0" collapsed="false">
      <c r="A73" s="0" t="n">
        <v>555.59914</v>
      </c>
      <c r="B73" s="0" t="n">
        <v>0.602353416156375</v>
      </c>
    </row>
    <row r="74" customFormat="false" ht="14.25" hidden="false" customHeight="false" outlineLevel="0" collapsed="false">
      <c r="A74" s="0" t="n">
        <v>565.34519</v>
      </c>
      <c r="B74" s="0" t="n">
        <v>0.602390817506319</v>
      </c>
    </row>
    <row r="75" customFormat="false" ht="14.25" hidden="false" customHeight="false" outlineLevel="0" collapsed="false">
      <c r="A75" s="0" t="n">
        <v>575.20344</v>
      </c>
      <c r="B75" s="0" t="n">
        <v>0.602409519487612</v>
      </c>
    </row>
    <row r="76" customFormat="false" ht="14.25" hidden="false" customHeight="false" outlineLevel="0" collapsed="false">
      <c r="A76" s="0" t="n">
        <v>584.99576</v>
      </c>
      <c r="B76" s="0" t="n">
        <v>0.602699511604259</v>
      </c>
    </row>
    <row r="77" customFormat="false" ht="14.25" hidden="false" customHeight="false" outlineLevel="0" collapsed="false">
      <c r="A77" s="0" t="n">
        <v>594.69117</v>
      </c>
      <c r="B77" s="0" t="n">
        <v>0.603233269676393</v>
      </c>
    </row>
    <row r="78" customFormat="false" ht="14.25" hidden="false" customHeight="false" outlineLevel="0" collapsed="false">
      <c r="A78" s="0" t="n">
        <v>604.533</v>
      </c>
      <c r="B78" s="0" t="n">
        <v>0.602531103597927</v>
      </c>
    </row>
    <row r="79" customFormat="false" ht="14.25" hidden="false" customHeight="false" outlineLevel="0" collapsed="false">
      <c r="A79" s="0" t="n">
        <v>614.36203</v>
      </c>
      <c r="B79" s="0" t="n">
        <v>0.602896076864136</v>
      </c>
    </row>
    <row r="80" customFormat="false" ht="14.25" hidden="false" customHeight="false" outlineLevel="0" collapsed="false">
      <c r="A80" s="0" t="n">
        <v>624.15816</v>
      </c>
      <c r="B80" s="0" t="n">
        <v>0.603167682256284</v>
      </c>
    </row>
    <row r="81" customFormat="false" ht="14.25" hidden="false" customHeight="false" outlineLevel="0" collapsed="false">
      <c r="A81" s="0" t="n">
        <v>633.90297</v>
      </c>
      <c r="B81" s="0" t="n">
        <v>0.602811822836689</v>
      </c>
    </row>
    <row r="82" customFormat="false" ht="14.25" hidden="false" customHeight="false" outlineLevel="0" collapsed="false">
      <c r="A82" s="0" t="n">
        <v>643.71081</v>
      </c>
      <c r="B82" s="0" t="n">
        <v>0.603261381845603</v>
      </c>
    </row>
    <row r="83" customFormat="false" ht="14.25" hidden="false" customHeight="false" outlineLevel="0" collapsed="false">
      <c r="A83" s="0" t="n">
        <v>653.5226</v>
      </c>
      <c r="B83" s="0" t="n">
        <v>0.603158313498041</v>
      </c>
    </row>
    <row r="84" customFormat="false" ht="14.25" hidden="false" customHeight="false" outlineLevel="0" collapsed="false">
      <c r="A84" s="0" t="n">
        <v>663.27919</v>
      </c>
      <c r="B84" s="0" t="n">
        <v>0.60322389939</v>
      </c>
    </row>
    <row r="85" customFormat="false" ht="14.25" hidden="false" customHeight="false" outlineLevel="0" collapsed="false">
      <c r="A85" s="0" t="n">
        <v>673.0973</v>
      </c>
      <c r="B85" s="0" t="n">
        <v>0.603298867794879</v>
      </c>
    </row>
    <row r="86" customFormat="false" ht="14.25" hidden="false" customHeight="false" outlineLevel="0" collapsed="false">
      <c r="A86" s="0" t="n">
        <v>682.91119</v>
      </c>
      <c r="B86" s="0" t="n">
        <v>0.603177051232813</v>
      </c>
    </row>
    <row r="87" customFormat="false" ht="14.25" hidden="false" customHeight="false" outlineLevel="0" collapsed="false">
      <c r="A87" s="0" t="n">
        <v>692.65363</v>
      </c>
      <c r="B87" s="0" t="n">
        <v>0.603476973777759</v>
      </c>
    </row>
    <row r="88" customFormat="false" ht="14.25" hidden="false" customHeight="false" outlineLevel="0" collapsed="false">
      <c r="A88" s="0" t="n">
        <v>702.48227</v>
      </c>
      <c r="B88" s="0" t="n">
        <v>0.603158313498041</v>
      </c>
    </row>
    <row r="89" customFormat="false" ht="14.25" hidden="false" customHeight="false" outlineLevel="0" collapsed="false">
      <c r="A89" s="0" t="n">
        <v>712.25422</v>
      </c>
      <c r="B89" s="0" t="n">
        <v>0.603786503257385</v>
      </c>
    </row>
    <row r="90" customFormat="false" ht="14.25" hidden="false" customHeight="false" outlineLevel="0" collapsed="false">
      <c r="A90" s="0" t="n">
        <v>722.07122</v>
      </c>
      <c r="B90" s="0" t="n">
        <v>0.603617639482158</v>
      </c>
    </row>
    <row r="91" customFormat="false" ht="14.25" hidden="false" customHeight="false" outlineLevel="0" collapsed="false">
      <c r="A91" s="0" t="n">
        <v>731.82924</v>
      </c>
      <c r="B91" s="0" t="n">
        <v>0.603758354374383</v>
      </c>
    </row>
    <row r="92" customFormat="false" ht="14.25" hidden="false" customHeight="false" outlineLevel="0" collapsed="false">
      <c r="A92" s="0" t="n">
        <v>741.65792</v>
      </c>
      <c r="B92" s="0" t="n">
        <v>0.603673919535225</v>
      </c>
    </row>
    <row r="93" customFormat="false" ht="14.25" hidden="false" customHeight="false" outlineLevel="0" collapsed="false">
      <c r="A93" s="0" t="n">
        <v>751.43286</v>
      </c>
      <c r="B93" s="0" t="n">
        <v>0.603852191640428</v>
      </c>
    </row>
    <row r="94" customFormat="false" ht="14.25" hidden="false" customHeight="false" outlineLevel="0" collapsed="false">
      <c r="A94" s="0" t="n">
        <v>761.228</v>
      </c>
      <c r="B94" s="0" t="n">
        <v>0.603711443943579</v>
      </c>
    </row>
    <row r="95" customFormat="false" ht="14.25" hidden="false" customHeight="false" outlineLevel="0" collapsed="false">
      <c r="A95" s="0" t="n">
        <v>771.03979</v>
      </c>
      <c r="B95" s="0" t="n">
        <v>0.604293519962377</v>
      </c>
    </row>
    <row r="96" customFormat="false" ht="14.25" hidden="false" customHeight="false" outlineLevel="0" collapsed="false">
      <c r="A96" s="0" t="n">
        <v>780.80791</v>
      </c>
      <c r="B96" s="0" t="n">
        <v>0.604124443457818</v>
      </c>
    </row>
    <row r="97" customFormat="false" ht="14.25" hidden="false" customHeight="false" outlineLevel="0" collapsed="false">
      <c r="A97" s="0" t="n">
        <v>790.64794</v>
      </c>
      <c r="B97" s="0" t="n">
        <v>0.605281215703206</v>
      </c>
    </row>
    <row r="98" customFormat="false" ht="14.25" hidden="false" customHeight="false" outlineLevel="0" collapsed="false">
      <c r="A98" s="0" t="n">
        <v>800.44678</v>
      </c>
      <c r="B98" s="0" t="n">
        <v>0.603533234158447</v>
      </c>
    </row>
    <row r="99" customFormat="false" ht="14.25" hidden="false" customHeight="false" outlineLevel="0" collapsed="false">
      <c r="A99" s="0" t="n">
        <v>810.08647</v>
      </c>
      <c r="B99" s="0" t="n">
        <v>0.603308239828135</v>
      </c>
    </row>
    <row r="100" customFormat="false" ht="14.25" hidden="false" customHeight="false" outlineLevel="0" collapsed="false">
      <c r="A100" s="0" t="n">
        <v>820.01444</v>
      </c>
      <c r="B100" s="0" t="n">
        <v>0.604895256066466</v>
      </c>
    </row>
    <row r="101" customFormat="false" ht="14.25" hidden="false" customHeight="false" outlineLevel="0" collapsed="false">
      <c r="A101" s="0" t="n">
        <v>829.80828</v>
      </c>
      <c r="B101" s="0" t="n">
        <v>0.605102310445718</v>
      </c>
    </row>
    <row r="102" customFormat="false" ht="14.25" hidden="false" customHeight="false" outlineLevel="0" collapsed="false">
      <c r="A102" s="0" t="n">
        <v>839.65638</v>
      </c>
      <c r="B102" s="0" t="n">
        <v>0.604302915182625</v>
      </c>
    </row>
    <row r="103" customFormat="false" ht="14.25" hidden="false" customHeight="false" outlineLevel="0" collapsed="false">
      <c r="A103" s="0" t="n">
        <v>849.45375</v>
      </c>
      <c r="B103" s="0" t="n">
        <v>0.604566070332818</v>
      </c>
    </row>
    <row r="104" customFormat="false" ht="14.25" hidden="false" customHeight="false" outlineLevel="0" collapsed="false">
      <c r="A104" s="0" t="n">
        <v>859.24509</v>
      </c>
      <c r="B104" s="0" t="n">
        <v>0.604284124961231</v>
      </c>
    </row>
    <row r="105" customFormat="false" ht="14.25" hidden="false" customHeight="false" outlineLevel="0" collapsed="false">
      <c r="A105" s="0" t="n">
        <v>869.07883</v>
      </c>
      <c r="B105" s="0" t="n">
        <v>0.604594275722292</v>
      </c>
    </row>
    <row r="106" customFormat="false" ht="14.25" hidden="false" customHeight="false" outlineLevel="0" collapsed="false">
      <c r="A106" s="0" t="n">
        <v>878.88546</v>
      </c>
      <c r="B106" s="0" t="n">
        <v>0.60452846621702</v>
      </c>
    </row>
    <row r="107" customFormat="false" ht="14.25" hidden="false" customHeight="false" outlineLevel="0" collapsed="false">
      <c r="A107" s="0" t="n">
        <v>888.67039</v>
      </c>
      <c r="B107" s="0" t="n">
        <v>0.604810582632043</v>
      </c>
    </row>
    <row r="108" customFormat="false" ht="14.25" hidden="false" customHeight="false" outlineLevel="0" collapsed="false">
      <c r="A108" s="0" t="n">
        <v>898.50058</v>
      </c>
      <c r="B108" s="0" t="n">
        <v>0.604312310621983</v>
      </c>
    </row>
    <row r="109" customFormat="false" ht="14.25" hidden="false" customHeight="false" outlineLevel="0" collapsed="false">
      <c r="A109" s="0" t="n">
        <v>908.31325</v>
      </c>
      <c r="B109" s="0" t="n">
        <v>0.604622483085652</v>
      </c>
    </row>
    <row r="110" customFormat="false" ht="14.25" hidden="false" customHeight="false" outlineLevel="0" collapsed="false">
      <c r="A110" s="0" t="n">
        <v>918.09352</v>
      </c>
      <c r="B110" s="0" t="n">
        <v>0.604594275722292</v>
      </c>
    </row>
    <row r="111" customFormat="false" ht="14.25" hidden="false" customHeight="false" outlineLevel="0" collapsed="false">
      <c r="A111" s="0" t="n">
        <v>927.90399</v>
      </c>
      <c r="B111" s="0" t="n">
        <v>0.604904665323451</v>
      </c>
    </row>
    <row r="112" customFormat="false" ht="14.25" hidden="false" customHeight="false" outlineLevel="0" collapsed="false">
      <c r="A112" s="0" t="n">
        <v>937.69871</v>
      </c>
      <c r="B112" s="0" t="n">
        <v>0.605008181641802</v>
      </c>
    </row>
    <row r="113" customFormat="false" ht="14.25" hidden="false" customHeight="false" outlineLevel="0" collapsed="false">
      <c r="A113" s="0" t="n">
        <v>947.53378</v>
      </c>
      <c r="B113" s="0" t="n">
        <v>0.605337728584525</v>
      </c>
    </row>
    <row r="114" customFormat="false" ht="14.25" hidden="false" customHeight="false" outlineLevel="0" collapsed="false">
      <c r="A114" s="0" t="n">
        <v>957.33088</v>
      </c>
      <c r="B114" s="0" t="n">
        <v>0.605300052450963</v>
      </c>
    </row>
    <row r="115" customFormat="false" ht="14.25" hidden="false" customHeight="false" outlineLevel="0" collapsed="false">
      <c r="A115" s="0" t="n">
        <v>967.20073</v>
      </c>
      <c r="B115" s="0" t="n">
        <v>0.604998769969438</v>
      </c>
    </row>
    <row r="116" customFormat="false" ht="14.25" hidden="false" customHeight="false" outlineLevel="0" collapsed="false">
      <c r="A116" s="0" t="n">
        <v>977.00257</v>
      </c>
      <c r="B116" s="0" t="n">
        <v>0.6035801238191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0" t="s">
        <v>12</v>
      </c>
    </row>
    <row r="2" customFormat="false" ht="14.25" hidden="false" customHeight="false" outlineLevel="0" collapsed="false">
      <c r="A2" s="0" t="s">
        <v>2</v>
      </c>
      <c r="B2" s="0" t="s">
        <v>3</v>
      </c>
    </row>
    <row r="3" customFormat="false" ht="14.25" hidden="false" customHeight="false" outlineLevel="0" collapsed="false">
      <c r="A3" s="0" t="s">
        <v>13</v>
      </c>
      <c r="B3" s="0" t="s">
        <v>14</v>
      </c>
    </row>
    <row r="4" customFormat="false" ht="14.25" hidden="false" customHeight="false" outlineLevel="0" collapsed="false">
      <c r="A4" s="0" t="s">
        <v>15</v>
      </c>
      <c r="B4" s="0" t="s">
        <v>14</v>
      </c>
    </row>
    <row r="5" customFormat="false" ht="14.25" hidden="false" customHeight="false" outlineLevel="0" collapsed="false">
      <c r="A5" s="0" t="s">
        <v>16</v>
      </c>
      <c r="B5" s="0" t="s">
        <v>17</v>
      </c>
    </row>
    <row r="6" customFormat="false" ht="14.25" hidden="false" customHeight="false" outlineLevel="0" collapsed="false">
      <c r="A6" s="0" t="s">
        <v>18</v>
      </c>
      <c r="B6" s="0" t="s">
        <v>19</v>
      </c>
    </row>
    <row r="7" customFormat="false" ht="14.25" hidden="false" customHeight="false" outlineLevel="0" collapsed="false">
      <c r="A7" s="0" t="s">
        <v>20</v>
      </c>
    </row>
    <row r="8" customFormat="false" ht="14.25" hidden="false" customHeight="false" outlineLevel="0" collapsed="false">
      <c r="A8" s="0" t="s">
        <v>21</v>
      </c>
      <c r="B8" s="0" t="s">
        <v>26</v>
      </c>
    </row>
    <row r="9" customFormat="false" ht="14.25" hidden="false" customHeight="false" outlineLevel="0" collapsed="false">
      <c r="A9" s="0" t="s">
        <v>27</v>
      </c>
    </row>
    <row r="10" customFormat="false" ht="14.25" hidden="false" customHeight="false" outlineLevel="0" collapsed="false">
      <c r="A10" s="0" t="s">
        <v>24</v>
      </c>
      <c r="B10" s="0" t="n">
        <v>28.8</v>
      </c>
    </row>
    <row r="11" customFormat="false" ht="14.25" hidden="false" customHeight="false" outlineLevel="0" collapsed="false">
      <c r="A11" s="0" t="n">
        <v>2.063947</v>
      </c>
      <c r="B11" s="0" t="n">
        <v>25.1</v>
      </c>
    </row>
    <row r="12" customFormat="false" ht="14.25" hidden="false" customHeight="false" outlineLevel="0" collapsed="false">
      <c r="A12" s="0" t="n">
        <v>9.24181</v>
      </c>
      <c r="B12" s="0" t="n">
        <v>107.15</v>
      </c>
    </row>
    <row r="13" customFormat="false" ht="14.25" hidden="false" customHeight="false" outlineLevel="0" collapsed="false">
      <c r="A13" s="0" t="n">
        <v>19.741757</v>
      </c>
      <c r="B13" s="0" t="n">
        <v>121.25</v>
      </c>
    </row>
    <row r="14" customFormat="false" ht="14.25" hidden="false" customHeight="false" outlineLevel="0" collapsed="false">
      <c r="A14" s="0" t="n">
        <v>28.828743</v>
      </c>
      <c r="B14" s="0" t="n">
        <v>132.7</v>
      </c>
    </row>
    <row r="15" customFormat="false" ht="14.25" hidden="false" customHeight="false" outlineLevel="0" collapsed="false">
      <c r="A15" s="0" t="n">
        <v>38.564001</v>
      </c>
      <c r="B15" s="0" t="n">
        <v>148</v>
      </c>
    </row>
    <row r="16" customFormat="false" ht="14.25" hidden="false" customHeight="false" outlineLevel="0" collapsed="false">
      <c r="A16" s="0" t="n">
        <v>48.321255</v>
      </c>
      <c r="B16" s="0" t="n">
        <v>152.3</v>
      </c>
    </row>
    <row r="17" customFormat="false" ht="14.25" hidden="false" customHeight="false" outlineLevel="0" collapsed="false">
      <c r="A17" s="0" t="n">
        <v>58.04825</v>
      </c>
      <c r="B17" s="0" t="n">
        <v>157.35</v>
      </c>
    </row>
    <row r="18" customFormat="false" ht="14.25" hidden="false" customHeight="false" outlineLevel="0" collapsed="false">
      <c r="A18" s="0" t="n">
        <v>67.900704</v>
      </c>
      <c r="B18" s="0" t="n">
        <v>160.7</v>
      </c>
    </row>
    <row r="19" customFormat="false" ht="14.25" hidden="false" customHeight="false" outlineLevel="0" collapsed="false">
      <c r="A19" s="0" t="n">
        <v>77.646316</v>
      </c>
      <c r="B19" s="0" t="n">
        <v>162.9</v>
      </c>
    </row>
    <row r="20" customFormat="false" ht="14.25" hidden="false" customHeight="false" outlineLevel="0" collapsed="false">
      <c r="A20" s="0" t="n">
        <v>87.426244</v>
      </c>
      <c r="B20" s="0" t="n">
        <v>164.65</v>
      </c>
    </row>
    <row r="21" customFormat="false" ht="14.25" hidden="false" customHeight="false" outlineLevel="0" collapsed="false">
      <c r="A21" s="0" t="n">
        <v>97.231371</v>
      </c>
      <c r="B21" s="0" t="n">
        <v>160.7</v>
      </c>
    </row>
    <row r="22" customFormat="false" ht="14.25" hidden="false" customHeight="false" outlineLevel="0" collapsed="false">
      <c r="A22" s="0" t="n">
        <v>106.96932</v>
      </c>
      <c r="B22" s="0" t="n">
        <v>166.05</v>
      </c>
    </row>
    <row r="23" customFormat="false" ht="14.25" hidden="false" customHeight="false" outlineLevel="0" collapsed="false">
      <c r="A23" s="0" t="n">
        <v>116.74293</v>
      </c>
      <c r="B23" s="0" t="n">
        <v>162.05</v>
      </c>
    </row>
    <row r="24" customFormat="false" ht="14.25" hidden="false" customHeight="false" outlineLevel="0" collapsed="false">
      <c r="A24" s="0" t="n">
        <v>127.0505</v>
      </c>
      <c r="B24" s="0" t="n">
        <v>167.35</v>
      </c>
    </row>
    <row r="25" customFormat="false" ht="14.25" hidden="false" customHeight="false" outlineLevel="0" collapsed="false">
      <c r="A25" s="0" t="n">
        <v>136.30748</v>
      </c>
      <c r="B25" s="0" t="n">
        <v>163.25</v>
      </c>
    </row>
    <row r="26" customFormat="false" ht="14.25" hidden="false" customHeight="false" outlineLevel="0" collapsed="false">
      <c r="A26" s="0" t="n">
        <v>146.05158</v>
      </c>
      <c r="B26" s="0" t="n">
        <v>168.1</v>
      </c>
    </row>
    <row r="27" customFormat="false" ht="14.25" hidden="false" customHeight="false" outlineLevel="0" collapsed="false">
      <c r="A27" s="0" t="n">
        <v>155.76347</v>
      </c>
      <c r="B27" s="0" t="n">
        <v>163.95</v>
      </c>
    </row>
    <row r="28" customFormat="false" ht="14.25" hidden="false" customHeight="false" outlineLevel="0" collapsed="false">
      <c r="A28" s="0" t="n">
        <v>165.61597</v>
      </c>
      <c r="B28" s="0" t="n">
        <v>168.95</v>
      </c>
    </row>
    <row r="29" customFormat="false" ht="14.25" hidden="false" customHeight="false" outlineLevel="0" collapsed="false">
      <c r="A29" s="0" t="n">
        <v>175.38314</v>
      </c>
      <c r="B29" s="0" t="n">
        <v>164.85</v>
      </c>
    </row>
    <row r="30" customFormat="false" ht="14.25" hidden="false" customHeight="false" outlineLevel="0" collapsed="false">
      <c r="A30" s="0" t="n">
        <v>185.16522</v>
      </c>
      <c r="B30" s="0" t="n">
        <v>169.6</v>
      </c>
    </row>
    <row r="31" customFormat="false" ht="14.25" hidden="false" customHeight="false" outlineLevel="0" collapsed="false">
      <c r="A31" s="0" t="n">
        <v>194.96081</v>
      </c>
      <c r="B31" s="0" t="n">
        <v>165.55</v>
      </c>
    </row>
    <row r="32" customFormat="false" ht="14.25" hidden="false" customHeight="false" outlineLevel="0" collapsed="false">
      <c r="A32" s="0" t="n">
        <v>204.72193</v>
      </c>
      <c r="B32" s="0" t="n">
        <v>170.3</v>
      </c>
    </row>
    <row r="33" customFormat="false" ht="14.25" hidden="false" customHeight="false" outlineLevel="0" collapsed="false">
      <c r="A33" s="0" t="n">
        <v>214.48846</v>
      </c>
      <c r="B33" s="0" t="n">
        <v>166.3</v>
      </c>
    </row>
    <row r="34" customFormat="false" ht="14.25" hidden="false" customHeight="false" outlineLevel="0" collapsed="false">
      <c r="A34" s="0" t="n">
        <v>224.25899</v>
      </c>
      <c r="B34" s="0" t="n">
        <v>171</v>
      </c>
    </row>
    <row r="35" customFormat="false" ht="14.25" hidden="false" customHeight="false" outlineLevel="0" collapsed="false">
      <c r="A35" s="0" t="n">
        <v>234.0761</v>
      </c>
      <c r="B35" s="0" t="n">
        <v>167</v>
      </c>
    </row>
    <row r="36" customFormat="false" ht="14.25" hidden="false" customHeight="false" outlineLevel="0" collapsed="false">
      <c r="A36" s="0" t="n">
        <v>243.88215</v>
      </c>
      <c r="B36" s="0" t="n">
        <v>167.05</v>
      </c>
    </row>
    <row r="37" customFormat="false" ht="14.25" hidden="false" customHeight="false" outlineLevel="0" collapsed="false">
      <c r="A37" s="0" t="n">
        <v>253.6173</v>
      </c>
      <c r="B37" s="0" t="n">
        <v>167.3</v>
      </c>
    </row>
    <row r="38" customFormat="false" ht="14.25" hidden="false" customHeight="false" outlineLevel="0" collapsed="false">
      <c r="A38" s="0" t="n">
        <v>263.41038</v>
      </c>
      <c r="B38" s="0" t="n">
        <v>172.45</v>
      </c>
    </row>
    <row r="39" customFormat="false" ht="14.25" hidden="false" customHeight="false" outlineLevel="0" collapsed="false">
      <c r="A39" s="0" t="n">
        <v>272.64926</v>
      </c>
      <c r="B39" s="0" t="n">
        <v>168.25</v>
      </c>
    </row>
    <row r="40" customFormat="false" ht="14.25" hidden="false" customHeight="false" outlineLevel="0" collapsed="false">
      <c r="A40" s="0" t="n">
        <v>282.98773</v>
      </c>
      <c r="B40" s="0" t="n">
        <v>168.4</v>
      </c>
    </row>
    <row r="41" customFormat="false" ht="14.25" hidden="false" customHeight="false" outlineLevel="0" collapsed="false">
      <c r="A41" s="0" t="n">
        <v>292.7065</v>
      </c>
      <c r="B41" s="0" t="n">
        <v>173.45</v>
      </c>
    </row>
    <row r="42" customFormat="false" ht="14.25" hidden="false" customHeight="false" outlineLevel="0" collapsed="false">
      <c r="A42" s="0" t="n">
        <v>302.50211</v>
      </c>
      <c r="B42" s="0" t="n">
        <v>169.25</v>
      </c>
    </row>
    <row r="43" customFormat="false" ht="14.25" hidden="false" customHeight="false" outlineLevel="0" collapsed="false">
      <c r="A43" s="0" t="n">
        <v>312.28003</v>
      </c>
      <c r="B43" s="0" t="n">
        <v>174.15</v>
      </c>
    </row>
    <row r="44" customFormat="false" ht="14.25" hidden="false" customHeight="false" outlineLevel="0" collapsed="false">
      <c r="A44" s="0" t="n">
        <v>322.06651</v>
      </c>
      <c r="B44" s="0" t="n">
        <v>169.8</v>
      </c>
    </row>
    <row r="45" customFormat="false" ht="14.25" hidden="false" customHeight="false" outlineLevel="0" collapsed="false">
      <c r="A45" s="0" t="n">
        <v>331.85793</v>
      </c>
      <c r="B45" s="0" t="n">
        <v>169.9</v>
      </c>
    </row>
    <row r="46" customFormat="false" ht="14.25" hidden="false" customHeight="false" outlineLevel="0" collapsed="false">
      <c r="A46" s="0" t="n">
        <v>341.65502</v>
      </c>
      <c r="B46" s="0" t="n">
        <v>174.95</v>
      </c>
    </row>
    <row r="47" customFormat="false" ht="14.25" hidden="false" customHeight="false" outlineLevel="0" collapsed="false">
      <c r="A47" s="0" t="n">
        <v>351.46807</v>
      </c>
      <c r="B47" s="0" t="n">
        <v>170.75</v>
      </c>
    </row>
    <row r="48" customFormat="false" ht="14.25" hidden="false" customHeight="false" outlineLevel="0" collapsed="false">
      <c r="A48" s="0" t="n">
        <v>361.24309</v>
      </c>
      <c r="B48" s="0" t="n">
        <v>175.55</v>
      </c>
    </row>
    <row r="49" customFormat="false" ht="14.25" hidden="false" customHeight="false" outlineLevel="0" collapsed="false">
      <c r="A49" s="0" t="n">
        <v>371.03188</v>
      </c>
      <c r="B49" s="0" t="n">
        <v>171.35</v>
      </c>
    </row>
    <row r="50" customFormat="false" ht="14.25" hidden="false" customHeight="false" outlineLevel="0" collapsed="false">
      <c r="A50" s="0" t="n">
        <v>380.83599</v>
      </c>
      <c r="B50" s="0" t="n">
        <v>171.4</v>
      </c>
    </row>
    <row r="51" customFormat="false" ht="14.25" hidden="false" customHeight="false" outlineLevel="0" collapsed="false">
      <c r="A51" s="0" t="n">
        <v>390.62324</v>
      </c>
      <c r="B51" s="0" t="n">
        <v>171.6</v>
      </c>
    </row>
    <row r="52" customFormat="false" ht="14.25" hidden="false" customHeight="false" outlineLevel="0" collapsed="false">
      <c r="A52" s="0" t="n">
        <v>400.40016</v>
      </c>
      <c r="B52" s="0" t="n">
        <v>171.95</v>
      </c>
    </row>
    <row r="53" customFormat="false" ht="14.25" hidden="false" customHeight="false" outlineLevel="0" collapsed="false">
      <c r="A53" s="0" t="n">
        <v>410.19964</v>
      </c>
      <c r="B53" s="0" t="n">
        <v>172.1</v>
      </c>
    </row>
    <row r="54" customFormat="false" ht="14.25" hidden="false" customHeight="false" outlineLevel="0" collapsed="false">
      <c r="A54" s="0" t="n">
        <v>420.03507</v>
      </c>
      <c r="B54" s="0" t="n">
        <v>172.4</v>
      </c>
    </row>
    <row r="55" customFormat="false" ht="14.25" hidden="false" customHeight="false" outlineLevel="0" collapsed="false">
      <c r="A55" s="0" t="n">
        <v>429.82141</v>
      </c>
      <c r="B55" s="0" t="n">
        <v>172.75</v>
      </c>
    </row>
    <row r="56" customFormat="false" ht="14.25" hidden="false" customHeight="false" outlineLevel="0" collapsed="false">
      <c r="A56" s="0" t="n">
        <v>439.60821</v>
      </c>
      <c r="B56" s="0" t="n">
        <v>172.9</v>
      </c>
    </row>
    <row r="57" customFormat="false" ht="14.25" hidden="false" customHeight="false" outlineLevel="0" collapsed="false">
      <c r="A57" s="0" t="n">
        <v>449.44331</v>
      </c>
      <c r="B57" s="0" t="n">
        <v>173.2</v>
      </c>
    </row>
    <row r="58" customFormat="false" ht="14.25" hidden="false" customHeight="false" outlineLevel="0" collapsed="false">
      <c r="A58" s="0" t="n">
        <v>459.24284</v>
      </c>
      <c r="B58" s="0" t="n">
        <v>173.4</v>
      </c>
    </row>
    <row r="59" customFormat="false" ht="14.25" hidden="false" customHeight="false" outlineLevel="0" collapsed="false">
      <c r="A59" s="0" t="n">
        <v>469.03102</v>
      </c>
      <c r="B59" s="0" t="n">
        <v>173.7</v>
      </c>
    </row>
    <row r="60" customFormat="false" ht="14.25" hidden="false" customHeight="false" outlineLevel="0" collapsed="false">
      <c r="A60" s="0" t="n">
        <v>478.87182</v>
      </c>
      <c r="B60" s="0" t="n">
        <v>178.75</v>
      </c>
    </row>
    <row r="61" customFormat="false" ht="14.25" hidden="false" customHeight="false" outlineLevel="0" collapsed="false">
      <c r="A61" s="0" t="n">
        <v>488.69626</v>
      </c>
      <c r="B61" s="0" t="n">
        <v>174.55</v>
      </c>
    </row>
    <row r="62" customFormat="false" ht="14.25" hidden="false" customHeight="false" outlineLevel="0" collapsed="false">
      <c r="A62" s="0" t="n">
        <v>496.86611</v>
      </c>
      <c r="B62" s="0" t="n">
        <v>174.15</v>
      </c>
    </row>
    <row r="63" customFormat="false" ht="14.25" hidden="false" customHeight="false" outlineLevel="0" collapsed="false">
      <c r="A63" s="0" t="n">
        <v>506.67406</v>
      </c>
      <c r="B63" s="0" t="n">
        <v>174.55</v>
      </c>
    </row>
    <row r="64" customFormat="false" ht="14.25" hidden="false" customHeight="false" outlineLevel="0" collapsed="false">
      <c r="A64" s="0" t="n">
        <v>516.46411</v>
      </c>
      <c r="B64" s="0" t="n">
        <v>174.85</v>
      </c>
    </row>
    <row r="65" customFormat="false" ht="14.25" hidden="false" customHeight="false" outlineLevel="0" collapsed="false">
      <c r="A65" s="0" t="n">
        <v>526.24762</v>
      </c>
      <c r="B65" s="0" t="n">
        <v>175.05</v>
      </c>
    </row>
    <row r="66" customFormat="false" ht="14.25" hidden="false" customHeight="false" outlineLevel="0" collapsed="false">
      <c r="A66" s="0" t="n">
        <v>536.01217</v>
      </c>
      <c r="B66" s="0" t="n">
        <v>175.35</v>
      </c>
    </row>
    <row r="67" customFormat="false" ht="14.25" hidden="false" customHeight="false" outlineLevel="0" collapsed="false">
      <c r="A67" s="0" t="n">
        <v>545.82078</v>
      </c>
      <c r="B67" s="0" t="n">
        <v>175.65</v>
      </c>
    </row>
    <row r="68" customFormat="false" ht="14.25" hidden="false" customHeight="false" outlineLevel="0" collapsed="false">
      <c r="A68" s="0" t="n">
        <v>555.59914</v>
      </c>
      <c r="B68" s="0" t="n">
        <v>175.95</v>
      </c>
    </row>
    <row r="69" customFormat="false" ht="14.25" hidden="false" customHeight="false" outlineLevel="0" collapsed="false">
      <c r="A69" s="0" t="n">
        <v>565.34519</v>
      </c>
      <c r="B69" s="0" t="n">
        <v>176.15</v>
      </c>
    </row>
    <row r="70" customFormat="false" ht="14.25" hidden="false" customHeight="false" outlineLevel="0" collapsed="false">
      <c r="A70" s="0" t="n">
        <v>575.20344</v>
      </c>
      <c r="B70" s="0" t="n">
        <v>176.35</v>
      </c>
    </row>
    <row r="71" customFormat="false" ht="14.25" hidden="false" customHeight="false" outlineLevel="0" collapsed="false">
      <c r="A71" s="0" t="n">
        <v>584.99576</v>
      </c>
      <c r="B71" s="0" t="n">
        <v>176.6</v>
      </c>
    </row>
    <row r="72" customFormat="false" ht="14.25" hidden="false" customHeight="false" outlineLevel="0" collapsed="false">
      <c r="A72" s="0" t="n">
        <v>594.69117</v>
      </c>
      <c r="B72" s="0" t="n">
        <v>176.9</v>
      </c>
    </row>
    <row r="73" customFormat="false" ht="14.25" hidden="false" customHeight="false" outlineLevel="0" collapsed="false">
      <c r="A73" s="0" t="n">
        <v>604.533</v>
      </c>
      <c r="B73" s="0" t="n">
        <v>177</v>
      </c>
    </row>
    <row r="74" customFormat="false" ht="14.25" hidden="false" customHeight="false" outlineLevel="0" collapsed="false">
      <c r="A74" s="0" t="n">
        <v>614.36203</v>
      </c>
      <c r="B74" s="0" t="n">
        <v>182.15</v>
      </c>
    </row>
    <row r="75" customFormat="false" ht="14.25" hidden="false" customHeight="false" outlineLevel="0" collapsed="false">
      <c r="A75" s="0" t="n">
        <v>624.15816</v>
      </c>
      <c r="B75" s="0" t="n">
        <v>177.85</v>
      </c>
    </row>
    <row r="76" customFormat="false" ht="14.25" hidden="false" customHeight="false" outlineLevel="0" collapsed="false">
      <c r="A76" s="0" t="n">
        <v>633.90297</v>
      </c>
      <c r="B76" s="0" t="n">
        <v>177.65</v>
      </c>
    </row>
    <row r="77" customFormat="false" ht="14.25" hidden="false" customHeight="false" outlineLevel="0" collapsed="false">
      <c r="A77" s="0" t="n">
        <v>643.71081</v>
      </c>
      <c r="B77" s="0" t="n">
        <v>177.85</v>
      </c>
    </row>
    <row r="78" customFormat="false" ht="14.25" hidden="false" customHeight="false" outlineLevel="0" collapsed="false">
      <c r="A78" s="0" t="n">
        <v>653.5226</v>
      </c>
      <c r="B78" s="0" t="n">
        <v>178.1</v>
      </c>
    </row>
    <row r="79" customFormat="false" ht="14.25" hidden="false" customHeight="false" outlineLevel="0" collapsed="false">
      <c r="A79" s="0" t="n">
        <v>663.27919</v>
      </c>
      <c r="B79" s="0" t="n">
        <v>178.45</v>
      </c>
    </row>
    <row r="80" customFormat="false" ht="14.25" hidden="false" customHeight="false" outlineLevel="0" collapsed="false">
      <c r="A80" s="0" t="n">
        <v>673.0973</v>
      </c>
      <c r="B80" s="0" t="n">
        <v>178.7</v>
      </c>
    </row>
    <row r="81" customFormat="false" ht="14.25" hidden="false" customHeight="false" outlineLevel="0" collapsed="false">
      <c r="A81" s="0" t="n">
        <v>682.91119</v>
      </c>
      <c r="B81" s="0" t="n">
        <v>178.85</v>
      </c>
    </row>
    <row r="82" customFormat="false" ht="14.25" hidden="false" customHeight="false" outlineLevel="0" collapsed="false">
      <c r="A82" s="0" t="n">
        <v>692.65363</v>
      </c>
      <c r="B82" s="0" t="n">
        <v>179.05</v>
      </c>
    </row>
    <row r="83" customFormat="false" ht="14.25" hidden="false" customHeight="false" outlineLevel="0" collapsed="false">
      <c r="A83" s="0" t="n">
        <v>702.48227</v>
      </c>
      <c r="B83" s="0" t="n">
        <v>179.3</v>
      </c>
    </row>
    <row r="84" customFormat="false" ht="14.25" hidden="false" customHeight="false" outlineLevel="0" collapsed="false">
      <c r="A84" s="0" t="n">
        <v>712.25422</v>
      </c>
      <c r="B84" s="0" t="n">
        <v>179.4</v>
      </c>
    </row>
    <row r="85" customFormat="false" ht="14.25" hidden="false" customHeight="false" outlineLevel="0" collapsed="false">
      <c r="A85" s="0" t="n">
        <v>722.07122</v>
      </c>
      <c r="B85" s="0" t="n">
        <v>179.7</v>
      </c>
    </row>
    <row r="86" customFormat="false" ht="14.25" hidden="false" customHeight="false" outlineLevel="0" collapsed="false">
      <c r="A86" s="0" t="n">
        <v>731.82924</v>
      </c>
      <c r="B86" s="0" t="n">
        <v>179.85</v>
      </c>
    </row>
    <row r="87" customFormat="false" ht="14.25" hidden="false" customHeight="false" outlineLevel="0" collapsed="false">
      <c r="A87" s="0" t="n">
        <v>741.65792</v>
      </c>
      <c r="B87" s="0" t="n">
        <v>180.05</v>
      </c>
    </row>
    <row r="88" customFormat="false" ht="14.25" hidden="false" customHeight="false" outlineLevel="0" collapsed="false">
      <c r="A88" s="0" t="n">
        <v>751.43286</v>
      </c>
      <c r="B88" s="0" t="n">
        <v>180.3</v>
      </c>
    </row>
    <row r="89" customFormat="false" ht="14.25" hidden="false" customHeight="false" outlineLevel="0" collapsed="false">
      <c r="A89" s="0" t="n">
        <v>761.228</v>
      </c>
      <c r="B89" s="0" t="n">
        <v>180.4</v>
      </c>
    </row>
    <row r="90" customFormat="false" ht="14.25" hidden="false" customHeight="false" outlineLevel="0" collapsed="false">
      <c r="A90" s="0" t="n">
        <v>771.03979</v>
      </c>
      <c r="B90" s="0" t="n">
        <v>180.65</v>
      </c>
    </row>
    <row r="91" customFormat="false" ht="14.25" hidden="false" customHeight="false" outlineLevel="0" collapsed="false">
      <c r="A91" s="0" t="n">
        <v>780.80791</v>
      </c>
      <c r="B91" s="0" t="n">
        <v>180.75</v>
      </c>
    </row>
    <row r="92" customFormat="false" ht="14.25" hidden="false" customHeight="false" outlineLevel="0" collapsed="false">
      <c r="A92" s="0" t="n">
        <v>790.64794</v>
      </c>
      <c r="B92" s="0" t="n">
        <v>185.85</v>
      </c>
    </row>
    <row r="93" customFormat="false" ht="14.25" hidden="false" customHeight="false" outlineLevel="0" collapsed="false">
      <c r="A93" s="0" t="n">
        <v>800.44678</v>
      </c>
      <c r="B93" s="0" t="n">
        <v>181.55</v>
      </c>
    </row>
    <row r="94" customFormat="false" ht="14.25" hidden="false" customHeight="false" outlineLevel="0" collapsed="false">
      <c r="A94" s="0" t="n">
        <v>810.08647</v>
      </c>
      <c r="B94" s="0" t="n">
        <v>181.35</v>
      </c>
    </row>
    <row r="95" customFormat="false" ht="14.25" hidden="false" customHeight="false" outlineLevel="0" collapsed="false">
      <c r="A95" s="0" t="n">
        <v>820.01444</v>
      </c>
      <c r="B95" s="0" t="n">
        <v>181.5</v>
      </c>
    </row>
    <row r="96" customFormat="false" ht="14.25" hidden="false" customHeight="false" outlineLevel="0" collapsed="false">
      <c r="A96" s="0" t="n">
        <v>829.80828</v>
      </c>
      <c r="B96" s="0" t="n">
        <v>181.65</v>
      </c>
    </row>
    <row r="97" customFormat="false" ht="14.25" hidden="false" customHeight="false" outlineLevel="0" collapsed="false">
      <c r="A97" s="0" t="n">
        <v>839.65638</v>
      </c>
      <c r="B97" s="0" t="n">
        <v>181.85</v>
      </c>
    </row>
    <row r="98" customFormat="false" ht="14.25" hidden="false" customHeight="false" outlineLevel="0" collapsed="false">
      <c r="A98" s="0" t="n">
        <v>849.45375</v>
      </c>
      <c r="B98" s="0" t="n">
        <v>182.05</v>
      </c>
    </row>
    <row r="99" customFormat="false" ht="14.25" hidden="false" customHeight="false" outlineLevel="0" collapsed="false">
      <c r="A99" s="0" t="n">
        <v>859.24509</v>
      </c>
      <c r="B99" s="0" t="n">
        <v>182.25</v>
      </c>
    </row>
    <row r="100" customFormat="false" ht="14.25" hidden="false" customHeight="false" outlineLevel="0" collapsed="false">
      <c r="A100" s="0" t="n">
        <v>869.07883</v>
      </c>
      <c r="B100" s="0" t="n">
        <v>182.45</v>
      </c>
    </row>
    <row r="101" customFormat="false" ht="14.25" hidden="false" customHeight="false" outlineLevel="0" collapsed="false">
      <c r="A101" s="0" t="n">
        <v>878.88546</v>
      </c>
      <c r="B101" s="0" t="n">
        <v>182.75</v>
      </c>
    </row>
    <row r="102" customFormat="false" ht="14.25" hidden="false" customHeight="false" outlineLevel="0" collapsed="false">
      <c r="A102" s="0" t="n">
        <v>888.67039</v>
      </c>
      <c r="B102" s="0" t="n">
        <v>183</v>
      </c>
    </row>
    <row r="103" customFormat="false" ht="14.25" hidden="false" customHeight="false" outlineLevel="0" collapsed="false">
      <c r="A103" s="0" t="n">
        <v>898.50058</v>
      </c>
      <c r="B103" s="0" t="n">
        <v>183.05</v>
      </c>
    </row>
    <row r="104" customFormat="false" ht="14.25" hidden="false" customHeight="false" outlineLevel="0" collapsed="false">
      <c r="A104" s="0" t="n">
        <v>908.31325</v>
      </c>
      <c r="B104" s="0" t="n">
        <v>183.4</v>
      </c>
    </row>
    <row r="105" customFormat="false" ht="14.25" hidden="false" customHeight="false" outlineLevel="0" collapsed="false">
      <c r="A105" s="0" t="n">
        <v>918.09352</v>
      </c>
      <c r="B105" s="0" t="n">
        <v>183.55</v>
      </c>
    </row>
    <row r="106" customFormat="false" ht="14.25" hidden="false" customHeight="false" outlineLevel="0" collapsed="false">
      <c r="A106" s="0" t="n">
        <v>927.90399</v>
      </c>
      <c r="B106" s="0" t="n">
        <v>183.7</v>
      </c>
    </row>
    <row r="107" customFormat="false" ht="14.25" hidden="false" customHeight="false" outlineLevel="0" collapsed="false">
      <c r="A107" s="0" t="n">
        <v>937.69871</v>
      </c>
      <c r="B107" s="0" t="n">
        <v>183.85</v>
      </c>
    </row>
    <row r="108" customFormat="false" ht="14.25" hidden="false" customHeight="false" outlineLevel="0" collapsed="false">
      <c r="A108" s="0" t="n">
        <v>947.53378</v>
      </c>
      <c r="B108" s="0" t="n">
        <v>184.1</v>
      </c>
    </row>
    <row r="109" customFormat="false" ht="14.25" hidden="false" customHeight="false" outlineLevel="0" collapsed="false">
      <c r="A109" s="0" t="n">
        <v>957.33088</v>
      </c>
      <c r="B109" s="0" t="n">
        <v>184.15</v>
      </c>
    </row>
    <row r="110" customFormat="false" ht="14.25" hidden="false" customHeight="false" outlineLevel="0" collapsed="false">
      <c r="A110" s="0" t="n">
        <v>967.20073</v>
      </c>
      <c r="B110" s="0" t="n">
        <v>184.5</v>
      </c>
    </row>
    <row r="111" customFormat="false" ht="14.25" hidden="false" customHeight="false" outlineLevel="0" collapsed="false">
      <c r="A111" s="0" t="n">
        <v>977.00257</v>
      </c>
      <c r="B111" s="0" t="n">
        <v>184.6</v>
      </c>
    </row>
    <row r="112" customFormat="false" ht="14.25" hidden="false" customHeight="false" outlineLevel="0" collapsed="false">
      <c r="A112" s="0" t="s">
        <v>28</v>
      </c>
    </row>
    <row r="113" customFormat="false" ht="14.25" hidden="false" customHeight="false" outlineLevel="0" collapsed="false">
      <c r="A113" s="0" t="s">
        <v>28</v>
      </c>
    </row>
    <row r="114" customFormat="false" ht="14.25" hidden="false" customHeight="false" outlineLevel="0" collapsed="false">
      <c r="A114" s="0" t="s">
        <v>28</v>
      </c>
    </row>
    <row r="115" customFormat="false" ht="14.25" hidden="false" customHeight="false" outlineLevel="0" collapsed="false">
      <c r="A115" s="0" t="s">
        <v>28</v>
      </c>
    </row>
    <row r="116" customFormat="false" ht="14.25" hidden="false" customHeight="false" outlineLevel="0" collapsed="false">
      <c r="A116" s="0" t="s">
        <v>28</v>
      </c>
    </row>
    <row r="117" customFormat="false" ht="14.25" hidden="false" customHeight="false" outlineLevel="0" collapsed="false">
      <c r="A117" s="0" t="s">
        <v>28</v>
      </c>
    </row>
    <row r="118" customFormat="false" ht="14.25" hidden="false" customHeight="false" outlineLevel="0" collapsed="false">
      <c r="A118" s="0" t="s">
        <v>28</v>
      </c>
    </row>
    <row r="119" customFormat="false" ht="14.25" hidden="false" customHeight="false" outlineLevel="0" collapsed="false">
      <c r="A119" s="0" t="s">
        <v>28</v>
      </c>
    </row>
    <row r="120" customFormat="false" ht="14.25" hidden="false" customHeight="false" outlineLevel="0" collapsed="false">
      <c r="A120" s="0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0" t="s">
        <v>29</v>
      </c>
    </row>
    <row r="2" customFormat="false" ht="14.25" hidden="false" customHeight="false" outlineLevel="0" collapsed="false">
      <c r="A2" s="0" t="s">
        <v>30</v>
      </c>
      <c r="B2" s="0" t="s">
        <v>3</v>
      </c>
    </row>
    <row r="3" customFormat="false" ht="14.25" hidden="false" customHeight="false" outlineLevel="0" collapsed="false">
      <c r="A3" s="0" t="s">
        <v>31</v>
      </c>
    </row>
    <row r="4" customFormat="false" ht="14.25" hidden="false" customHeight="false" outlineLevel="0" collapsed="false">
      <c r="A4" s="0" t="s">
        <v>32</v>
      </c>
      <c r="B4" s="1" t="n">
        <v>37622</v>
      </c>
    </row>
    <row r="5" customFormat="false" ht="14.25" hidden="false" customHeight="false" outlineLevel="0" collapsed="false">
      <c r="A5" s="0" t="s">
        <v>33</v>
      </c>
      <c r="B5" s="0" t="s">
        <v>34</v>
      </c>
    </row>
    <row r="6" customFormat="false" ht="14.25" hidden="false" customHeight="false" outlineLevel="0" collapsed="false">
      <c r="A6" s="0" t="s">
        <v>18</v>
      </c>
      <c r="B6" s="0" t="s">
        <v>19</v>
      </c>
    </row>
    <row r="7" customFormat="false" ht="14.25" hidden="false" customHeight="false" outlineLevel="0" collapsed="false">
      <c r="A7" s="0" t="s">
        <v>35</v>
      </c>
    </row>
    <row r="8" customFormat="false" ht="14.25" hidden="false" customHeight="false" outlineLevel="0" collapsed="false">
      <c r="A8" s="0" t="s">
        <v>36</v>
      </c>
      <c r="B8" s="0" t="n">
        <v>25</v>
      </c>
    </row>
    <row r="9" customFormat="false" ht="14.25" hidden="false" customHeight="false" outlineLevel="0" collapsed="false">
      <c r="A9" s="0" t="s">
        <v>37</v>
      </c>
      <c r="B9" s="2" t="n">
        <v>0.16317</v>
      </c>
    </row>
    <row r="10" customFormat="false" ht="14.25" hidden="false" customHeight="false" outlineLevel="0" collapsed="false">
      <c r="A10" s="0" t="s">
        <v>38</v>
      </c>
      <c r="B10" s="0" t="n">
        <v>0.16968</v>
      </c>
    </row>
    <row r="11" customFormat="false" ht="14.25" hidden="false" customHeight="false" outlineLevel="0" collapsed="false">
      <c r="A11" s="0" t="s">
        <v>39</v>
      </c>
      <c r="B11" s="0" t="n">
        <v>100</v>
      </c>
    </row>
    <row r="12" customFormat="false" ht="14.25" hidden="false" customHeight="false" outlineLevel="0" collapsed="false">
      <c r="A12" s="0" t="s">
        <v>40</v>
      </c>
    </row>
    <row r="13" customFormat="false" ht="14.25" hidden="false" customHeight="false" outlineLevel="0" collapsed="false">
      <c r="A13" s="0" t="s">
        <v>41</v>
      </c>
    </row>
    <row r="14" customFormat="false" ht="14.25" hidden="false" customHeight="false" outlineLevel="0" collapsed="false">
      <c r="A14" s="0" t="s">
        <v>6</v>
      </c>
    </row>
    <row r="15" customFormat="false" ht="14.25" hidden="false" customHeight="false" outlineLevel="0" collapsed="false">
      <c r="A15" s="0" t="s">
        <v>7</v>
      </c>
    </row>
    <row r="16" customFormat="false" ht="14.25" hidden="false" customHeight="false" outlineLevel="0" collapsed="false">
      <c r="A16" s="0" t="s">
        <v>8</v>
      </c>
    </row>
    <row r="17" customFormat="false" ht="14.25" hidden="false" customHeight="false" outlineLevel="0" collapsed="false">
      <c r="A17" s="0" t="s">
        <v>9</v>
      </c>
    </row>
    <row r="18" customFormat="false" ht="14.25" hidden="false" customHeight="false" outlineLevel="0" collapsed="false">
      <c r="A18" s="0" t="s">
        <v>10</v>
      </c>
    </row>
    <row r="19" customFormat="false" ht="14.25" hidden="false" customHeight="false" outlineLevel="0" collapsed="false">
      <c r="A19" s="0" t="s">
        <v>11</v>
      </c>
    </row>
    <row r="20" customFormat="false" ht="14.25" hidden="false" customHeight="false" outlineLevel="0" collapsed="false">
      <c r="A20" s="0" t="s">
        <v>28</v>
      </c>
    </row>
    <row r="21" customFormat="false" ht="14.25" hidden="false" customHeight="false" outlineLevel="0" collapsed="false">
      <c r="A21" s="0" t="s">
        <v>28</v>
      </c>
    </row>
    <row r="22" customFormat="false" ht="14.25" hidden="false" customHeight="false" outlineLevel="0" collapsed="false">
      <c r="A22" s="0" t="s">
        <v>28</v>
      </c>
    </row>
    <row r="23" customFormat="false" ht="14.25" hidden="false" customHeight="false" outlineLevel="0" collapsed="false">
      <c r="A23" s="0" t="s">
        <v>28</v>
      </c>
    </row>
    <row r="24" customFormat="false" ht="14.25" hidden="false" customHeight="false" outlineLevel="0" collapsed="false">
      <c r="A24" s="0" t="s">
        <v>28</v>
      </c>
    </row>
    <row r="25" customFormat="false" ht="14.25" hidden="false" customHeight="false" outlineLevel="0" collapsed="false">
      <c r="A25" s="0" t="s">
        <v>28</v>
      </c>
    </row>
    <row r="26" customFormat="false" ht="14.25" hidden="false" customHeight="false" outlineLevel="0" collapsed="false">
      <c r="A26" s="0" t="s">
        <v>28</v>
      </c>
    </row>
    <row r="27" customFormat="false" ht="14.25" hidden="false" customHeight="false" outlineLevel="0" collapsed="false">
      <c r="A27" s="0" t="s">
        <v>28</v>
      </c>
    </row>
    <row r="28" customFormat="false" ht="14.25" hidden="false" customHeight="false" outlineLevel="0" collapsed="false">
      <c r="A28" s="0" t="s">
        <v>42</v>
      </c>
    </row>
    <row r="29" customFormat="false" ht="14.25" hidden="false" customHeight="false" outlineLevel="0" collapsed="false">
      <c r="A29" s="0" t="s">
        <v>27</v>
      </c>
    </row>
    <row r="30" customFormat="false" ht="14.25" hidden="false" customHeight="false" outlineLevel="0" collapsed="false">
      <c r="A30" s="0" t="n">
        <v>0</v>
      </c>
      <c r="B30" s="0" t="n">
        <v>9.087</v>
      </c>
    </row>
    <row r="31" customFormat="false" ht="14.25" hidden="false" customHeight="false" outlineLevel="0" collapsed="false">
      <c r="A31" s="0" t="n">
        <v>10</v>
      </c>
      <c r="B31" s="0" t="n">
        <v>77.51</v>
      </c>
    </row>
    <row r="32" customFormat="false" ht="14.25" hidden="false" customHeight="false" outlineLevel="0" collapsed="false">
      <c r="A32" s="0" t="n">
        <v>20</v>
      </c>
      <c r="B32" s="0" t="n">
        <v>90.11</v>
      </c>
    </row>
    <row r="33" customFormat="false" ht="14.25" hidden="false" customHeight="false" outlineLevel="0" collapsed="false">
      <c r="A33" s="0" t="n">
        <v>30</v>
      </c>
      <c r="B33" s="0" t="n">
        <v>98.8899999999999</v>
      </c>
    </row>
    <row r="34" customFormat="false" ht="14.25" hidden="false" customHeight="false" outlineLevel="0" collapsed="false">
      <c r="A34" s="0" t="n">
        <v>40</v>
      </c>
      <c r="B34" s="0" t="n">
        <v>102.79</v>
      </c>
    </row>
    <row r="35" customFormat="false" ht="14.25" hidden="false" customHeight="false" outlineLevel="0" collapsed="false">
      <c r="A35" s="0" t="n">
        <v>50</v>
      </c>
      <c r="B35" s="0" t="n">
        <v>111.69</v>
      </c>
    </row>
    <row r="36" customFormat="false" ht="14.25" hidden="false" customHeight="false" outlineLevel="0" collapsed="false">
      <c r="A36" s="0" t="n">
        <v>60</v>
      </c>
      <c r="B36" s="0" t="n">
        <v>115.3</v>
      </c>
    </row>
    <row r="37" customFormat="false" ht="14.25" hidden="false" customHeight="false" outlineLevel="0" collapsed="false">
      <c r="A37" s="0" t="n">
        <v>70</v>
      </c>
      <c r="B37" s="0" t="n">
        <v>118.99</v>
      </c>
    </row>
    <row r="38" customFormat="false" ht="14.25" hidden="false" customHeight="false" outlineLevel="0" collapsed="false">
      <c r="A38" s="0" t="n">
        <v>80</v>
      </c>
      <c r="B38" s="0" t="n">
        <v>121.46</v>
      </c>
    </row>
    <row r="39" customFormat="false" ht="14.25" hidden="false" customHeight="false" outlineLevel="0" collapsed="false">
      <c r="A39" s="0" t="n">
        <v>90</v>
      </c>
      <c r="B39" s="0" t="n">
        <v>123.51</v>
      </c>
    </row>
    <row r="40" customFormat="false" ht="14.25" hidden="false" customHeight="false" outlineLevel="0" collapsed="false">
      <c r="A40" s="0" t="n">
        <v>100</v>
      </c>
      <c r="B40" s="0" t="n">
        <v>125.88</v>
      </c>
    </row>
    <row r="41" customFormat="false" ht="14.25" hidden="false" customHeight="false" outlineLevel="0" collapsed="false">
      <c r="A41" s="0" t="n">
        <v>110</v>
      </c>
      <c r="B41" s="0" t="n">
        <v>122.84</v>
      </c>
    </row>
    <row r="42" customFormat="false" ht="14.25" hidden="false" customHeight="false" outlineLevel="0" collapsed="false">
      <c r="A42" s="0" t="n">
        <v>120</v>
      </c>
      <c r="B42" s="0" t="n">
        <v>126.42</v>
      </c>
    </row>
    <row r="43" customFormat="false" ht="14.25" hidden="false" customHeight="false" outlineLevel="0" collapsed="false">
      <c r="A43" s="0" t="n">
        <v>130</v>
      </c>
      <c r="B43" s="0" t="n">
        <v>128.04</v>
      </c>
    </row>
    <row r="44" customFormat="false" ht="14.25" hidden="false" customHeight="false" outlineLevel="0" collapsed="false">
      <c r="A44" s="0" t="n">
        <v>140</v>
      </c>
      <c r="B44" s="0" t="n">
        <v>129.53</v>
      </c>
    </row>
    <row r="45" customFormat="false" ht="14.25" hidden="false" customHeight="false" outlineLevel="0" collapsed="false">
      <c r="A45" s="0" t="n">
        <v>150</v>
      </c>
      <c r="B45" s="0" t="n">
        <v>131.01</v>
      </c>
    </row>
    <row r="46" customFormat="false" ht="14.25" hidden="false" customHeight="false" outlineLevel="0" collapsed="false">
      <c r="A46" s="0" t="n">
        <v>160</v>
      </c>
      <c r="B46" s="0" t="n">
        <v>132.32</v>
      </c>
    </row>
    <row r="47" customFormat="false" ht="14.25" hidden="false" customHeight="false" outlineLevel="0" collapsed="false">
      <c r="A47" s="0" t="n">
        <v>170</v>
      </c>
      <c r="B47" s="0" t="n">
        <v>133.57</v>
      </c>
    </row>
    <row r="48" customFormat="false" ht="14.25" hidden="false" customHeight="false" outlineLevel="0" collapsed="false">
      <c r="A48" s="0" t="n">
        <v>180</v>
      </c>
      <c r="B48" s="0" t="n">
        <v>134.82</v>
      </c>
    </row>
    <row r="49" customFormat="false" ht="14.25" hidden="false" customHeight="false" outlineLevel="0" collapsed="false">
      <c r="A49" s="0" t="n">
        <v>190</v>
      </c>
      <c r="B49" s="0" t="n">
        <v>135.99</v>
      </c>
    </row>
    <row r="50" customFormat="false" ht="14.25" hidden="false" customHeight="false" outlineLevel="0" collapsed="false">
      <c r="A50" s="0" t="n">
        <v>200</v>
      </c>
      <c r="B50" s="0" t="n">
        <v>137.19</v>
      </c>
    </row>
    <row r="51" customFormat="false" ht="14.25" hidden="false" customHeight="false" outlineLevel="0" collapsed="false">
      <c r="A51" s="0" t="n">
        <v>210</v>
      </c>
      <c r="B51" s="0" t="n">
        <v>138.3</v>
      </c>
    </row>
    <row r="52" customFormat="false" ht="14.25" hidden="false" customHeight="false" outlineLevel="0" collapsed="false">
      <c r="A52" s="0" t="n">
        <v>220</v>
      </c>
      <c r="B52" s="0" t="n">
        <v>139.39</v>
      </c>
    </row>
    <row r="53" customFormat="false" ht="14.25" hidden="false" customHeight="false" outlineLevel="0" collapsed="false">
      <c r="A53" s="0" t="n">
        <v>230</v>
      </c>
      <c r="B53" s="0" t="n">
        <v>140.48</v>
      </c>
    </row>
    <row r="54" customFormat="false" ht="14.25" hidden="false" customHeight="false" outlineLevel="0" collapsed="false">
      <c r="A54" s="0" t="n">
        <v>240</v>
      </c>
      <c r="B54" s="0" t="n">
        <v>141.52</v>
      </c>
    </row>
    <row r="55" customFormat="false" ht="14.25" hidden="false" customHeight="false" outlineLevel="0" collapsed="false">
      <c r="A55" s="0" t="n">
        <v>250</v>
      </c>
      <c r="B55" s="0" t="n">
        <v>142.58</v>
      </c>
    </row>
    <row r="56" customFormat="false" ht="14.25" hidden="false" customHeight="false" outlineLevel="0" collapsed="false">
      <c r="A56" s="0" t="n">
        <v>260</v>
      </c>
      <c r="B56" s="0" t="n">
        <v>143.57</v>
      </c>
    </row>
    <row r="57" customFormat="false" ht="14.25" hidden="false" customHeight="false" outlineLevel="0" collapsed="false">
      <c r="A57" s="0" t="n">
        <v>270</v>
      </c>
      <c r="B57" s="0" t="n">
        <v>144.58</v>
      </c>
    </row>
    <row r="58" customFormat="false" ht="14.25" hidden="false" customHeight="false" outlineLevel="0" collapsed="false">
      <c r="A58" s="0" t="n">
        <v>280</v>
      </c>
      <c r="B58" s="0" t="n">
        <v>145.54</v>
      </c>
    </row>
    <row r="59" customFormat="false" ht="14.25" hidden="false" customHeight="false" outlineLevel="0" collapsed="false">
      <c r="A59" s="0" t="n">
        <v>290</v>
      </c>
      <c r="B59" s="0" t="n">
        <v>146.54</v>
      </c>
    </row>
    <row r="60" customFormat="false" ht="14.25" hidden="false" customHeight="false" outlineLevel="0" collapsed="false">
      <c r="A60" s="0" t="n">
        <v>300</v>
      </c>
      <c r="B60" s="0" t="n">
        <v>147.49</v>
      </c>
    </row>
    <row r="61" customFormat="false" ht="14.25" hidden="false" customHeight="false" outlineLevel="0" collapsed="false">
      <c r="A61" s="0" t="n">
        <v>310</v>
      </c>
      <c r="B61" s="0" t="n">
        <v>148.41</v>
      </c>
    </row>
    <row r="62" customFormat="false" ht="14.25" hidden="false" customHeight="false" outlineLevel="0" collapsed="false">
      <c r="A62" s="0" t="n">
        <v>320</v>
      </c>
      <c r="B62" s="0" t="n">
        <v>149.37</v>
      </c>
    </row>
    <row r="63" customFormat="false" ht="14.25" hidden="false" customHeight="false" outlineLevel="0" collapsed="false">
      <c r="A63" s="0" t="n">
        <v>330</v>
      </c>
      <c r="B63" s="0" t="n">
        <v>150.25</v>
      </c>
    </row>
    <row r="64" customFormat="false" ht="14.25" hidden="false" customHeight="false" outlineLevel="0" collapsed="false">
      <c r="A64" s="0" t="n">
        <v>340</v>
      </c>
      <c r="B64" s="0" t="n">
        <v>151.15</v>
      </c>
    </row>
    <row r="65" customFormat="false" ht="14.25" hidden="false" customHeight="false" outlineLevel="0" collapsed="false">
      <c r="A65" s="0" t="n">
        <v>350</v>
      </c>
      <c r="B65" s="0" t="n">
        <v>152.03</v>
      </c>
    </row>
    <row r="66" customFormat="false" ht="14.25" hidden="false" customHeight="false" outlineLevel="0" collapsed="false">
      <c r="A66" s="0" t="n">
        <v>360</v>
      </c>
      <c r="B66" s="0" t="n">
        <v>152.9</v>
      </c>
    </row>
    <row r="67" customFormat="false" ht="14.25" hidden="false" customHeight="false" outlineLevel="0" collapsed="false">
      <c r="A67" s="0" t="n">
        <v>370</v>
      </c>
      <c r="B67" s="0" t="n">
        <v>153.81</v>
      </c>
    </row>
    <row r="68" customFormat="false" ht="14.25" hidden="false" customHeight="false" outlineLevel="0" collapsed="false">
      <c r="A68" s="0" t="n">
        <v>380</v>
      </c>
      <c r="B68" s="0" t="n">
        <v>154.6</v>
      </c>
    </row>
    <row r="69" customFormat="false" ht="14.25" hidden="false" customHeight="false" outlineLevel="0" collapsed="false">
      <c r="A69" s="0" t="n">
        <v>390</v>
      </c>
      <c r="B69" s="0" t="n">
        <v>155.49</v>
      </c>
    </row>
    <row r="70" customFormat="false" ht="14.25" hidden="false" customHeight="false" outlineLevel="0" collapsed="false">
      <c r="A70" s="0" t="n">
        <v>400</v>
      </c>
      <c r="B70" s="0" t="n">
        <v>156.28</v>
      </c>
    </row>
    <row r="71" customFormat="false" ht="14.25" hidden="false" customHeight="false" outlineLevel="0" collapsed="false">
      <c r="A71" s="0" t="n">
        <v>410</v>
      </c>
      <c r="B71" s="0" t="n">
        <v>157.08</v>
      </c>
    </row>
    <row r="72" customFormat="false" ht="14.25" hidden="false" customHeight="false" outlineLevel="0" collapsed="false">
      <c r="A72" s="0" t="n">
        <v>420</v>
      </c>
      <c r="B72" s="0" t="n">
        <v>157.89</v>
      </c>
    </row>
    <row r="73" customFormat="false" ht="14.25" hidden="false" customHeight="false" outlineLevel="0" collapsed="false">
      <c r="A73" s="0" t="n">
        <v>430</v>
      </c>
      <c r="B73" s="0" t="n">
        <v>158.65</v>
      </c>
    </row>
    <row r="74" customFormat="false" ht="14.25" hidden="false" customHeight="false" outlineLevel="0" collapsed="false">
      <c r="A74" s="0" t="n">
        <v>440</v>
      </c>
      <c r="B74" s="0" t="n">
        <v>159.42</v>
      </c>
    </row>
    <row r="75" customFormat="false" ht="14.25" hidden="false" customHeight="false" outlineLevel="0" collapsed="false">
      <c r="A75" s="0" t="n">
        <v>450</v>
      </c>
      <c r="B75" s="0" t="n">
        <v>160.12</v>
      </c>
    </row>
    <row r="76" customFormat="false" ht="14.25" hidden="false" customHeight="false" outlineLevel="0" collapsed="false">
      <c r="A76" s="0" t="n">
        <v>460</v>
      </c>
      <c r="B76" s="0" t="n">
        <v>160.87</v>
      </c>
    </row>
    <row r="77" customFormat="false" ht="14.25" hidden="false" customHeight="false" outlineLevel="0" collapsed="false">
      <c r="A77" s="0" t="n">
        <v>470</v>
      </c>
      <c r="B77" s="0" t="n">
        <v>161.47</v>
      </c>
    </row>
    <row r="78" customFormat="false" ht="14.25" hidden="false" customHeight="false" outlineLevel="0" collapsed="false">
      <c r="A78" s="0" t="n">
        <v>480</v>
      </c>
      <c r="B78" s="0" t="n">
        <v>162.07</v>
      </c>
    </row>
    <row r="79" customFormat="false" ht="14.25" hidden="false" customHeight="false" outlineLevel="0" collapsed="false">
      <c r="A79" s="0" t="n">
        <v>490</v>
      </c>
      <c r="B79" s="0" t="n">
        <v>162.71</v>
      </c>
    </row>
    <row r="80" customFormat="false" ht="14.25" hidden="false" customHeight="false" outlineLevel="0" collapsed="false">
      <c r="A80" s="0" t="n">
        <v>500</v>
      </c>
      <c r="B80" s="0" t="n">
        <v>163.17</v>
      </c>
    </row>
    <row r="81" customFormat="false" ht="14.25" hidden="false" customHeight="false" outlineLevel="0" collapsed="false">
      <c r="A81" s="0" t="n">
        <v>510</v>
      </c>
      <c r="B81" s="0" t="n">
        <v>163.7</v>
      </c>
    </row>
    <row r="82" customFormat="false" ht="14.25" hidden="false" customHeight="false" outlineLevel="0" collapsed="false">
      <c r="A82" s="0" t="n">
        <v>520</v>
      </c>
      <c r="B82" s="0" t="n">
        <v>164.14</v>
      </c>
    </row>
    <row r="83" customFormat="false" ht="14.25" hidden="false" customHeight="false" outlineLevel="0" collapsed="false">
      <c r="A83" s="0" t="n">
        <v>530</v>
      </c>
      <c r="B83" s="0" t="n">
        <v>164.57</v>
      </c>
    </row>
    <row r="84" customFormat="false" ht="14.25" hidden="false" customHeight="false" outlineLevel="0" collapsed="false">
      <c r="A84" s="0" t="n">
        <v>540</v>
      </c>
      <c r="B84" s="0" t="n">
        <v>165</v>
      </c>
    </row>
    <row r="85" customFormat="false" ht="14.25" hidden="false" customHeight="false" outlineLevel="0" collapsed="false">
      <c r="A85" s="0" t="n">
        <v>550</v>
      </c>
      <c r="B85" s="0" t="n">
        <v>165.36</v>
      </c>
    </row>
    <row r="86" customFormat="false" ht="14.25" hidden="false" customHeight="false" outlineLevel="0" collapsed="false">
      <c r="A86" s="0" t="n">
        <v>560</v>
      </c>
      <c r="B86" s="0" t="n">
        <v>165.79</v>
      </c>
    </row>
    <row r="87" customFormat="false" ht="14.25" hidden="false" customHeight="false" outlineLevel="0" collapsed="false">
      <c r="A87" s="0" t="n">
        <v>570</v>
      </c>
      <c r="B87" s="0" t="n">
        <v>166.08</v>
      </c>
    </row>
    <row r="88" customFormat="false" ht="14.25" hidden="false" customHeight="false" outlineLevel="0" collapsed="false">
      <c r="A88" s="0" t="n">
        <v>580</v>
      </c>
      <c r="B88" s="0" t="n">
        <v>166.41</v>
      </c>
    </row>
    <row r="89" customFormat="false" ht="14.25" hidden="false" customHeight="false" outlineLevel="0" collapsed="false">
      <c r="A89" s="0" t="n">
        <v>590</v>
      </c>
      <c r="B89" s="0" t="n">
        <v>166.72</v>
      </c>
    </row>
    <row r="90" customFormat="false" ht="14.25" hidden="false" customHeight="false" outlineLevel="0" collapsed="false">
      <c r="A90" s="0" t="n">
        <v>600</v>
      </c>
      <c r="B90" s="0" t="n">
        <v>167.05</v>
      </c>
    </row>
    <row r="91" customFormat="false" ht="14.25" hidden="false" customHeight="false" outlineLevel="0" collapsed="false">
      <c r="A91" s="0" t="n">
        <v>610</v>
      </c>
      <c r="B91" s="0" t="n">
        <v>167.33</v>
      </c>
    </row>
    <row r="92" customFormat="false" ht="14.25" hidden="false" customHeight="false" outlineLevel="0" collapsed="false">
      <c r="A92" s="0" t="n">
        <v>620</v>
      </c>
      <c r="B92" s="0" t="n">
        <v>167.08</v>
      </c>
    </row>
    <row r="93" customFormat="false" ht="14.25" hidden="false" customHeight="false" outlineLevel="0" collapsed="false">
      <c r="A93" s="0" t="n">
        <v>630</v>
      </c>
      <c r="B93" s="0" t="n">
        <v>168.5</v>
      </c>
    </row>
    <row r="94" customFormat="false" ht="14.25" hidden="false" customHeight="false" outlineLevel="0" collapsed="false">
      <c r="A94" s="0" t="n">
        <v>640</v>
      </c>
      <c r="B94" s="0" t="n">
        <v>168.07</v>
      </c>
    </row>
    <row r="95" customFormat="false" ht="14.25" hidden="false" customHeight="false" outlineLevel="0" collapsed="false">
      <c r="A95" s="0" t="n">
        <v>650</v>
      </c>
      <c r="B95" s="0" t="n">
        <v>168.58</v>
      </c>
    </row>
    <row r="96" customFormat="false" ht="14.25" hidden="false" customHeight="false" outlineLevel="0" collapsed="false">
      <c r="A96" s="0" t="n">
        <v>660</v>
      </c>
      <c r="B96" s="0" t="n">
        <v>165.44</v>
      </c>
    </row>
    <row r="97" customFormat="false" ht="14.25" hidden="false" customHeight="false" outlineLevel="0" collapsed="false">
      <c r="A97" s="0" t="n">
        <v>670</v>
      </c>
      <c r="B97" s="0" t="n">
        <v>168.89</v>
      </c>
    </row>
    <row r="98" customFormat="false" ht="14.25" hidden="false" customHeight="false" outlineLevel="0" collapsed="false">
      <c r="A98" s="0" t="n">
        <v>680</v>
      </c>
      <c r="B98" s="0" t="n">
        <v>169.22</v>
      </c>
    </row>
    <row r="99" customFormat="false" ht="14.25" hidden="false" customHeight="false" outlineLevel="0" collapsed="false">
      <c r="A99" s="0" t="n">
        <v>690</v>
      </c>
      <c r="B99" s="0" t="n">
        <v>169.37</v>
      </c>
    </row>
    <row r="100" customFormat="false" ht="14.25" hidden="false" customHeight="false" outlineLevel="0" collapsed="false">
      <c r="A100" s="0" t="n">
        <v>700</v>
      </c>
      <c r="B100" s="0" t="n">
        <v>169.68</v>
      </c>
    </row>
    <row r="101" customFormat="false" ht="14.25" hidden="false" customHeight="false" outlineLevel="0" collapsed="false">
      <c r="A101" s="0" t="n">
        <v>710</v>
      </c>
      <c r="B101" s="0" t="n">
        <v>169.89</v>
      </c>
    </row>
    <row r="102" customFormat="false" ht="14.25" hidden="false" customHeight="false" outlineLevel="0" collapsed="false">
      <c r="A102" s="0" t="n">
        <v>720</v>
      </c>
      <c r="B102" s="0" t="n">
        <v>170.13</v>
      </c>
    </row>
    <row r="103" customFormat="false" ht="14.25" hidden="false" customHeight="false" outlineLevel="0" collapsed="false">
      <c r="A103" s="0" t="n">
        <v>730</v>
      </c>
      <c r="B103" s="0" t="n">
        <v>170.42</v>
      </c>
    </row>
    <row r="104" customFormat="false" ht="14.25" hidden="false" customHeight="false" outlineLevel="0" collapsed="false">
      <c r="A104" s="0" t="n">
        <v>740</v>
      </c>
      <c r="B104" s="0" t="n">
        <v>170.59</v>
      </c>
    </row>
    <row r="105" customFormat="false" ht="14.25" hidden="false" customHeight="false" outlineLevel="0" collapsed="false">
      <c r="A105" s="0" t="n">
        <v>750</v>
      </c>
      <c r="B105" s="0" t="n">
        <v>170.84</v>
      </c>
    </row>
    <row r="106" customFormat="false" ht="14.25" hidden="false" customHeight="false" outlineLevel="0" collapsed="false">
      <c r="A106" s="0" t="n">
        <v>760</v>
      </c>
      <c r="B106" s="0" t="n">
        <v>171.07</v>
      </c>
    </row>
    <row r="107" customFormat="false" ht="14.25" hidden="false" customHeight="false" outlineLevel="0" collapsed="false">
      <c r="A107" s="0" t="n">
        <v>770</v>
      </c>
      <c r="B107" s="0" t="n">
        <v>171.33</v>
      </c>
    </row>
    <row r="108" customFormat="false" ht="14.25" hidden="false" customHeight="false" outlineLevel="0" collapsed="false">
      <c r="A108" s="0" t="n">
        <v>780</v>
      </c>
      <c r="B108" s="0" t="n">
        <v>171.57</v>
      </c>
    </row>
    <row r="109" customFormat="false" ht="14.25" hidden="false" customHeight="false" outlineLevel="0" collapsed="false">
      <c r="A109" s="0" t="n">
        <v>790</v>
      </c>
      <c r="B109" s="0" t="n">
        <v>171.8</v>
      </c>
    </row>
    <row r="110" customFormat="false" ht="14.25" hidden="false" customHeight="false" outlineLevel="0" collapsed="false">
      <c r="A110" s="0" t="n">
        <v>800</v>
      </c>
      <c r="B110" s="0" t="n">
        <v>172.05</v>
      </c>
    </row>
    <row r="111" customFormat="false" ht="14.25" hidden="false" customHeight="false" outlineLevel="0" collapsed="false">
      <c r="A111" s="0" t="n">
        <v>810</v>
      </c>
      <c r="B111" s="0" t="n">
        <v>172.24</v>
      </c>
    </row>
    <row r="112" customFormat="false" ht="14.25" hidden="false" customHeight="false" outlineLevel="0" collapsed="false">
      <c r="A112" s="0" t="n">
        <v>820</v>
      </c>
      <c r="B112" s="0" t="n">
        <v>172.49</v>
      </c>
    </row>
    <row r="113" customFormat="false" ht="14.25" hidden="false" customHeight="false" outlineLevel="0" collapsed="false">
      <c r="A113" s="0" t="n">
        <v>830</v>
      </c>
      <c r="B113" s="0" t="n">
        <v>172.73</v>
      </c>
    </row>
    <row r="114" customFormat="false" ht="14.25" hidden="false" customHeight="false" outlineLevel="0" collapsed="false">
      <c r="A114" s="0" t="n">
        <v>840</v>
      </c>
      <c r="B114" s="0" t="n">
        <v>172.93</v>
      </c>
    </row>
    <row r="115" customFormat="false" ht="14.25" hidden="false" customHeight="false" outlineLevel="0" collapsed="false">
      <c r="A115" s="0" t="n">
        <v>850</v>
      </c>
      <c r="B115" s="0" t="n">
        <v>173.19</v>
      </c>
    </row>
    <row r="116" customFormat="false" ht="14.25" hidden="false" customHeight="false" outlineLevel="0" collapsed="false">
      <c r="A116" s="0" t="n">
        <v>860</v>
      </c>
      <c r="B116" s="0" t="n">
        <v>173.44</v>
      </c>
    </row>
    <row r="117" customFormat="false" ht="14.25" hidden="false" customHeight="false" outlineLevel="0" collapsed="false">
      <c r="A117" s="0" t="n">
        <v>870</v>
      </c>
      <c r="B117" s="0" t="n">
        <v>173.68</v>
      </c>
    </row>
    <row r="118" customFormat="false" ht="14.25" hidden="false" customHeight="false" outlineLevel="0" collapsed="false">
      <c r="A118" s="0" t="n">
        <v>880</v>
      </c>
      <c r="B118" s="0" t="n">
        <v>173.86</v>
      </c>
    </row>
    <row r="119" customFormat="false" ht="14.25" hidden="false" customHeight="false" outlineLevel="0" collapsed="false">
      <c r="A119" s="0" t="n">
        <v>890</v>
      </c>
      <c r="B119" s="0" t="n">
        <v>174.13</v>
      </c>
    </row>
    <row r="120" customFormat="false" ht="14.25" hidden="false" customHeight="false" outlineLevel="0" collapsed="false">
      <c r="A120" s="0" t="n">
        <v>900</v>
      </c>
      <c r="B120" s="0" t="n">
        <v>174.37</v>
      </c>
    </row>
    <row r="121" customFormat="false" ht="14.25" hidden="false" customHeight="false" outlineLevel="0" collapsed="false">
      <c r="A121" s="0" t="n">
        <v>910</v>
      </c>
      <c r="B121" s="0" t="n">
        <v>174.58</v>
      </c>
    </row>
    <row r="122" customFormat="false" ht="14.25" hidden="false" customHeight="false" outlineLevel="0" collapsed="false">
      <c r="A122" s="0" t="n">
        <v>920</v>
      </c>
      <c r="B122" s="0" t="n">
        <v>174.78</v>
      </c>
    </row>
    <row r="123" customFormat="false" ht="14.25" hidden="false" customHeight="false" outlineLevel="0" collapsed="false">
      <c r="A123" s="0" t="n">
        <v>930</v>
      </c>
      <c r="B123" s="0" t="n">
        <v>175.06</v>
      </c>
    </row>
    <row r="124" customFormat="false" ht="14.25" hidden="false" customHeight="false" outlineLevel="0" collapsed="false">
      <c r="A124" s="0" t="n">
        <v>940</v>
      </c>
      <c r="B124" s="0" t="n">
        <v>175.23</v>
      </c>
    </row>
    <row r="125" customFormat="false" ht="14.25" hidden="false" customHeight="false" outlineLevel="0" collapsed="false">
      <c r="A125" s="0" t="n">
        <v>950</v>
      </c>
      <c r="B125" s="0" t="n">
        <v>175.46</v>
      </c>
    </row>
    <row r="126" customFormat="false" ht="14.25" hidden="false" customHeight="false" outlineLevel="0" collapsed="false">
      <c r="A126" s="0" t="n">
        <v>960</v>
      </c>
      <c r="B126" s="0" t="n">
        <v>175.7</v>
      </c>
    </row>
    <row r="127" customFormat="false" ht="14.25" hidden="false" customHeight="false" outlineLevel="0" collapsed="false">
      <c r="A127" s="0" t="n">
        <v>970</v>
      </c>
      <c r="B127" s="0" t="n">
        <v>175.89</v>
      </c>
    </row>
    <row r="128" customFormat="false" ht="14.25" hidden="false" customHeight="false" outlineLevel="0" collapsed="false">
      <c r="A128" s="0" t="n">
        <v>980</v>
      </c>
      <c r="B128" s="0" t="n">
        <v>176.14</v>
      </c>
    </row>
    <row r="129" customFormat="false" ht="14.25" hidden="false" customHeight="false" outlineLevel="0" collapsed="false">
      <c r="A129" s="0" t="n">
        <v>990</v>
      </c>
      <c r="B129" s="0" t="n">
        <v>176.38</v>
      </c>
    </row>
    <row r="130" customFormat="false" ht="14.25" hidden="false" customHeight="false" outlineLevel="0" collapsed="false">
      <c r="A130" s="0" t="n">
        <v>1000</v>
      </c>
      <c r="B130" s="0" t="n">
        <v>176.67</v>
      </c>
    </row>
    <row r="131" customFormat="false" ht="14.25" hidden="false" customHeight="false" outlineLevel="0" collapsed="false">
      <c r="A131" s="0" t="s">
        <v>42</v>
      </c>
    </row>
    <row r="132" customFormat="false" ht="14.25" hidden="false" customHeight="false" outlineLevel="0" collapsed="false">
      <c r="A132" s="0" t="s">
        <v>23</v>
      </c>
    </row>
    <row r="133" customFormat="false" ht="14.25" hidden="false" customHeight="false" outlineLevel="0" collapsed="false">
      <c r="A133" s="0" t="n">
        <v>50</v>
      </c>
      <c r="B133" s="0" t="n">
        <v>1724.11</v>
      </c>
    </row>
    <row r="134" customFormat="false" ht="14.25" hidden="false" customHeight="false" outlineLevel="0" collapsed="false">
      <c r="A134" s="0" t="n">
        <v>60</v>
      </c>
      <c r="B134" s="0" t="n">
        <v>1569.3</v>
      </c>
    </row>
    <row r="135" customFormat="false" ht="14.25" hidden="false" customHeight="false" outlineLevel="0" collapsed="false">
      <c r="A135" s="0" t="n">
        <v>70</v>
      </c>
      <c r="B135" s="0" t="n">
        <v>1452.71</v>
      </c>
    </row>
    <row r="136" customFormat="false" ht="14.25" hidden="false" customHeight="false" outlineLevel="0" collapsed="false">
      <c r="A136" s="0" t="n">
        <v>80</v>
      </c>
      <c r="B136" s="0" t="n">
        <v>1369.4</v>
      </c>
    </row>
    <row r="137" customFormat="false" ht="14.25" hidden="false" customHeight="false" outlineLevel="0" collapsed="false">
      <c r="A137" s="0" t="n">
        <v>90</v>
      </c>
      <c r="B137" s="0" t="n">
        <v>1324.53</v>
      </c>
    </row>
    <row r="138" customFormat="false" ht="14.25" hidden="false" customHeight="false" outlineLevel="0" collapsed="false">
      <c r="A138" s="0" t="n">
        <v>100</v>
      </c>
      <c r="B138" s="0" t="n">
        <v>1307.17</v>
      </c>
    </row>
    <row r="139" customFormat="false" ht="14.25" hidden="false" customHeight="false" outlineLevel="0" collapsed="false">
      <c r="A139" s="0" t="n">
        <v>110</v>
      </c>
      <c r="B139" s="0" t="n">
        <v>1301.22</v>
      </c>
    </row>
    <row r="140" customFormat="false" ht="14.25" hidden="false" customHeight="false" outlineLevel="0" collapsed="false">
      <c r="A140" s="0" t="n">
        <v>120</v>
      </c>
      <c r="B140" s="0" t="n">
        <v>1298.63</v>
      </c>
    </row>
    <row r="141" customFormat="false" ht="14.25" hidden="false" customHeight="false" outlineLevel="0" collapsed="false">
      <c r="A141" s="0" t="n">
        <v>130</v>
      </c>
      <c r="B141" s="0" t="n">
        <v>1297.04</v>
      </c>
    </row>
    <row r="142" customFormat="false" ht="14.25" hidden="false" customHeight="false" outlineLevel="0" collapsed="false">
      <c r="A142" s="0" t="n">
        <v>140</v>
      </c>
      <c r="B142" s="0" t="n">
        <v>1295.89</v>
      </c>
    </row>
    <row r="143" customFormat="false" ht="14.25" hidden="false" customHeight="false" outlineLevel="0" collapsed="false">
      <c r="A143" s="0" t="n">
        <v>150</v>
      </c>
      <c r="B143" s="0" t="n">
        <v>1295</v>
      </c>
    </row>
    <row r="144" customFormat="false" ht="14.25" hidden="false" customHeight="false" outlineLevel="0" collapsed="false">
      <c r="A144" s="0" t="n">
        <v>160</v>
      </c>
      <c r="B144" s="0" t="n">
        <v>1294.29</v>
      </c>
    </row>
    <row r="145" customFormat="false" ht="14.25" hidden="false" customHeight="false" outlineLevel="0" collapsed="false">
      <c r="A145" s="0" t="n">
        <v>170</v>
      </c>
      <c r="B145" s="0" t="n">
        <v>1293.59</v>
      </c>
    </row>
    <row r="146" customFormat="false" ht="14.25" hidden="false" customHeight="false" outlineLevel="0" collapsed="false">
      <c r="A146" s="0" t="n">
        <v>180</v>
      </c>
      <c r="B146" s="0" t="n">
        <v>1293.06</v>
      </c>
    </row>
    <row r="147" customFormat="false" ht="14.25" hidden="false" customHeight="false" outlineLevel="0" collapsed="false">
      <c r="A147" s="0" t="n">
        <v>190</v>
      </c>
      <c r="B147" s="0" t="n">
        <v>1292.51</v>
      </c>
    </row>
    <row r="148" customFormat="false" ht="14.25" hidden="false" customHeight="false" outlineLevel="0" collapsed="false">
      <c r="A148" s="0" t="n">
        <v>200</v>
      </c>
      <c r="B148" s="0" t="n">
        <v>1292.1</v>
      </c>
    </row>
    <row r="149" customFormat="false" ht="14.25" hidden="false" customHeight="false" outlineLevel="0" collapsed="false">
      <c r="A149" s="0" t="n">
        <v>210</v>
      </c>
      <c r="B149" s="0" t="n">
        <v>1291.67</v>
      </c>
    </row>
    <row r="150" customFormat="false" ht="14.25" hidden="false" customHeight="false" outlineLevel="0" collapsed="false">
      <c r="A150" s="0" t="n">
        <v>220</v>
      </c>
      <c r="B150" s="0" t="n">
        <v>1291.29</v>
      </c>
    </row>
    <row r="151" customFormat="false" ht="14.25" hidden="false" customHeight="false" outlineLevel="0" collapsed="false">
      <c r="A151" s="0" t="n">
        <v>230</v>
      </c>
      <c r="B151" s="0" t="n">
        <v>1290.97</v>
      </c>
    </row>
    <row r="152" customFormat="false" ht="14.25" hidden="false" customHeight="false" outlineLevel="0" collapsed="false">
      <c r="A152" s="0" t="n">
        <v>240</v>
      </c>
      <c r="B152" s="0" t="n">
        <v>1290.57</v>
      </c>
    </row>
    <row r="153" customFormat="false" ht="14.25" hidden="false" customHeight="false" outlineLevel="0" collapsed="false">
      <c r="A153" s="0" t="n">
        <v>250</v>
      </c>
      <c r="B153" s="0" t="n">
        <v>1290.4</v>
      </c>
    </row>
    <row r="154" customFormat="false" ht="14.25" hidden="false" customHeight="false" outlineLevel="0" collapsed="false">
      <c r="A154" s="0" t="n">
        <v>260</v>
      </c>
      <c r="B154" s="0" t="n">
        <v>1290.06</v>
      </c>
    </row>
    <row r="155" customFormat="false" ht="14.25" hidden="false" customHeight="false" outlineLevel="0" collapsed="false">
      <c r="A155" s="0" t="n">
        <v>270</v>
      </c>
      <c r="B155" s="0" t="n">
        <v>1289.96</v>
      </c>
    </row>
    <row r="156" customFormat="false" ht="14.25" hidden="false" customHeight="false" outlineLevel="0" collapsed="false">
      <c r="A156" s="0" t="n">
        <v>280</v>
      </c>
      <c r="B156" s="0" t="n">
        <v>1289.53</v>
      </c>
    </row>
    <row r="157" customFormat="false" ht="14.25" hidden="false" customHeight="false" outlineLevel="0" collapsed="false">
      <c r="A157" s="0" t="s">
        <v>28</v>
      </c>
    </row>
    <row r="158" customFormat="false" ht="14.25" hidden="false" customHeight="false" outlineLevel="0" collapsed="false">
      <c r="A158" s="0" t="s">
        <v>28</v>
      </c>
    </row>
    <row r="159" customFormat="false" ht="14.25" hidden="false" customHeight="false" outlineLevel="0" collapsed="false">
      <c r="A159" s="0" t="s">
        <v>28</v>
      </c>
    </row>
    <row r="160" customFormat="false" ht="14.25" hidden="false" customHeight="false" outlineLevel="0" collapsed="false">
      <c r="A160" s="0" t="s">
        <v>28</v>
      </c>
    </row>
    <row r="161" customFormat="false" ht="14.25" hidden="false" customHeight="false" outlineLevel="0" collapsed="false">
      <c r="A161" s="0" t="s">
        <v>28</v>
      </c>
    </row>
    <row r="162" customFormat="false" ht="14.25" hidden="false" customHeight="false" outlineLevel="0" collapsed="false">
      <c r="A162" s="0" t="s">
        <v>28</v>
      </c>
    </row>
    <row r="163" customFormat="false" ht="14.25" hidden="false" customHeight="false" outlineLevel="0" collapsed="false">
      <c r="A163" s="0" t="s">
        <v>28</v>
      </c>
    </row>
    <row r="164" customFormat="false" ht="14.25" hidden="false" customHeight="false" outlineLevel="0" collapsed="false">
      <c r="A164" s="0" t="s">
        <v>28</v>
      </c>
    </row>
    <row r="165" customFormat="false" ht="14.25" hidden="false" customHeight="false" outlineLevel="0" collapsed="false">
      <c r="A165" s="0" t="s">
        <v>28</v>
      </c>
    </row>
    <row r="166" customFormat="false" ht="14.25" hidden="false" customHeight="false" outlineLevel="0" collapsed="false">
      <c r="A166" s="0" t="s">
        <v>28</v>
      </c>
    </row>
    <row r="167" customFormat="false" ht="14.25" hidden="false" customHeight="false" outlineLevel="0" collapsed="false">
      <c r="A167" s="0" t="s">
        <v>28</v>
      </c>
    </row>
    <row r="168" customFormat="false" ht="14.25" hidden="false" customHeight="false" outlineLevel="0" collapsed="false">
      <c r="A168" s="0" t="s">
        <v>28</v>
      </c>
    </row>
    <row r="169" customFormat="false" ht="14.25" hidden="false" customHeight="false" outlineLevel="0" collapsed="false">
      <c r="A169" s="0" t="s">
        <v>28</v>
      </c>
    </row>
    <row r="170" customFormat="false" ht="14.25" hidden="false" customHeight="false" outlineLevel="0" collapsed="false">
      <c r="A170" s="0" t="s">
        <v>28</v>
      </c>
    </row>
    <row r="171" customFormat="false" ht="14.25" hidden="false" customHeight="false" outlineLevel="0" collapsed="false">
      <c r="A171" s="0" t="s">
        <v>28</v>
      </c>
    </row>
    <row r="172" customFormat="false" ht="14.25" hidden="false" customHeight="false" outlineLevel="0" collapsed="false">
      <c r="A172" s="0" t="s">
        <v>28</v>
      </c>
    </row>
    <row r="173" customFormat="false" ht="14.25" hidden="false" customHeight="false" outlineLevel="0" collapsed="false">
      <c r="A173" s="0" t="s">
        <v>28</v>
      </c>
    </row>
    <row r="174" customFormat="false" ht="14.25" hidden="false" customHeight="false" outlineLevel="0" collapsed="false">
      <c r="A174" s="0" t="s">
        <v>28</v>
      </c>
    </row>
    <row r="175" customFormat="false" ht="14.25" hidden="false" customHeight="false" outlineLevel="0" collapsed="false">
      <c r="A175" s="0" t="s">
        <v>28</v>
      </c>
    </row>
    <row r="176" customFormat="false" ht="14.25" hidden="false" customHeight="false" outlineLevel="0" collapsed="false">
      <c r="A176" s="0" t="s">
        <v>28</v>
      </c>
    </row>
    <row r="177" customFormat="false" ht="14.25" hidden="false" customHeight="false" outlineLevel="0" collapsed="false">
      <c r="A177" s="0" t="s">
        <v>28</v>
      </c>
    </row>
    <row r="178" customFormat="false" ht="14.25" hidden="false" customHeight="false" outlineLevel="0" collapsed="false">
      <c r="A178" s="0" t="s">
        <v>28</v>
      </c>
    </row>
    <row r="179" customFormat="false" ht="14.25" hidden="false" customHeight="false" outlineLevel="0" collapsed="false">
      <c r="A179" s="0" t="s">
        <v>28</v>
      </c>
    </row>
    <row r="180" customFormat="false" ht="14.25" hidden="false" customHeight="false" outlineLevel="0" collapsed="false">
      <c r="A180" s="0" t="s">
        <v>28</v>
      </c>
    </row>
    <row r="181" customFormat="false" ht="14.25" hidden="false" customHeight="false" outlineLevel="0" collapsed="false">
      <c r="A181" s="0" t="s">
        <v>28</v>
      </c>
    </row>
    <row r="182" customFormat="false" ht="14.25" hidden="false" customHeight="false" outlineLevel="0" collapsed="false">
      <c r="A182" s="0" t="s">
        <v>28</v>
      </c>
    </row>
    <row r="183" customFormat="false" ht="14.25" hidden="false" customHeight="false" outlineLevel="0" collapsed="false">
      <c r="A183" s="0" t="s">
        <v>28</v>
      </c>
    </row>
    <row r="184" customFormat="false" ht="14.25" hidden="false" customHeight="false" outlineLevel="0" collapsed="false">
      <c r="A184" s="0" t="s">
        <v>28</v>
      </c>
    </row>
    <row r="185" customFormat="false" ht="14.25" hidden="false" customHeight="false" outlineLevel="0" collapsed="false">
      <c r="A185" s="0" t="s">
        <v>28</v>
      </c>
    </row>
    <row r="186" customFormat="false" ht="14.25" hidden="false" customHeight="false" outlineLevel="0" collapsed="false">
      <c r="A186" s="0" t="s">
        <v>28</v>
      </c>
    </row>
    <row r="187" customFormat="false" ht="14.25" hidden="false" customHeight="false" outlineLevel="0" collapsed="false">
      <c r="A187" s="0" t="s">
        <v>28</v>
      </c>
    </row>
    <row r="188" customFormat="false" ht="14.25" hidden="false" customHeight="false" outlineLevel="0" collapsed="false">
      <c r="A188" s="0" t="s">
        <v>28</v>
      </c>
    </row>
    <row r="189" customFormat="false" ht="14.25" hidden="false" customHeight="false" outlineLevel="0" collapsed="false">
      <c r="A189" s="0" t="s">
        <v>28</v>
      </c>
    </row>
    <row r="190" customFormat="false" ht="14.25" hidden="false" customHeight="false" outlineLevel="0" collapsed="false">
      <c r="A190" s="0" t="s">
        <v>28</v>
      </c>
    </row>
    <row r="191" customFormat="false" ht="14.25" hidden="false" customHeight="false" outlineLevel="0" collapsed="false">
      <c r="A191" s="0" t="s">
        <v>28</v>
      </c>
    </row>
    <row r="192" customFormat="false" ht="14.25" hidden="false" customHeight="false" outlineLevel="0" collapsed="false">
      <c r="A192" s="0" t="s">
        <v>28</v>
      </c>
    </row>
    <row r="193" customFormat="false" ht="14.25" hidden="false" customHeight="false" outlineLevel="0" collapsed="false">
      <c r="A193" s="0" t="s">
        <v>28</v>
      </c>
    </row>
    <row r="194" customFormat="false" ht="14.25" hidden="false" customHeight="false" outlineLevel="0" collapsed="false">
      <c r="A194" s="0" t="s">
        <v>28</v>
      </c>
    </row>
    <row r="195" customFormat="false" ht="14.25" hidden="false" customHeight="false" outlineLevel="0" collapsed="false">
      <c r="A195" s="0" t="s">
        <v>28</v>
      </c>
    </row>
    <row r="196" customFormat="false" ht="14.25" hidden="false" customHeight="false" outlineLevel="0" collapsed="false">
      <c r="A196" s="0" t="s">
        <v>28</v>
      </c>
    </row>
    <row r="197" customFormat="false" ht="14.25" hidden="false" customHeight="false" outlineLevel="0" collapsed="false">
      <c r="A197" s="0" t="s">
        <v>28</v>
      </c>
    </row>
    <row r="198" customFormat="false" ht="14.25" hidden="false" customHeight="false" outlineLevel="0" collapsed="false">
      <c r="A198" s="0" t="s">
        <v>28</v>
      </c>
    </row>
    <row r="199" customFormat="false" ht="14.25" hidden="false" customHeight="false" outlineLevel="0" collapsed="false">
      <c r="A199" s="0" t="s">
        <v>28</v>
      </c>
    </row>
    <row r="200" customFormat="false" ht="14.25" hidden="false" customHeight="false" outlineLevel="0" collapsed="false">
      <c r="A200" s="0" t="s">
        <v>28</v>
      </c>
    </row>
    <row r="201" customFormat="false" ht="14.25" hidden="false" customHeight="false" outlineLevel="0" collapsed="false">
      <c r="A201" s="0" t="s">
        <v>28</v>
      </c>
    </row>
    <row r="202" customFormat="false" ht="14.25" hidden="false" customHeight="false" outlineLevel="0" collapsed="false">
      <c r="A202" s="0" t="s">
        <v>28</v>
      </c>
    </row>
    <row r="203" customFormat="false" ht="14.25" hidden="false" customHeight="false" outlineLevel="0" collapsed="false">
      <c r="A203" s="0" t="s">
        <v>28</v>
      </c>
    </row>
    <row r="204" customFormat="false" ht="14.25" hidden="false" customHeight="false" outlineLevel="0" collapsed="false">
      <c r="A204" s="0" t="s">
        <v>28</v>
      </c>
    </row>
    <row r="205" customFormat="false" ht="14.25" hidden="false" customHeight="false" outlineLevel="0" collapsed="false">
      <c r="A205" s="0" t="s">
        <v>28</v>
      </c>
    </row>
    <row r="206" customFormat="false" ht="14.25" hidden="false" customHeight="false" outlineLevel="0" collapsed="false">
      <c r="A206" s="0" t="s">
        <v>28</v>
      </c>
    </row>
    <row r="207" customFormat="false" ht="14.25" hidden="false" customHeight="false" outlineLevel="0" collapsed="false">
      <c r="A207" s="0" t="s">
        <v>28</v>
      </c>
    </row>
    <row r="208" customFormat="false" ht="14.25" hidden="false" customHeight="false" outlineLevel="0" collapsed="false">
      <c r="A208" s="0" t="s">
        <v>28</v>
      </c>
    </row>
    <row r="209" customFormat="false" ht="14.25" hidden="false" customHeight="false" outlineLevel="0" collapsed="false">
      <c r="A209" s="0" t="s">
        <v>28</v>
      </c>
    </row>
    <row r="210" customFormat="false" ht="14.25" hidden="false" customHeight="false" outlineLevel="0" collapsed="false">
      <c r="A210" s="0" t="s">
        <v>28</v>
      </c>
    </row>
    <row r="211" customFormat="false" ht="14.25" hidden="false" customHeight="false" outlineLevel="0" collapsed="false">
      <c r="A211" s="0" t="s">
        <v>28</v>
      </c>
    </row>
    <row r="212" customFormat="false" ht="14.25" hidden="false" customHeight="false" outlineLevel="0" collapsed="false">
      <c r="A212" s="0" t="s">
        <v>28</v>
      </c>
    </row>
    <row r="213" customFormat="false" ht="14.25" hidden="false" customHeight="false" outlineLevel="0" collapsed="false">
      <c r="A213" s="0" t="s">
        <v>28</v>
      </c>
    </row>
    <row r="214" customFormat="false" ht="14.25" hidden="false" customHeight="false" outlineLevel="0" collapsed="false">
      <c r="A214" s="0" t="s">
        <v>28</v>
      </c>
    </row>
    <row r="215" customFormat="false" ht="14.25" hidden="false" customHeight="false" outlineLevel="0" collapsed="false">
      <c r="A215" s="0" t="s">
        <v>28</v>
      </c>
    </row>
    <row r="216" customFormat="false" ht="14.25" hidden="false" customHeight="false" outlineLevel="0" collapsed="false">
      <c r="A216" s="0" t="s">
        <v>28</v>
      </c>
    </row>
    <row r="217" customFormat="false" ht="14.25" hidden="false" customHeight="false" outlineLevel="0" collapsed="false">
      <c r="A217" s="0" t="s">
        <v>28</v>
      </c>
    </row>
    <row r="218" customFormat="false" ht="14.25" hidden="false" customHeight="false" outlineLevel="0" collapsed="false">
      <c r="A218" s="0" t="s">
        <v>28</v>
      </c>
    </row>
    <row r="219" customFormat="false" ht="14.25" hidden="false" customHeight="false" outlineLevel="0" collapsed="false">
      <c r="A219" s="0" t="s">
        <v>28</v>
      </c>
    </row>
    <row r="220" customFormat="false" ht="14.25" hidden="false" customHeight="false" outlineLevel="0" collapsed="false">
      <c r="A220" s="0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3T00:26:04Z</dcterms:created>
  <dc:creator>hara</dc:creator>
  <dc:description/>
  <dc:language>en-US</dc:language>
  <cp:lastModifiedBy>hep</cp:lastModifiedBy>
  <cp:lastPrinted>2003-01-15T01:07:29Z</cp:lastPrinted>
  <dcterms:modified xsi:type="dcterms:W3CDTF">2003-07-23T07:20:18Z</dcterms:modified>
  <cp:revision>0</cp:revision>
  <dc:subject/>
  <dc:title/>
</cp:coreProperties>
</file>