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72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72.dat</t>
  </si>
  <si>
    <t xml:space="preserve">#CV</t>
  </si>
  <si>
    <t xml:space="preserve">TEMPERATURE(C):</t>
  </si>
  <si>
    <t xml:space="preserve">DEPLETION V</t>
  </si>
  <si>
    <t xml:space="preserve">IV_A0017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38189</c:v>
                </c:pt>
                <c:pt idx="1">
                  <c:v>9.246263</c:v>
                </c:pt>
                <c:pt idx="2">
                  <c:v>19.725407</c:v>
                </c:pt>
                <c:pt idx="3">
                  <c:v>28.817245</c:v>
                </c:pt>
                <c:pt idx="4">
                  <c:v>38.554126</c:v>
                </c:pt>
                <c:pt idx="5">
                  <c:v>48.317242</c:v>
                </c:pt>
                <c:pt idx="6">
                  <c:v>58.134788</c:v>
                </c:pt>
                <c:pt idx="7">
                  <c:v>67.885519</c:v>
                </c:pt>
                <c:pt idx="8">
                  <c:v>77.657386</c:v>
                </c:pt>
                <c:pt idx="9">
                  <c:v>87.389552</c:v>
                </c:pt>
                <c:pt idx="10">
                  <c:v>97.253327</c:v>
                </c:pt>
                <c:pt idx="11">
                  <c:v>106.97186</c:v>
                </c:pt>
                <c:pt idx="12">
                  <c:v>116.78015</c:v>
                </c:pt>
                <c:pt idx="13">
                  <c:v>127.08994</c:v>
                </c:pt>
                <c:pt idx="14">
                  <c:v>136.34506</c:v>
                </c:pt>
                <c:pt idx="15">
                  <c:v>146.10881</c:v>
                </c:pt>
                <c:pt idx="16">
                  <c:v>155.87343</c:v>
                </c:pt>
                <c:pt idx="17">
                  <c:v>165.68893</c:v>
                </c:pt>
                <c:pt idx="18">
                  <c:v>175.45958</c:v>
                </c:pt>
                <c:pt idx="19">
                  <c:v>185.23419</c:v>
                </c:pt>
                <c:pt idx="20">
                  <c:v>194.9976</c:v>
                </c:pt>
                <c:pt idx="21">
                  <c:v>204.81176</c:v>
                </c:pt>
                <c:pt idx="22">
                  <c:v>214.55509</c:v>
                </c:pt>
                <c:pt idx="23">
                  <c:v>224.37507</c:v>
                </c:pt>
                <c:pt idx="24">
                  <c:v>234.17655</c:v>
                </c:pt>
                <c:pt idx="25">
                  <c:v>243.96533</c:v>
                </c:pt>
                <c:pt idx="26">
                  <c:v>253.70927</c:v>
                </c:pt>
                <c:pt idx="27">
                  <c:v>263.49254</c:v>
                </c:pt>
                <c:pt idx="28">
                  <c:v>272.91925</c:v>
                </c:pt>
                <c:pt idx="29">
                  <c:v>283.05814</c:v>
                </c:pt>
                <c:pt idx="30">
                  <c:v>292.82289</c:v>
                </c:pt>
                <c:pt idx="31">
                  <c:v>302.63608</c:v>
                </c:pt>
                <c:pt idx="32">
                  <c:v>312.42514</c:v>
                </c:pt>
                <c:pt idx="33">
                  <c:v>322.19405</c:v>
                </c:pt>
                <c:pt idx="34">
                  <c:v>331.9687</c:v>
                </c:pt>
                <c:pt idx="35">
                  <c:v>341.78275</c:v>
                </c:pt>
                <c:pt idx="36">
                  <c:v>351.57588</c:v>
                </c:pt>
                <c:pt idx="37">
                  <c:v>361.36275</c:v>
                </c:pt>
                <c:pt idx="38">
                  <c:v>371.18751</c:v>
                </c:pt>
                <c:pt idx="39">
                  <c:v>380.97385</c:v>
                </c:pt>
                <c:pt idx="40">
                  <c:v>390.75231</c:v>
                </c:pt>
                <c:pt idx="41">
                  <c:v>400.45237</c:v>
                </c:pt>
                <c:pt idx="42">
                  <c:v>410.33883</c:v>
                </c:pt>
                <c:pt idx="43">
                  <c:v>420.17947</c:v>
                </c:pt>
                <c:pt idx="44">
                  <c:v>429.89478</c:v>
                </c:pt>
                <c:pt idx="45">
                  <c:v>439.74657</c:v>
                </c:pt>
                <c:pt idx="46">
                  <c:v>449.56543</c:v>
                </c:pt>
                <c:pt idx="47">
                  <c:v>459.38049</c:v>
                </c:pt>
                <c:pt idx="48">
                  <c:v>469.1795</c:v>
                </c:pt>
                <c:pt idx="49">
                  <c:v>479.02726</c:v>
                </c:pt>
                <c:pt idx="50">
                  <c:v>488.85179</c:v>
                </c:pt>
                <c:pt idx="51">
                  <c:v>496.98209</c:v>
                </c:pt>
                <c:pt idx="52">
                  <c:v>506.78299</c:v>
                </c:pt>
                <c:pt idx="53">
                  <c:v>516.59951</c:v>
                </c:pt>
                <c:pt idx="54">
                  <c:v>526.37955</c:v>
                </c:pt>
                <c:pt idx="55">
                  <c:v>536.04896</c:v>
                </c:pt>
                <c:pt idx="56">
                  <c:v>545.95291</c:v>
                </c:pt>
                <c:pt idx="57">
                  <c:v>555.76498</c:v>
                </c:pt>
                <c:pt idx="58">
                  <c:v>565.53884</c:v>
                </c:pt>
                <c:pt idx="59">
                  <c:v>575.3093</c:v>
                </c:pt>
                <c:pt idx="60">
                  <c:v>585.14802</c:v>
                </c:pt>
                <c:pt idx="61">
                  <c:v>594.77946</c:v>
                </c:pt>
                <c:pt idx="62">
                  <c:v>604.6867</c:v>
                </c:pt>
                <c:pt idx="63">
                  <c:v>614.51746</c:v>
                </c:pt>
                <c:pt idx="64">
                  <c:v>624.30573</c:v>
                </c:pt>
                <c:pt idx="65">
                  <c:v>634.0724</c:v>
                </c:pt>
                <c:pt idx="66">
                  <c:v>643.82639</c:v>
                </c:pt>
                <c:pt idx="67">
                  <c:v>653.65187</c:v>
                </c:pt>
                <c:pt idx="68">
                  <c:v>663.45322</c:v>
                </c:pt>
                <c:pt idx="69">
                  <c:v>673.23893</c:v>
                </c:pt>
                <c:pt idx="70">
                  <c:v>683.02032</c:v>
                </c:pt>
                <c:pt idx="71">
                  <c:v>692.80968</c:v>
                </c:pt>
                <c:pt idx="72">
                  <c:v>702.64212</c:v>
                </c:pt>
                <c:pt idx="73">
                  <c:v>712.36183</c:v>
                </c:pt>
                <c:pt idx="74">
                  <c:v>722.21061</c:v>
                </c:pt>
                <c:pt idx="75">
                  <c:v>732.01849</c:v>
                </c:pt>
                <c:pt idx="76">
                  <c:v>741.80017</c:v>
                </c:pt>
                <c:pt idx="77">
                  <c:v>751.58583</c:v>
                </c:pt>
                <c:pt idx="78">
                  <c:v>761.39938</c:v>
                </c:pt>
                <c:pt idx="79">
                  <c:v>771.22465</c:v>
                </c:pt>
                <c:pt idx="80">
                  <c:v>780.96457</c:v>
                </c:pt>
                <c:pt idx="81">
                  <c:v>790.75596</c:v>
                </c:pt>
                <c:pt idx="82">
                  <c:v>800.57513</c:v>
                </c:pt>
                <c:pt idx="83">
                  <c:v>810.34317</c:v>
                </c:pt>
                <c:pt idx="84">
                  <c:v>820.15464</c:v>
                </c:pt>
                <c:pt idx="85">
                  <c:v>829.94143</c:v>
                </c:pt>
                <c:pt idx="86">
                  <c:v>839.77022</c:v>
                </c:pt>
                <c:pt idx="87">
                  <c:v>849.56411</c:v>
                </c:pt>
                <c:pt idx="88">
                  <c:v>859.35883</c:v>
                </c:pt>
                <c:pt idx="89">
                  <c:v>869.18705</c:v>
                </c:pt>
                <c:pt idx="90">
                  <c:v>879.01851</c:v>
                </c:pt>
                <c:pt idx="91">
                  <c:v>888.81183</c:v>
                </c:pt>
                <c:pt idx="92">
                  <c:v>898.60808</c:v>
                </c:pt>
                <c:pt idx="93">
                  <c:v>908.43435</c:v>
                </c:pt>
                <c:pt idx="94">
                  <c:v>918.24057</c:v>
                </c:pt>
                <c:pt idx="95">
                  <c:v>928.0023</c:v>
                </c:pt>
                <c:pt idx="96">
                  <c:v>937.85271</c:v>
                </c:pt>
                <c:pt idx="97">
                  <c:v>947.6562</c:v>
                </c:pt>
                <c:pt idx="98">
                  <c:v>957.49796</c:v>
                </c:pt>
                <c:pt idx="99">
                  <c:v>967.29546</c:v>
                </c:pt>
                <c:pt idx="100">
                  <c:v>977.1876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2538125977182</c:v>
                </c:pt>
                <c:pt idx="1">
                  <c:v>0.0433375663420725</c:v>
                </c:pt>
                <c:pt idx="2">
                  <c:v>0.113934162160005</c:v>
                </c:pt>
                <c:pt idx="3">
                  <c:v>0.17573544441054</c:v>
                </c:pt>
                <c:pt idx="4">
                  <c:v>0.239741883784236</c:v>
                </c:pt>
                <c:pt idx="5">
                  <c:v>0.303849412948514</c:v>
                </c:pt>
                <c:pt idx="6">
                  <c:v>0.367799694344478</c:v>
                </c:pt>
                <c:pt idx="7">
                  <c:v>0.4307599012467</c:v>
                </c:pt>
                <c:pt idx="8">
                  <c:v>0.491162383986345</c:v>
                </c:pt>
                <c:pt idx="9">
                  <c:v>0.541349827251039</c:v>
                </c:pt>
                <c:pt idx="10">
                  <c:v>0.571070779562561</c:v>
                </c:pt>
                <c:pt idx="11">
                  <c:v>0.583758904164829</c:v>
                </c:pt>
                <c:pt idx="12">
                  <c:v>0.588425259632417</c:v>
                </c:pt>
                <c:pt idx="13">
                  <c:v>0.590316551794013</c:v>
                </c:pt>
                <c:pt idx="14">
                  <c:v>0.591661360176232</c:v>
                </c:pt>
                <c:pt idx="15">
                  <c:v>0.59270948786418</c:v>
                </c:pt>
                <c:pt idx="16">
                  <c:v>0.593650611875353</c:v>
                </c:pt>
                <c:pt idx="17">
                  <c:v>0.594035014651157</c:v>
                </c:pt>
                <c:pt idx="18">
                  <c:v>0.594768244044175</c:v>
                </c:pt>
                <c:pt idx="19">
                  <c:v>0.595346618102688</c:v>
                </c:pt>
                <c:pt idx="20">
                  <c:v>0.59561313737312</c:v>
                </c:pt>
                <c:pt idx="21">
                  <c:v>0.596017853333345</c:v>
                </c:pt>
                <c:pt idx="22">
                  <c:v>0.596376923796773</c:v>
                </c:pt>
                <c:pt idx="23">
                  <c:v>0.596791639219553</c:v>
                </c:pt>
                <c:pt idx="24">
                  <c:v>0.597132951606472</c:v>
                </c:pt>
                <c:pt idx="25">
                  <c:v>0.597391436729405</c:v>
                </c:pt>
                <c:pt idx="26">
                  <c:v>0.597529979948765</c:v>
                </c:pt>
                <c:pt idx="27">
                  <c:v>0.597788722939123</c:v>
                </c:pt>
                <c:pt idx="28">
                  <c:v>0.59801988550901</c:v>
                </c:pt>
                <c:pt idx="29">
                  <c:v>0.598399282493792</c:v>
                </c:pt>
                <c:pt idx="30">
                  <c:v>0.598593747616559</c:v>
                </c:pt>
                <c:pt idx="31">
                  <c:v>0.598880988477506</c:v>
                </c:pt>
                <c:pt idx="32">
                  <c:v>0.599149884885863</c:v>
                </c:pt>
                <c:pt idx="33">
                  <c:v>0.599214818048238</c:v>
                </c:pt>
                <c:pt idx="34">
                  <c:v>0.599326156601744</c:v>
                </c:pt>
                <c:pt idx="35">
                  <c:v>0.599511789828118</c:v>
                </c:pt>
                <c:pt idx="36">
                  <c:v>0.599586067268323</c:v>
                </c:pt>
                <c:pt idx="37">
                  <c:v>0.599771821272899</c:v>
                </c:pt>
                <c:pt idx="38">
                  <c:v>0.600087801246551</c:v>
                </c:pt>
                <c:pt idx="39">
                  <c:v>0.600162185764523</c:v>
                </c:pt>
                <c:pt idx="40">
                  <c:v>0.600190083524505</c:v>
                </c:pt>
                <c:pt idx="41">
                  <c:v>0.600441250921489</c:v>
                </c:pt>
                <c:pt idx="42">
                  <c:v>0.600525008424121</c:v>
                </c:pt>
                <c:pt idx="43">
                  <c:v>0.601214346167518</c:v>
                </c:pt>
                <c:pt idx="44">
                  <c:v>0.600487780703905</c:v>
                </c:pt>
                <c:pt idx="45">
                  <c:v>0.600720510764508</c:v>
                </c:pt>
                <c:pt idx="46">
                  <c:v>0.600897476109934</c:v>
                </c:pt>
                <c:pt idx="47">
                  <c:v>0.601223669669115</c:v>
                </c:pt>
                <c:pt idx="48">
                  <c:v>0.601149087728462</c:v>
                </c:pt>
                <c:pt idx="49">
                  <c:v>0.601410185255228</c:v>
                </c:pt>
                <c:pt idx="50">
                  <c:v>0.601344894928593</c:v>
                </c:pt>
                <c:pt idx="51">
                  <c:v>0.601484815792508</c:v>
                </c:pt>
                <c:pt idx="52">
                  <c:v>0.601456827713185</c:v>
                </c:pt>
                <c:pt idx="53">
                  <c:v>0.601550128908707</c:v>
                </c:pt>
                <c:pt idx="54">
                  <c:v>0.601820825179817</c:v>
                </c:pt>
                <c:pt idx="55">
                  <c:v>0.601718125778792</c:v>
                </c:pt>
                <c:pt idx="56">
                  <c:v>0.601923550875713</c:v>
                </c:pt>
                <c:pt idx="57">
                  <c:v>0.601848838670564</c:v>
                </c:pt>
                <c:pt idx="58">
                  <c:v>0.602129081188033</c:v>
                </c:pt>
                <c:pt idx="59">
                  <c:v>0.602063673762372</c:v>
                </c:pt>
                <c:pt idx="60">
                  <c:v>0.602175807303726</c:v>
                </c:pt>
                <c:pt idx="61">
                  <c:v>0.602344066363151</c:v>
                </c:pt>
                <c:pt idx="62">
                  <c:v>0.602372116395924</c:v>
                </c:pt>
                <c:pt idx="63">
                  <c:v>0.602680796117109</c:v>
                </c:pt>
                <c:pt idx="64">
                  <c:v>0.602811822836689</c:v>
                </c:pt>
                <c:pt idx="65">
                  <c:v>0.602559166696826</c:v>
                </c:pt>
                <c:pt idx="66">
                  <c:v>0.602708869674753</c:v>
                </c:pt>
                <c:pt idx="67">
                  <c:v>0.602924165465332</c:v>
                </c:pt>
                <c:pt idx="68">
                  <c:v>0.603186420427636</c:v>
                </c:pt>
                <c:pt idx="69">
                  <c:v>0.602839905549997</c:v>
                </c:pt>
                <c:pt idx="70">
                  <c:v>0.602952256029523</c:v>
                </c:pt>
                <c:pt idx="71">
                  <c:v>0.60300844304762</c:v>
                </c:pt>
                <c:pt idx="72">
                  <c:v>0.603083371289607</c:v>
                </c:pt>
                <c:pt idx="73">
                  <c:v>0.60319578984076</c:v>
                </c:pt>
                <c:pt idx="74">
                  <c:v>0.603083371289607</c:v>
                </c:pt>
                <c:pt idx="75">
                  <c:v>0.603298867794879</c:v>
                </c:pt>
                <c:pt idx="76">
                  <c:v>0.603420721263455</c:v>
                </c:pt>
                <c:pt idx="77">
                  <c:v>0.603458222065687</c:v>
                </c:pt>
                <c:pt idx="78">
                  <c:v>0.603542611653452</c:v>
                </c:pt>
                <c:pt idx="79">
                  <c:v>0.603439471227604</c:v>
                </c:pt>
                <c:pt idx="80">
                  <c:v>0.603683300309316</c:v>
                </c:pt>
                <c:pt idx="81">
                  <c:v>0.603758354374383</c:v>
                </c:pt>
                <c:pt idx="82">
                  <c:v>0.603542611653452</c:v>
                </c:pt>
                <c:pt idx="83">
                  <c:v>0.60374897185082</c:v>
                </c:pt>
                <c:pt idx="84">
                  <c:v>0.603655158642995</c:v>
                </c:pt>
                <c:pt idx="85">
                  <c:v>0.603861576570224</c:v>
                </c:pt>
                <c:pt idx="86">
                  <c:v>0.603983600569873</c:v>
                </c:pt>
                <c:pt idx="87">
                  <c:v>0.603758354374383</c:v>
                </c:pt>
                <c:pt idx="88">
                  <c:v>0.604152617947126</c:v>
                </c:pt>
                <c:pt idx="89">
                  <c:v>0.603964825239569</c:v>
                </c:pt>
                <c:pt idx="90">
                  <c:v>0.60405871064674</c:v>
                </c:pt>
                <c:pt idx="91">
                  <c:v>0.604011765206928</c:v>
                </c:pt>
                <c:pt idx="92">
                  <c:v>0.60425594127234</c:v>
                </c:pt>
                <c:pt idx="93">
                  <c:v>0.604086880537758</c:v>
                </c:pt>
                <c:pt idx="94">
                  <c:v>0.604631885978778</c:v>
                </c:pt>
                <c:pt idx="95">
                  <c:v>0.604735332281624</c:v>
                </c:pt>
                <c:pt idx="96">
                  <c:v>0.604584873706489</c:v>
                </c:pt>
                <c:pt idx="97">
                  <c:v>0.604641289091252</c:v>
                </c:pt>
                <c:pt idx="98">
                  <c:v>0.604556668974935</c:v>
                </c:pt>
                <c:pt idx="99">
                  <c:v>0.604434471275668</c:v>
                </c:pt>
                <c:pt idx="100">
                  <c:v>0.604528466217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3778900"/>
        <c:axId val="76398433"/>
      </c:scatterChart>
      <c:valAx>
        <c:axId val="437789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8433"/>
        <c:crossesAt val="0"/>
        <c:crossBetween val="midCat"/>
      </c:valAx>
      <c:valAx>
        <c:axId val="763984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8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38189</c:v>
                </c:pt>
                <c:pt idx="1">
                  <c:v>9.246263</c:v>
                </c:pt>
                <c:pt idx="2">
                  <c:v>19.725407</c:v>
                </c:pt>
                <c:pt idx="3">
                  <c:v>28.817245</c:v>
                </c:pt>
                <c:pt idx="4">
                  <c:v>38.554126</c:v>
                </c:pt>
                <c:pt idx="5">
                  <c:v>48.317242</c:v>
                </c:pt>
                <c:pt idx="6">
                  <c:v>58.134788</c:v>
                </c:pt>
                <c:pt idx="7">
                  <c:v>67.885519</c:v>
                </c:pt>
                <c:pt idx="8">
                  <c:v>77.657386</c:v>
                </c:pt>
                <c:pt idx="9">
                  <c:v>87.389552</c:v>
                </c:pt>
                <c:pt idx="10">
                  <c:v>97.253327</c:v>
                </c:pt>
                <c:pt idx="11">
                  <c:v>106.97186</c:v>
                </c:pt>
                <c:pt idx="12">
                  <c:v>116.78015</c:v>
                </c:pt>
                <c:pt idx="13">
                  <c:v>127.08994</c:v>
                </c:pt>
                <c:pt idx="14">
                  <c:v>136.34506</c:v>
                </c:pt>
                <c:pt idx="15">
                  <c:v>146.10881</c:v>
                </c:pt>
                <c:pt idx="16">
                  <c:v>155.87343</c:v>
                </c:pt>
                <c:pt idx="17">
                  <c:v>165.68893</c:v>
                </c:pt>
                <c:pt idx="18">
                  <c:v>175.45958</c:v>
                </c:pt>
                <c:pt idx="19">
                  <c:v>185.23419</c:v>
                </c:pt>
                <c:pt idx="20">
                  <c:v>194.9976</c:v>
                </c:pt>
                <c:pt idx="21">
                  <c:v>204.81176</c:v>
                </c:pt>
                <c:pt idx="22">
                  <c:v>214.55509</c:v>
                </c:pt>
                <c:pt idx="23">
                  <c:v>224.37507</c:v>
                </c:pt>
                <c:pt idx="24">
                  <c:v>234.17655</c:v>
                </c:pt>
                <c:pt idx="25">
                  <c:v>243.96533</c:v>
                </c:pt>
                <c:pt idx="26">
                  <c:v>253.70927</c:v>
                </c:pt>
                <c:pt idx="27">
                  <c:v>263.49254</c:v>
                </c:pt>
                <c:pt idx="28">
                  <c:v>272.91925</c:v>
                </c:pt>
                <c:pt idx="29">
                  <c:v>283.05814</c:v>
                </c:pt>
                <c:pt idx="30">
                  <c:v>292.82289</c:v>
                </c:pt>
                <c:pt idx="31">
                  <c:v>302.63608</c:v>
                </c:pt>
                <c:pt idx="32">
                  <c:v>312.42514</c:v>
                </c:pt>
                <c:pt idx="33">
                  <c:v>322.19405</c:v>
                </c:pt>
                <c:pt idx="34">
                  <c:v>331.9687</c:v>
                </c:pt>
                <c:pt idx="35">
                  <c:v>341.78275</c:v>
                </c:pt>
                <c:pt idx="36">
                  <c:v>351.57588</c:v>
                </c:pt>
                <c:pt idx="37">
                  <c:v>361.36275</c:v>
                </c:pt>
                <c:pt idx="38">
                  <c:v>371.18751</c:v>
                </c:pt>
                <c:pt idx="39">
                  <c:v>380.97385</c:v>
                </c:pt>
                <c:pt idx="40">
                  <c:v>390.75231</c:v>
                </c:pt>
                <c:pt idx="41">
                  <c:v>400.45237</c:v>
                </c:pt>
                <c:pt idx="42">
                  <c:v>410.33883</c:v>
                </c:pt>
                <c:pt idx="43">
                  <c:v>420.17947</c:v>
                </c:pt>
                <c:pt idx="44">
                  <c:v>429.89478</c:v>
                </c:pt>
                <c:pt idx="45">
                  <c:v>439.74657</c:v>
                </c:pt>
                <c:pt idx="46">
                  <c:v>449.56543</c:v>
                </c:pt>
                <c:pt idx="47">
                  <c:v>459.38049</c:v>
                </c:pt>
                <c:pt idx="48">
                  <c:v>469.1795</c:v>
                </c:pt>
                <c:pt idx="49">
                  <c:v>479.02726</c:v>
                </c:pt>
                <c:pt idx="50">
                  <c:v>488.85179</c:v>
                </c:pt>
                <c:pt idx="51">
                  <c:v>496.98209</c:v>
                </c:pt>
                <c:pt idx="52">
                  <c:v>506.78299</c:v>
                </c:pt>
                <c:pt idx="53">
                  <c:v>516.59951</c:v>
                </c:pt>
                <c:pt idx="54">
                  <c:v>526.37955</c:v>
                </c:pt>
                <c:pt idx="55">
                  <c:v>536.04896</c:v>
                </c:pt>
                <c:pt idx="56">
                  <c:v>545.95291</c:v>
                </c:pt>
                <c:pt idx="57">
                  <c:v>555.76498</c:v>
                </c:pt>
                <c:pt idx="58">
                  <c:v>565.53884</c:v>
                </c:pt>
                <c:pt idx="59">
                  <c:v>575.3093</c:v>
                </c:pt>
                <c:pt idx="60">
                  <c:v>585.14802</c:v>
                </c:pt>
                <c:pt idx="61">
                  <c:v>594.77946</c:v>
                </c:pt>
                <c:pt idx="62">
                  <c:v>604.6867</c:v>
                </c:pt>
                <c:pt idx="63">
                  <c:v>614.51746</c:v>
                </c:pt>
                <c:pt idx="64">
                  <c:v>624.30573</c:v>
                </c:pt>
                <c:pt idx="65">
                  <c:v>634.0724</c:v>
                </c:pt>
                <c:pt idx="66">
                  <c:v>643.82639</c:v>
                </c:pt>
                <c:pt idx="67">
                  <c:v>653.65187</c:v>
                </c:pt>
                <c:pt idx="68">
                  <c:v>663.45322</c:v>
                </c:pt>
                <c:pt idx="69">
                  <c:v>673.23893</c:v>
                </c:pt>
                <c:pt idx="70">
                  <c:v>683.02032</c:v>
                </c:pt>
                <c:pt idx="71">
                  <c:v>692.80968</c:v>
                </c:pt>
                <c:pt idx="72">
                  <c:v>702.64212</c:v>
                </c:pt>
                <c:pt idx="73">
                  <c:v>712.36183</c:v>
                </c:pt>
                <c:pt idx="74">
                  <c:v>722.21061</c:v>
                </c:pt>
                <c:pt idx="75">
                  <c:v>732.01849</c:v>
                </c:pt>
                <c:pt idx="76">
                  <c:v>741.80017</c:v>
                </c:pt>
                <c:pt idx="77">
                  <c:v>751.58583</c:v>
                </c:pt>
                <c:pt idx="78">
                  <c:v>761.39938</c:v>
                </c:pt>
                <c:pt idx="79">
                  <c:v>771.22465</c:v>
                </c:pt>
                <c:pt idx="80">
                  <c:v>780.96457</c:v>
                </c:pt>
                <c:pt idx="81">
                  <c:v>790.75596</c:v>
                </c:pt>
                <c:pt idx="82">
                  <c:v>800.57513</c:v>
                </c:pt>
                <c:pt idx="83">
                  <c:v>810.34317</c:v>
                </c:pt>
                <c:pt idx="84">
                  <c:v>820.15464</c:v>
                </c:pt>
                <c:pt idx="85">
                  <c:v>829.94143</c:v>
                </c:pt>
                <c:pt idx="86">
                  <c:v>839.77022</c:v>
                </c:pt>
                <c:pt idx="87">
                  <c:v>849.56411</c:v>
                </c:pt>
                <c:pt idx="88">
                  <c:v>859.35883</c:v>
                </c:pt>
                <c:pt idx="89">
                  <c:v>869.18705</c:v>
                </c:pt>
                <c:pt idx="90">
                  <c:v>879.01851</c:v>
                </c:pt>
                <c:pt idx="91">
                  <c:v>888.81183</c:v>
                </c:pt>
                <c:pt idx="92">
                  <c:v>898.60808</c:v>
                </c:pt>
                <c:pt idx="93">
                  <c:v>908.43435</c:v>
                </c:pt>
                <c:pt idx="94">
                  <c:v>918.24057</c:v>
                </c:pt>
                <c:pt idx="95">
                  <c:v>928.0023</c:v>
                </c:pt>
                <c:pt idx="96">
                  <c:v>937.85271</c:v>
                </c:pt>
                <c:pt idx="97">
                  <c:v>947.6562</c:v>
                </c:pt>
                <c:pt idx="98">
                  <c:v>957.49796</c:v>
                </c:pt>
                <c:pt idx="99">
                  <c:v>967.29546</c:v>
                </c:pt>
                <c:pt idx="100">
                  <c:v>977.1876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9.4</c:v>
                </c:pt>
                <c:pt idx="1">
                  <c:v>98.7</c:v>
                </c:pt>
                <c:pt idx="2">
                  <c:v>99.2</c:v>
                </c:pt>
                <c:pt idx="3">
                  <c:v>102.3</c:v>
                </c:pt>
                <c:pt idx="4">
                  <c:v>108.45</c:v>
                </c:pt>
                <c:pt idx="5">
                  <c:v>109.45</c:v>
                </c:pt>
                <c:pt idx="6">
                  <c:v>114.55</c:v>
                </c:pt>
                <c:pt idx="7">
                  <c:v>119</c:v>
                </c:pt>
                <c:pt idx="8">
                  <c:v>122.6</c:v>
                </c:pt>
                <c:pt idx="9">
                  <c:v>125.25</c:v>
                </c:pt>
                <c:pt idx="10">
                  <c:v>127.05</c:v>
                </c:pt>
                <c:pt idx="11">
                  <c:v>128.7</c:v>
                </c:pt>
                <c:pt idx="12">
                  <c:v>130.05</c:v>
                </c:pt>
                <c:pt idx="13">
                  <c:v>131.35</c:v>
                </c:pt>
                <c:pt idx="14">
                  <c:v>127.55</c:v>
                </c:pt>
                <c:pt idx="15">
                  <c:v>132.9</c:v>
                </c:pt>
                <c:pt idx="16">
                  <c:v>129.4</c:v>
                </c:pt>
                <c:pt idx="17">
                  <c:v>134.55</c:v>
                </c:pt>
                <c:pt idx="18">
                  <c:v>130.8</c:v>
                </c:pt>
                <c:pt idx="19">
                  <c:v>135.75</c:v>
                </c:pt>
                <c:pt idx="20">
                  <c:v>131.9</c:v>
                </c:pt>
                <c:pt idx="21">
                  <c:v>136.8</c:v>
                </c:pt>
                <c:pt idx="22">
                  <c:v>132.65</c:v>
                </c:pt>
                <c:pt idx="23">
                  <c:v>137.55</c:v>
                </c:pt>
                <c:pt idx="24">
                  <c:v>133.4</c:v>
                </c:pt>
                <c:pt idx="25">
                  <c:v>133.4</c:v>
                </c:pt>
                <c:pt idx="26">
                  <c:v>133.55</c:v>
                </c:pt>
                <c:pt idx="27">
                  <c:v>133.95</c:v>
                </c:pt>
                <c:pt idx="28">
                  <c:v>138.95</c:v>
                </c:pt>
                <c:pt idx="29">
                  <c:v>134.65</c:v>
                </c:pt>
                <c:pt idx="30">
                  <c:v>139.55</c:v>
                </c:pt>
                <c:pt idx="31">
                  <c:v>135.4</c:v>
                </c:pt>
                <c:pt idx="32">
                  <c:v>139.95</c:v>
                </c:pt>
                <c:pt idx="33">
                  <c:v>135.9</c:v>
                </c:pt>
                <c:pt idx="34">
                  <c:v>135.8</c:v>
                </c:pt>
                <c:pt idx="35">
                  <c:v>140.7</c:v>
                </c:pt>
                <c:pt idx="36">
                  <c:v>136.55</c:v>
                </c:pt>
                <c:pt idx="37">
                  <c:v>141.25</c:v>
                </c:pt>
                <c:pt idx="38">
                  <c:v>136.95</c:v>
                </c:pt>
                <c:pt idx="39">
                  <c:v>136.95</c:v>
                </c:pt>
                <c:pt idx="40">
                  <c:v>137.1</c:v>
                </c:pt>
                <c:pt idx="41">
                  <c:v>137.4</c:v>
                </c:pt>
                <c:pt idx="42">
                  <c:v>142.35</c:v>
                </c:pt>
                <c:pt idx="43">
                  <c:v>138.1</c:v>
                </c:pt>
                <c:pt idx="44">
                  <c:v>137.9</c:v>
                </c:pt>
                <c:pt idx="45">
                  <c:v>142.8</c:v>
                </c:pt>
                <c:pt idx="46">
                  <c:v>138.65</c:v>
                </c:pt>
                <c:pt idx="47">
                  <c:v>138.45</c:v>
                </c:pt>
                <c:pt idx="48">
                  <c:v>138.7</c:v>
                </c:pt>
                <c:pt idx="49">
                  <c:v>138.8</c:v>
                </c:pt>
                <c:pt idx="50">
                  <c:v>139.1</c:v>
                </c:pt>
                <c:pt idx="51">
                  <c:v>143.85</c:v>
                </c:pt>
                <c:pt idx="52">
                  <c:v>139.75</c:v>
                </c:pt>
                <c:pt idx="53">
                  <c:v>139.4</c:v>
                </c:pt>
                <c:pt idx="54">
                  <c:v>144.45</c:v>
                </c:pt>
                <c:pt idx="55">
                  <c:v>140.15</c:v>
                </c:pt>
                <c:pt idx="56">
                  <c:v>140</c:v>
                </c:pt>
                <c:pt idx="57">
                  <c:v>140.2</c:v>
                </c:pt>
                <c:pt idx="58">
                  <c:v>140.35</c:v>
                </c:pt>
                <c:pt idx="59">
                  <c:v>140.5</c:v>
                </c:pt>
                <c:pt idx="60">
                  <c:v>140.6</c:v>
                </c:pt>
                <c:pt idx="61">
                  <c:v>140.85</c:v>
                </c:pt>
                <c:pt idx="62">
                  <c:v>140.95</c:v>
                </c:pt>
                <c:pt idx="63">
                  <c:v>141.25</c:v>
                </c:pt>
                <c:pt idx="64">
                  <c:v>141.3</c:v>
                </c:pt>
                <c:pt idx="65">
                  <c:v>141.6</c:v>
                </c:pt>
                <c:pt idx="66">
                  <c:v>141.7</c:v>
                </c:pt>
                <c:pt idx="67">
                  <c:v>141.85</c:v>
                </c:pt>
                <c:pt idx="68">
                  <c:v>142</c:v>
                </c:pt>
                <c:pt idx="69">
                  <c:v>142.2</c:v>
                </c:pt>
                <c:pt idx="70">
                  <c:v>142.25</c:v>
                </c:pt>
                <c:pt idx="71">
                  <c:v>142.5</c:v>
                </c:pt>
                <c:pt idx="72">
                  <c:v>142.55</c:v>
                </c:pt>
                <c:pt idx="73">
                  <c:v>142.75</c:v>
                </c:pt>
                <c:pt idx="74">
                  <c:v>142.9</c:v>
                </c:pt>
                <c:pt idx="75">
                  <c:v>143.1</c:v>
                </c:pt>
                <c:pt idx="76">
                  <c:v>143.15</c:v>
                </c:pt>
                <c:pt idx="77">
                  <c:v>143.35</c:v>
                </c:pt>
                <c:pt idx="78">
                  <c:v>143.4</c:v>
                </c:pt>
                <c:pt idx="79">
                  <c:v>143.45</c:v>
                </c:pt>
                <c:pt idx="80">
                  <c:v>143.65</c:v>
                </c:pt>
                <c:pt idx="81">
                  <c:v>143.75</c:v>
                </c:pt>
                <c:pt idx="82">
                  <c:v>143.95</c:v>
                </c:pt>
                <c:pt idx="83">
                  <c:v>144.15</c:v>
                </c:pt>
                <c:pt idx="84">
                  <c:v>144.4</c:v>
                </c:pt>
                <c:pt idx="85">
                  <c:v>144.45</c:v>
                </c:pt>
                <c:pt idx="86">
                  <c:v>144.55</c:v>
                </c:pt>
                <c:pt idx="87">
                  <c:v>144.65</c:v>
                </c:pt>
                <c:pt idx="88">
                  <c:v>144.85</c:v>
                </c:pt>
                <c:pt idx="89">
                  <c:v>145.05</c:v>
                </c:pt>
                <c:pt idx="90">
                  <c:v>145.2</c:v>
                </c:pt>
                <c:pt idx="91">
                  <c:v>145.25</c:v>
                </c:pt>
                <c:pt idx="92">
                  <c:v>145.45</c:v>
                </c:pt>
                <c:pt idx="93">
                  <c:v>145.65</c:v>
                </c:pt>
                <c:pt idx="94">
                  <c:v>145.8</c:v>
                </c:pt>
                <c:pt idx="95">
                  <c:v>145.85</c:v>
                </c:pt>
                <c:pt idx="96">
                  <c:v>145.85</c:v>
                </c:pt>
                <c:pt idx="97">
                  <c:v>146.15</c:v>
                </c:pt>
                <c:pt idx="98">
                  <c:v>146.15</c:v>
                </c:pt>
                <c:pt idx="99">
                  <c:v>146.4</c:v>
                </c:pt>
                <c:pt idx="100">
                  <c:v>146.6</c:v>
                </c:pt>
              </c:numCache>
            </c:numRef>
          </c:yVal>
          <c:smooth val="0"/>
        </c:ser>
        <c:axId val="59134552"/>
        <c:axId val="22230303"/>
      </c:scatterChart>
      <c:valAx>
        <c:axId val="591345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0303"/>
        <c:crossesAt val="1"/>
        <c:crossBetween val="midCat"/>
      </c:valAx>
      <c:valAx>
        <c:axId val="222303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4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808</c:v>
                </c:pt>
                <c:pt idx="1">
                  <c:v>63.49</c:v>
                </c:pt>
                <c:pt idx="2">
                  <c:v>74.86</c:v>
                </c:pt>
                <c:pt idx="3">
                  <c:v>82.29</c:v>
                </c:pt>
                <c:pt idx="4">
                  <c:v>87.13</c:v>
                </c:pt>
                <c:pt idx="5">
                  <c:v>90.74</c:v>
                </c:pt>
                <c:pt idx="6">
                  <c:v>93.62</c:v>
                </c:pt>
                <c:pt idx="7">
                  <c:v>96.05</c:v>
                </c:pt>
                <c:pt idx="8">
                  <c:v>98.01</c:v>
                </c:pt>
                <c:pt idx="9">
                  <c:v>99.79</c:v>
                </c:pt>
                <c:pt idx="10">
                  <c:v>101.38</c:v>
                </c:pt>
                <c:pt idx="11">
                  <c:v>102.78</c:v>
                </c:pt>
                <c:pt idx="12">
                  <c:v>104.08</c:v>
                </c:pt>
                <c:pt idx="13">
                  <c:v>105.37</c:v>
                </c:pt>
                <c:pt idx="14">
                  <c:v>106.51</c:v>
                </c:pt>
                <c:pt idx="15">
                  <c:v>107.7</c:v>
                </c:pt>
                <c:pt idx="16">
                  <c:v>108.78</c:v>
                </c:pt>
                <c:pt idx="17">
                  <c:v>109.86</c:v>
                </c:pt>
                <c:pt idx="18">
                  <c:v>110.88</c:v>
                </c:pt>
                <c:pt idx="19">
                  <c:v>111.87</c:v>
                </c:pt>
                <c:pt idx="20">
                  <c:v>112.9</c:v>
                </c:pt>
                <c:pt idx="21">
                  <c:v>113.82</c:v>
                </c:pt>
                <c:pt idx="22">
                  <c:v>114.73</c:v>
                </c:pt>
                <c:pt idx="23">
                  <c:v>115.7</c:v>
                </c:pt>
                <c:pt idx="24">
                  <c:v>116.55</c:v>
                </c:pt>
                <c:pt idx="25">
                  <c:v>117.42</c:v>
                </c:pt>
                <c:pt idx="26">
                  <c:v>118.31</c:v>
                </c:pt>
                <c:pt idx="27">
                  <c:v>119.08</c:v>
                </c:pt>
                <c:pt idx="28">
                  <c:v>119.92</c:v>
                </c:pt>
                <c:pt idx="29">
                  <c:v>120.66</c:v>
                </c:pt>
                <c:pt idx="30">
                  <c:v>121.41</c:v>
                </c:pt>
                <c:pt idx="31">
                  <c:v>122.21</c:v>
                </c:pt>
                <c:pt idx="32">
                  <c:v>122.88</c:v>
                </c:pt>
                <c:pt idx="33">
                  <c:v>123.55</c:v>
                </c:pt>
                <c:pt idx="34">
                  <c:v>124.25</c:v>
                </c:pt>
                <c:pt idx="35">
                  <c:v>124.95</c:v>
                </c:pt>
                <c:pt idx="36">
                  <c:v>125.59</c:v>
                </c:pt>
                <c:pt idx="37">
                  <c:v>126.31</c:v>
                </c:pt>
                <c:pt idx="38">
                  <c:v>126.9</c:v>
                </c:pt>
                <c:pt idx="39">
                  <c:v>127.51</c:v>
                </c:pt>
                <c:pt idx="40">
                  <c:v>128.1</c:v>
                </c:pt>
                <c:pt idx="41">
                  <c:v>128.26</c:v>
                </c:pt>
                <c:pt idx="42">
                  <c:v>131.08</c:v>
                </c:pt>
                <c:pt idx="43">
                  <c:v>130.59</c:v>
                </c:pt>
                <c:pt idx="44">
                  <c:v>132.6</c:v>
                </c:pt>
                <c:pt idx="45">
                  <c:v>133.18</c:v>
                </c:pt>
                <c:pt idx="46">
                  <c:v>133.17</c:v>
                </c:pt>
                <c:pt idx="47">
                  <c:v>133.94</c:v>
                </c:pt>
                <c:pt idx="48">
                  <c:v>133.81</c:v>
                </c:pt>
                <c:pt idx="49">
                  <c:v>131.97</c:v>
                </c:pt>
                <c:pt idx="50">
                  <c:v>132.34</c:v>
                </c:pt>
                <c:pt idx="51">
                  <c:v>132.65</c:v>
                </c:pt>
                <c:pt idx="52">
                  <c:v>132.99</c:v>
                </c:pt>
                <c:pt idx="53">
                  <c:v>133.29</c:v>
                </c:pt>
                <c:pt idx="54">
                  <c:v>133.59</c:v>
                </c:pt>
                <c:pt idx="55">
                  <c:v>133.86</c:v>
                </c:pt>
                <c:pt idx="56">
                  <c:v>134.09</c:v>
                </c:pt>
                <c:pt idx="57">
                  <c:v>134.35</c:v>
                </c:pt>
                <c:pt idx="58">
                  <c:v>134.53</c:v>
                </c:pt>
                <c:pt idx="59">
                  <c:v>134.7</c:v>
                </c:pt>
                <c:pt idx="60">
                  <c:v>134.99</c:v>
                </c:pt>
                <c:pt idx="61">
                  <c:v>135.15</c:v>
                </c:pt>
                <c:pt idx="62">
                  <c:v>135.39</c:v>
                </c:pt>
                <c:pt idx="63">
                  <c:v>135.59</c:v>
                </c:pt>
                <c:pt idx="64">
                  <c:v>135.76</c:v>
                </c:pt>
                <c:pt idx="65">
                  <c:v>136.01</c:v>
                </c:pt>
                <c:pt idx="66">
                  <c:v>136.16</c:v>
                </c:pt>
                <c:pt idx="67">
                  <c:v>136.36</c:v>
                </c:pt>
                <c:pt idx="68">
                  <c:v>136.57</c:v>
                </c:pt>
                <c:pt idx="69">
                  <c:v>136.77</c:v>
                </c:pt>
                <c:pt idx="70">
                  <c:v>136.9</c:v>
                </c:pt>
                <c:pt idx="71">
                  <c:v>137.08</c:v>
                </c:pt>
                <c:pt idx="72">
                  <c:v>137.31</c:v>
                </c:pt>
                <c:pt idx="73">
                  <c:v>137.47</c:v>
                </c:pt>
                <c:pt idx="74">
                  <c:v>137.73</c:v>
                </c:pt>
                <c:pt idx="75">
                  <c:v>137.79</c:v>
                </c:pt>
                <c:pt idx="76">
                  <c:v>138</c:v>
                </c:pt>
                <c:pt idx="77">
                  <c:v>138.21</c:v>
                </c:pt>
                <c:pt idx="78">
                  <c:v>138.39</c:v>
                </c:pt>
                <c:pt idx="79">
                  <c:v>138.56</c:v>
                </c:pt>
                <c:pt idx="80">
                  <c:v>138.76</c:v>
                </c:pt>
                <c:pt idx="81">
                  <c:v>138.92</c:v>
                </c:pt>
                <c:pt idx="82">
                  <c:v>139.06</c:v>
                </c:pt>
                <c:pt idx="83">
                  <c:v>139.34</c:v>
                </c:pt>
                <c:pt idx="84">
                  <c:v>139.46</c:v>
                </c:pt>
                <c:pt idx="85">
                  <c:v>139.62</c:v>
                </c:pt>
                <c:pt idx="86">
                  <c:v>139.8</c:v>
                </c:pt>
                <c:pt idx="87">
                  <c:v>139.97</c:v>
                </c:pt>
                <c:pt idx="88">
                  <c:v>140.15</c:v>
                </c:pt>
                <c:pt idx="89">
                  <c:v>140.34</c:v>
                </c:pt>
                <c:pt idx="90">
                  <c:v>140.53</c:v>
                </c:pt>
                <c:pt idx="91">
                  <c:v>140.68</c:v>
                </c:pt>
                <c:pt idx="92">
                  <c:v>140.88</c:v>
                </c:pt>
                <c:pt idx="93">
                  <c:v>141.05</c:v>
                </c:pt>
                <c:pt idx="94">
                  <c:v>141.25</c:v>
                </c:pt>
                <c:pt idx="95">
                  <c:v>141.43</c:v>
                </c:pt>
                <c:pt idx="96">
                  <c:v>141.62</c:v>
                </c:pt>
                <c:pt idx="97">
                  <c:v>141.73</c:v>
                </c:pt>
                <c:pt idx="98">
                  <c:v>141.94</c:v>
                </c:pt>
                <c:pt idx="99">
                  <c:v>142.15</c:v>
                </c:pt>
                <c:pt idx="100">
                  <c:v>142.35</c:v>
                </c:pt>
              </c:numCache>
            </c:numRef>
          </c:yVal>
          <c:smooth val="0"/>
        </c:ser>
        <c:axId val="22065134"/>
        <c:axId val="51708727"/>
      </c:scatterChart>
      <c:valAx>
        <c:axId val="220651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8727"/>
        <c:crossesAt val="1"/>
        <c:crossBetween val="midCat"/>
      </c:valAx>
      <c:valAx>
        <c:axId val="517087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5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3.5046191225557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93.5046191225557</v>
      </c>
    </row>
    <row r="12" customFormat="false" ht="14.25" hidden="false" customHeight="false" outlineLevel="0" collapsed="false">
      <c r="A12" s="0" t="n">
        <v>30</v>
      </c>
      <c r="B12" s="0" t="n">
        <v>0.183086489600358</v>
      </c>
    </row>
    <row r="13" customFormat="false" ht="14.25" hidden="false" customHeight="false" outlineLevel="0" collapsed="false">
      <c r="A13" s="0" t="n">
        <v>150</v>
      </c>
      <c r="B13" s="0" t="n">
        <v>0.965207141151378</v>
      </c>
    </row>
    <row r="14" customFormat="false" ht="14.25" hidden="false" customHeight="false" outlineLevel="0" collapsed="false">
      <c r="A14" s="0" t="n">
        <v>100</v>
      </c>
      <c r="B14" s="0" t="n">
        <v>0.597051158401991</v>
      </c>
    </row>
    <row r="15" customFormat="false" ht="14.25" hidden="false" customHeight="false" outlineLevel="0" collapsed="false">
      <c r="A15" s="0" t="n">
        <v>500</v>
      </c>
      <c r="B15" s="0" t="n">
        <v>0.600892950851454</v>
      </c>
    </row>
    <row r="16" customFormat="false" ht="14.25" hidden="false" customHeight="false" outlineLevel="0" collapsed="false">
      <c r="A16" s="0" t="n">
        <v>2.038189</v>
      </c>
      <c r="B16" s="0" t="n">
        <v>0.00212538125977182</v>
      </c>
    </row>
    <row r="17" customFormat="false" ht="14.25" hidden="false" customHeight="false" outlineLevel="0" collapsed="false">
      <c r="A17" s="0" t="n">
        <v>9.246263</v>
      </c>
      <c r="B17" s="0" t="n">
        <v>0.0433375663420725</v>
      </c>
    </row>
    <row r="18" customFormat="false" ht="14.25" hidden="false" customHeight="false" outlineLevel="0" collapsed="false">
      <c r="A18" s="0" t="n">
        <v>19.725407</v>
      </c>
      <c r="B18" s="0" t="n">
        <v>0.113934162160005</v>
      </c>
    </row>
    <row r="19" customFormat="false" ht="14.25" hidden="false" customHeight="false" outlineLevel="0" collapsed="false">
      <c r="A19" s="0" t="n">
        <v>28.817245</v>
      </c>
      <c r="B19" s="0" t="n">
        <v>0.17573544441054</v>
      </c>
    </row>
    <row r="20" customFormat="false" ht="14.25" hidden="false" customHeight="false" outlineLevel="0" collapsed="false">
      <c r="A20" s="0" t="n">
        <v>38.554126</v>
      </c>
      <c r="B20" s="0" t="n">
        <v>0.239741883784236</v>
      </c>
    </row>
    <row r="21" customFormat="false" ht="14.25" hidden="false" customHeight="false" outlineLevel="0" collapsed="false">
      <c r="A21" s="0" t="n">
        <v>48.317242</v>
      </c>
      <c r="B21" s="0" t="n">
        <v>0.303849412948514</v>
      </c>
    </row>
    <row r="22" customFormat="false" ht="14.25" hidden="false" customHeight="false" outlineLevel="0" collapsed="false">
      <c r="A22" s="0" t="n">
        <v>58.134788</v>
      </c>
      <c r="B22" s="0" t="n">
        <v>0.367799694344478</v>
      </c>
    </row>
    <row r="23" customFormat="false" ht="14.25" hidden="false" customHeight="false" outlineLevel="0" collapsed="false">
      <c r="A23" s="0" t="n">
        <v>67.885519</v>
      </c>
      <c r="B23" s="0" t="n">
        <v>0.4307599012467</v>
      </c>
    </row>
    <row r="24" customFormat="false" ht="14.25" hidden="false" customHeight="false" outlineLevel="0" collapsed="false">
      <c r="A24" s="0" t="n">
        <v>77.657386</v>
      </c>
      <c r="B24" s="0" t="n">
        <v>0.491162383986345</v>
      </c>
    </row>
    <row r="25" customFormat="false" ht="14.25" hidden="false" customHeight="false" outlineLevel="0" collapsed="false">
      <c r="A25" s="0" t="n">
        <v>87.389552</v>
      </c>
      <c r="B25" s="0" t="n">
        <v>0.541349827251039</v>
      </c>
    </row>
    <row r="26" customFormat="false" ht="14.25" hidden="false" customHeight="false" outlineLevel="0" collapsed="false">
      <c r="A26" s="0" t="n">
        <v>97.253327</v>
      </c>
      <c r="B26" s="0" t="n">
        <v>0.571070779562561</v>
      </c>
    </row>
    <row r="27" customFormat="false" ht="14.25" hidden="false" customHeight="false" outlineLevel="0" collapsed="false">
      <c r="A27" s="0" t="n">
        <v>106.97186</v>
      </c>
      <c r="B27" s="0" t="n">
        <v>0.583758904164829</v>
      </c>
    </row>
    <row r="28" customFormat="false" ht="14.25" hidden="false" customHeight="false" outlineLevel="0" collapsed="false">
      <c r="A28" s="0" t="n">
        <v>116.78015</v>
      </c>
      <c r="B28" s="0" t="n">
        <v>0.588425259632417</v>
      </c>
    </row>
    <row r="29" customFormat="false" ht="14.25" hidden="false" customHeight="false" outlineLevel="0" collapsed="false">
      <c r="A29" s="0" t="n">
        <v>127.08994</v>
      </c>
      <c r="B29" s="0" t="n">
        <v>0.590316551794013</v>
      </c>
    </row>
    <row r="30" customFormat="false" ht="14.25" hidden="false" customHeight="false" outlineLevel="0" collapsed="false">
      <c r="A30" s="0" t="n">
        <v>136.34506</v>
      </c>
      <c r="B30" s="0" t="n">
        <v>0.591661360176232</v>
      </c>
    </row>
    <row r="31" customFormat="false" ht="14.25" hidden="false" customHeight="false" outlineLevel="0" collapsed="false">
      <c r="A31" s="0" t="n">
        <v>146.10881</v>
      </c>
      <c r="B31" s="0" t="n">
        <v>0.59270948786418</v>
      </c>
    </row>
    <row r="32" customFormat="false" ht="14.25" hidden="false" customHeight="false" outlineLevel="0" collapsed="false">
      <c r="A32" s="0" t="n">
        <v>155.87343</v>
      </c>
      <c r="B32" s="0" t="n">
        <v>0.593650611875353</v>
      </c>
    </row>
    <row r="33" customFormat="false" ht="14.25" hidden="false" customHeight="false" outlineLevel="0" collapsed="false">
      <c r="A33" s="0" t="n">
        <v>165.68893</v>
      </c>
      <c r="B33" s="0" t="n">
        <v>0.594035014651157</v>
      </c>
    </row>
    <row r="34" customFormat="false" ht="14.25" hidden="false" customHeight="false" outlineLevel="0" collapsed="false">
      <c r="A34" s="0" t="n">
        <v>175.45958</v>
      </c>
      <c r="B34" s="0" t="n">
        <v>0.594768244044175</v>
      </c>
    </row>
    <row r="35" customFormat="false" ht="14.25" hidden="false" customHeight="false" outlineLevel="0" collapsed="false">
      <c r="A35" s="0" t="n">
        <v>185.23419</v>
      </c>
      <c r="B35" s="0" t="n">
        <v>0.595346618102688</v>
      </c>
    </row>
    <row r="36" customFormat="false" ht="14.25" hidden="false" customHeight="false" outlineLevel="0" collapsed="false">
      <c r="A36" s="0" t="n">
        <v>194.9976</v>
      </c>
      <c r="B36" s="0" t="n">
        <v>0.59561313737312</v>
      </c>
    </row>
    <row r="37" customFormat="false" ht="14.25" hidden="false" customHeight="false" outlineLevel="0" collapsed="false">
      <c r="A37" s="0" t="n">
        <v>204.81176</v>
      </c>
      <c r="B37" s="0" t="n">
        <v>0.596017853333345</v>
      </c>
    </row>
    <row r="38" customFormat="false" ht="14.25" hidden="false" customHeight="false" outlineLevel="0" collapsed="false">
      <c r="A38" s="0" t="n">
        <v>214.55509</v>
      </c>
      <c r="B38" s="0" t="n">
        <v>0.596376923796773</v>
      </c>
    </row>
    <row r="39" customFormat="false" ht="14.25" hidden="false" customHeight="false" outlineLevel="0" collapsed="false">
      <c r="A39" s="0" t="n">
        <v>224.37507</v>
      </c>
      <c r="B39" s="0" t="n">
        <v>0.596791639219553</v>
      </c>
    </row>
    <row r="40" customFormat="false" ht="14.25" hidden="false" customHeight="false" outlineLevel="0" collapsed="false">
      <c r="A40" s="0" t="n">
        <v>234.17655</v>
      </c>
      <c r="B40" s="0" t="n">
        <v>0.597132951606472</v>
      </c>
    </row>
    <row r="41" customFormat="false" ht="14.25" hidden="false" customHeight="false" outlineLevel="0" collapsed="false">
      <c r="A41" s="0" t="n">
        <v>243.96533</v>
      </c>
      <c r="B41" s="0" t="n">
        <v>0.597391436729405</v>
      </c>
    </row>
    <row r="42" customFormat="false" ht="14.25" hidden="false" customHeight="false" outlineLevel="0" collapsed="false">
      <c r="A42" s="0" t="n">
        <v>253.70927</v>
      </c>
      <c r="B42" s="0" t="n">
        <v>0.597529979948765</v>
      </c>
    </row>
    <row r="43" customFormat="false" ht="14.25" hidden="false" customHeight="false" outlineLevel="0" collapsed="false">
      <c r="A43" s="0" t="n">
        <v>263.49254</v>
      </c>
      <c r="B43" s="0" t="n">
        <v>0.597788722939123</v>
      </c>
    </row>
    <row r="44" customFormat="false" ht="14.25" hidden="false" customHeight="false" outlineLevel="0" collapsed="false">
      <c r="A44" s="0" t="n">
        <v>272.91925</v>
      </c>
      <c r="B44" s="0" t="n">
        <v>0.59801988550901</v>
      </c>
    </row>
    <row r="45" customFormat="false" ht="14.25" hidden="false" customHeight="false" outlineLevel="0" collapsed="false">
      <c r="A45" s="0" t="n">
        <v>283.05814</v>
      </c>
      <c r="B45" s="0" t="n">
        <v>0.598399282493792</v>
      </c>
    </row>
    <row r="46" customFormat="false" ht="14.25" hidden="false" customHeight="false" outlineLevel="0" collapsed="false">
      <c r="A46" s="0" t="n">
        <v>292.82289</v>
      </c>
      <c r="B46" s="0" t="n">
        <v>0.598593747616559</v>
      </c>
    </row>
    <row r="47" customFormat="false" ht="14.25" hidden="false" customHeight="false" outlineLevel="0" collapsed="false">
      <c r="A47" s="0" t="n">
        <v>302.63608</v>
      </c>
      <c r="B47" s="0" t="n">
        <v>0.598880988477506</v>
      </c>
    </row>
    <row r="48" customFormat="false" ht="14.25" hidden="false" customHeight="false" outlineLevel="0" collapsed="false">
      <c r="A48" s="0" t="n">
        <v>312.42514</v>
      </c>
      <c r="B48" s="0" t="n">
        <v>0.599149884885863</v>
      </c>
    </row>
    <row r="49" customFormat="false" ht="14.25" hidden="false" customHeight="false" outlineLevel="0" collapsed="false">
      <c r="A49" s="0" t="n">
        <v>322.19405</v>
      </c>
      <c r="B49" s="0" t="n">
        <v>0.599214818048238</v>
      </c>
    </row>
    <row r="50" customFormat="false" ht="14.25" hidden="false" customHeight="false" outlineLevel="0" collapsed="false">
      <c r="A50" s="0" t="n">
        <v>331.9687</v>
      </c>
      <c r="B50" s="0" t="n">
        <v>0.599326156601744</v>
      </c>
    </row>
    <row r="51" customFormat="false" ht="14.25" hidden="false" customHeight="false" outlineLevel="0" collapsed="false">
      <c r="A51" s="0" t="n">
        <v>341.78275</v>
      </c>
      <c r="B51" s="0" t="n">
        <v>0.599511789828118</v>
      </c>
    </row>
    <row r="52" customFormat="false" ht="14.25" hidden="false" customHeight="false" outlineLevel="0" collapsed="false">
      <c r="A52" s="0" t="n">
        <v>351.57588</v>
      </c>
      <c r="B52" s="0" t="n">
        <v>0.599586067268323</v>
      </c>
    </row>
    <row r="53" customFormat="false" ht="14.25" hidden="false" customHeight="false" outlineLevel="0" collapsed="false">
      <c r="A53" s="0" t="n">
        <v>361.36275</v>
      </c>
      <c r="B53" s="0" t="n">
        <v>0.599771821272899</v>
      </c>
    </row>
    <row r="54" customFormat="false" ht="14.25" hidden="false" customHeight="false" outlineLevel="0" collapsed="false">
      <c r="A54" s="0" t="n">
        <v>371.18751</v>
      </c>
      <c r="B54" s="0" t="n">
        <v>0.600087801246551</v>
      </c>
    </row>
    <row r="55" customFormat="false" ht="14.25" hidden="false" customHeight="false" outlineLevel="0" collapsed="false">
      <c r="A55" s="0" t="n">
        <v>380.97385</v>
      </c>
      <c r="B55" s="0" t="n">
        <v>0.600162185764523</v>
      </c>
    </row>
    <row r="56" customFormat="false" ht="14.25" hidden="false" customHeight="false" outlineLevel="0" collapsed="false">
      <c r="A56" s="0" t="n">
        <v>390.75231</v>
      </c>
      <c r="B56" s="0" t="n">
        <v>0.600190083524505</v>
      </c>
    </row>
    <row r="57" customFormat="false" ht="14.25" hidden="false" customHeight="false" outlineLevel="0" collapsed="false">
      <c r="A57" s="0" t="n">
        <v>400.45237</v>
      </c>
      <c r="B57" s="0" t="n">
        <v>0.600441250921489</v>
      </c>
    </row>
    <row r="58" customFormat="false" ht="14.25" hidden="false" customHeight="false" outlineLevel="0" collapsed="false">
      <c r="A58" s="0" t="n">
        <v>410.33883</v>
      </c>
      <c r="B58" s="0" t="n">
        <v>0.600525008424121</v>
      </c>
    </row>
    <row r="59" customFormat="false" ht="14.25" hidden="false" customHeight="false" outlineLevel="0" collapsed="false">
      <c r="A59" s="0" t="n">
        <v>420.17947</v>
      </c>
      <c r="B59" s="0" t="n">
        <v>0.601214346167518</v>
      </c>
    </row>
    <row r="60" customFormat="false" ht="14.25" hidden="false" customHeight="false" outlineLevel="0" collapsed="false">
      <c r="A60" s="0" t="n">
        <v>429.89478</v>
      </c>
      <c r="B60" s="0" t="n">
        <v>0.600487780703905</v>
      </c>
    </row>
    <row r="61" customFormat="false" ht="14.25" hidden="false" customHeight="false" outlineLevel="0" collapsed="false">
      <c r="A61" s="0" t="n">
        <v>439.74657</v>
      </c>
      <c r="B61" s="0" t="n">
        <v>0.600720510764508</v>
      </c>
    </row>
    <row r="62" customFormat="false" ht="14.25" hidden="false" customHeight="false" outlineLevel="0" collapsed="false">
      <c r="A62" s="0" t="n">
        <v>449.56543</v>
      </c>
      <c r="B62" s="0" t="n">
        <v>0.600897476109934</v>
      </c>
    </row>
    <row r="63" customFormat="false" ht="14.25" hidden="false" customHeight="false" outlineLevel="0" collapsed="false">
      <c r="A63" s="0" t="n">
        <v>459.38049</v>
      </c>
      <c r="B63" s="0" t="n">
        <v>0.601223669669115</v>
      </c>
    </row>
    <row r="64" customFormat="false" ht="14.25" hidden="false" customHeight="false" outlineLevel="0" collapsed="false">
      <c r="A64" s="0" t="n">
        <v>469.1795</v>
      </c>
      <c r="B64" s="0" t="n">
        <v>0.601149087728462</v>
      </c>
    </row>
    <row r="65" customFormat="false" ht="14.25" hidden="false" customHeight="false" outlineLevel="0" collapsed="false">
      <c r="A65" s="0" t="n">
        <v>479.02726</v>
      </c>
      <c r="B65" s="0" t="n">
        <v>0.601410185255228</v>
      </c>
    </row>
    <row r="66" customFormat="false" ht="14.25" hidden="false" customHeight="false" outlineLevel="0" collapsed="false">
      <c r="A66" s="0" t="n">
        <v>488.85179</v>
      </c>
      <c r="B66" s="0" t="n">
        <v>0.601344894928593</v>
      </c>
    </row>
    <row r="67" customFormat="false" ht="14.25" hidden="false" customHeight="false" outlineLevel="0" collapsed="false">
      <c r="A67" s="0" t="n">
        <v>496.98209</v>
      </c>
      <c r="B67" s="0" t="n">
        <v>0.601484815792508</v>
      </c>
    </row>
    <row r="68" customFormat="false" ht="14.25" hidden="false" customHeight="false" outlineLevel="0" collapsed="false">
      <c r="A68" s="0" t="n">
        <v>506.78299</v>
      </c>
      <c r="B68" s="0" t="n">
        <v>0.601456827713185</v>
      </c>
    </row>
    <row r="69" customFormat="false" ht="14.25" hidden="false" customHeight="false" outlineLevel="0" collapsed="false">
      <c r="A69" s="0" t="n">
        <v>516.59951</v>
      </c>
      <c r="B69" s="0" t="n">
        <v>0.601550128908707</v>
      </c>
    </row>
    <row r="70" customFormat="false" ht="14.25" hidden="false" customHeight="false" outlineLevel="0" collapsed="false">
      <c r="A70" s="0" t="n">
        <v>526.37955</v>
      </c>
      <c r="B70" s="0" t="n">
        <v>0.601820825179817</v>
      </c>
    </row>
    <row r="71" customFormat="false" ht="14.25" hidden="false" customHeight="false" outlineLevel="0" collapsed="false">
      <c r="A71" s="0" t="n">
        <v>536.04896</v>
      </c>
      <c r="B71" s="0" t="n">
        <v>0.601718125778792</v>
      </c>
    </row>
    <row r="72" customFormat="false" ht="14.25" hidden="false" customHeight="false" outlineLevel="0" collapsed="false">
      <c r="A72" s="0" t="n">
        <v>545.95291</v>
      </c>
      <c r="B72" s="0" t="n">
        <v>0.601923550875713</v>
      </c>
    </row>
    <row r="73" customFormat="false" ht="14.25" hidden="false" customHeight="false" outlineLevel="0" collapsed="false">
      <c r="A73" s="0" t="n">
        <v>555.76498</v>
      </c>
      <c r="B73" s="0" t="n">
        <v>0.601848838670564</v>
      </c>
    </row>
    <row r="74" customFormat="false" ht="14.25" hidden="false" customHeight="false" outlineLevel="0" collapsed="false">
      <c r="A74" s="0" t="n">
        <v>565.53884</v>
      </c>
      <c r="B74" s="0" t="n">
        <v>0.602129081188033</v>
      </c>
    </row>
    <row r="75" customFormat="false" ht="14.25" hidden="false" customHeight="false" outlineLevel="0" collapsed="false">
      <c r="A75" s="0" t="n">
        <v>575.3093</v>
      </c>
      <c r="B75" s="0" t="n">
        <v>0.602063673762372</v>
      </c>
    </row>
    <row r="76" customFormat="false" ht="14.25" hidden="false" customHeight="false" outlineLevel="0" collapsed="false">
      <c r="A76" s="0" t="n">
        <v>585.14802</v>
      </c>
      <c r="B76" s="0" t="n">
        <v>0.602175807303726</v>
      </c>
    </row>
    <row r="77" customFormat="false" ht="14.25" hidden="false" customHeight="false" outlineLevel="0" collapsed="false">
      <c r="A77" s="0" t="n">
        <v>594.77946</v>
      </c>
      <c r="B77" s="0" t="n">
        <v>0.602344066363151</v>
      </c>
    </row>
    <row r="78" customFormat="false" ht="14.25" hidden="false" customHeight="false" outlineLevel="0" collapsed="false">
      <c r="A78" s="0" t="n">
        <v>604.6867</v>
      </c>
      <c r="B78" s="0" t="n">
        <v>0.602372116395924</v>
      </c>
    </row>
    <row r="79" customFormat="false" ht="14.25" hidden="false" customHeight="false" outlineLevel="0" collapsed="false">
      <c r="A79" s="0" t="n">
        <v>614.51746</v>
      </c>
      <c r="B79" s="0" t="n">
        <v>0.602680796117109</v>
      </c>
    </row>
    <row r="80" customFormat="false" ht="14.25" hidden="false" customHeight="false" outlineLevel="0" collapsed="false">
      <c r="A80" s="0" t="n">
        <v>624.30573</v>
      </c>
      <c r="B80" s="0" t="n">
        <v>0.602811822836689</v>
      </c>
    </row>
    <row r="81" customFormat="false" ht="14.25" hidden="false" customHeight="false" outlineLevel="0" collapsed="false">
      <c r="A81" s="0" t="n">
        <v>634.0724</v>
      </c>
      <c r="B81" s="0" t="n">
        <v>0.602559166696826</v>
      </c>
    </row>
    <row r="82" customFormat="false" ht="14.25" hidden="false" customHeight="false" outlineLevel="0" collapsed="false">
      <c r="A82" s="0" t="n">
        <v>643.82639</v>
      </c>
      <c r="B82" s="0" t="n">
        <v>0.602708869674753</v>
      </c>
    </row>
    <row r="83" customFormat="false" ht="14.25" hidden="false" customHeight="false" outlineLevel="0" collapsed="false">
      <c r="A83" s="0" t="n">
        <v>653.65187</v>
      </c>
      <c r="B83" s="0" t="n">
        <v>0.602924165465332</v>
      </c>
    </row>
    <row r="84" customFormat="false" ht="14.25" hidden="false" customHeight="false" outlineLevel="0" collapsed="false">
      <c r="A84" s="0" t="n">
        <v>663.45322</v>
      </c>
      <c r="B84" s="0" t="n">
        <v>0.603186420427636</v>
      </c>
    </row>
    <row r="85" customFormat="false" ht="14.25" hidden="false" customHeight="false" outlineLevel="0" collapsed="false">
      <c r="A85" s="0" t="n">
        <v>673.23893</v>
      </c>
      <c r="B85" s="0" t="n">
        <v>0.602839905549997</v>
      </c>
    </row>
    <row r="86" customFormat="false" ht="14.25" hidden="false" customHeight="false" outlineLevel="0" collapsed="false">
      <c r="A86" s="0" t="n">
        <v>683.02032</v>
      </c>
      <c r="B86" s="0" t="n">
        <v>0.602952256029523</v>
      </c>
    </row>
    <row r="87" customFormat="false" ht="14.25" hidden="false" customHeight="false" outlineLevel="0" collapsed="false">
      <c r="A87" s="0" t="n">
        <v>692.80968</v>
      </c>
      <c r="B87" s="0" t="n">
        <v>0.60300844304762</v>
      </c>
    </row>
    <row r="88" customFormat="false" ht="14.25" hidden="false" customHeight="false" outlineLevel="0" collapsed="false">
      <c r="A88" s="0" t="n">
        <v>702.64212</v>
      </c>
      <c r="B88" s="0" t="n">
        <v>0.603083371289607</v>
      </c>
    </row>
    <row r="89" customFormat="false" ht="14.25" hidden="false" customHeight="false" outlineLevel="0" collapsed="false">
      <c r="A89" s="0" t="n">
        <v>712.36183</v>
      </c>
      <c r="B89" s="0" t="n">
        <v>0.60319578984076</v>
      </c>
    </row>
    <row r="90" customFormat="false" ht="14.25" hidden="false" customHeight="false" outlineLevel="0" collapsed="false">
      <c r="A90" s="0" t="n">
        <v>722.21061</v>
      </c>
      <c r="B90" s="0" t="n">
        <v>0.603083371289607</v>
      </c>
    </row>
    <row r="91" customFormat="false" ht="14.25" hidden="false" customHeight="false" outlineLevel="0" collapsed="false">
      <c r="A91" s="0" t="n">
        <v>732.01849</v>
      </c>
      <c r="B91" s="0" t="n">
        <v>0.603298867794879</v>
      </c>
    </row>
    <row r="92" customFormat="false" ht="14.25" hidden="false" customHeight="false" outlineLevel="0" collapsed="false">
      <c r="A92" s="0" t="n">
        <v>741.80017</v>
      </c>
      <c r="B92" s="0" t="n">
        <v>0.603420721263455</v>
      </c>
    </row>
    <row r="93" customFormat="false" ht="14.25" hidden="false" customHeight="false" outlineLevel="0" collapsed="false">
      <c r="A93" s="0" t="n">
        <v>751.58583</v>
      </c>
      <c r="B93" s="0" t="n">
        <v>0.603458222065687</v>
      </c>
    </row>
    <row r="94" customFormat="false" ht="14.25" hidden="false" customHeight="false" outlineLevel="0" collapsed="false">
      <c r="A94" s="0" t="n">
        <v>761.39938</v>
      </c>
      <c r="B94" s="0" t="n">
        <v>0.603542611653452</v>
      </c>
    </row>
    <row r="95" customFormat="false" ht="14.25" hidden="false" customHeight="false" outlineLevel="0" collapsed="false">
      <c r="A95" s="0" t="n">
        <v>771.22465</v>
      </c>
      <c r="B95" s="0" t="n">
        <v>0.603439471227604</v>
      </c>
    </row>
    <row r="96" customFormat="false" ht="14.25" hidden="false" customHeight="false" outlineLevel="0" collapsed="false">
      <c r="A96" s="0" t="n">
        <v>780.96457</v>
      </c>
      <c r="B96" s="0" t="n">
        <v>0.603683300309316</v>
      </c>
    </row>
    <row r="97" customFormat="false" ht="14.25" hidden="false" customHeight="false" outlineLevel="0" collapsed="false">
      <c r="A97" s="0" t="n">
        <v>790.75596</v>
      </c>
      <c r="B97" s="0" t="n">
        <v>0.603758354374383</v>
      </c>
    </row>
    <row r="98" customFormat="false" ht="14.25" hidden="false" customHeight="false" outlineLevel="0" collapsed="false">
      <c r="A98" s="0" t="n">
        <v>800.57513</v>
      </c>
      <c r="B98" s="0" t="n">
        <v>0.603542611653452</v>
      </c>
    </row>
    <row r="99" customFormat="false" ht="14.25" hidden="false" customHeight="false" outlineLevel="0" collapsed="false">
      <c r="A99" s="0" t="n">
        <v>810.34317</v>
      </c>
      <c r="B99" s="0" t="n">
        <v>0.60374897185082</v>
      </c>
    </row>
    <row r="100" customFormat="false" ht="14.25" hidden="false" customHeight="false" outlineLevel="0" collapsed="false">
      <c r="A100" s="0" t="n">
        <v>820.15464</v>
      </c>
      <c r="B100" s="0" t="n">
        <v>0.603655158642995</v>
      </c>
    </row>
    <row r="101" customFormat="false" ht="14.25" hidden="false" customHeight="false" outlineLevel="0" collapsed="false">
      <c r="A101" s="0" t="n">
        <v>829.94143</v>
      </c>
      <c r="B101" s="0" t="n">
        <v>0.603861576570224</v>
      </c>
    </row>
    <row r="102" customFormat="false" ht="14.25" hidden="false" customHeight="false" outlineLevel="0" collapsed="false">
      <c r="A102" s="0" t="n">
        <v>839.77022</v>
      </c>
      <c r="B102" s="0" t="n">
        <v>0.603983600569873</v>
      </c>
    </row>
    <row r="103" customFormat="false" ht="14.25" hidden="false" customHeight="false" outlineLevel="0" collapsed="false">
      <c r="A103" s="0" t="n">
        <v>849.56411</v>
      </c>
      <c r="B103" s="0" t="n">
        <v>0.603758354374383</v>
      </c>
    </row>
    <row r="104" customFormat="false" ht="14.25" hidden="false" customHeight="false" outlineLevel="0" collapsed="false">
      <c r="A104" s="0" t="n">
        <v>859.35883</v>
      </c>
      <c r="B104" s="0" t="n">
        <v>0.604152617947126</v>
      </c>
    </row>
    <row r="105" customFormat="false" ht="14.25" hidden="false" customHeight="false" outlineLevel="0" collapsed="false">
      <c r="A105" s="0" t="n">
        <v>869.18705</v>
      </c>
      <c r="B105" s="0" t="n">
        <v>0.603964825239569</v>
      </c>
    </row>
    <row r="106" customFormat="false" ht="14.25" hidden="false" customHeight="false" outlineLevel="0" collapsed="false">
      <c r="A106" s="0" t="n">
        <v>879.01851</v>
      </c>
      <c r="B106" s="0" t="n">
        <v>0.60405871064674</v>
      </c>
    </row>
    <row r="107" customFormat="false" ht="14.25" hidden="false" customHeight="false" outlineLevel="0" collapsed="false">
      <c r="A107" s="0" t="n">
        <v>888.81183</v>
      </c>
      <c r="B107" s="0" t="n">
        <v>0.604011765206928</v>
      </c>
    </row>
    <row r="108" customFormat="false" ht="14.25" hidden="false" customHeight="false" outlineLevel="0" collapsed="false">
      <c r="A108" s="0" t="n">
        <v>898.60808</v>
      </c>
      <c r="B108" s="0" t="n">
        <v>0.60425594127234</v>
      </c>
    </row>
    <row r="109" customFormat="false" ht="14.25" hidden="false" customHeight="false" outlineLevel="0" collapsed="false">
      <c r="A109" s="0" t="n">
        <v>908.43435</v>
      </c>
      <c r="B109" s="0" t="n">
        <v>0.604086880537758</v>
      </c>
    </row>
    <row r="110" customFormat="false" ht="14.25" hidden="false" customHeight="false" outlineLevel="0" collapsed="false">
      <c r="A110" s="0" t="n">
        <v>918.24057</v>
      </c>
      <c r="B110" s="0" t="n">
        <v>0.604631885978778</v>
      </c>
    </row>
    <row r="111" customFormat="false" ht="14.25" hidden="false" customHeight="false" outlineLevel="0" collapsed="false">
      <c r="A111" s="0" t="n">
        <v>928.0023</v>
      </c>
      <c r="B111" s="0" t="n">
        <v>0.604735332281624</v>
      </c>
    </row>
    <row r="112" customFormat="false" ht="14.25" hidden="false" customHeight="false" outlineLevel="0" collapsed="false">
      <c r="A112" s="0" t="n">
        <v>937.85271</v>
      </c>
      <c r="B112" s="0" t="n">
        <v>0.604584873706489</v>
      </c>
    </row>
    <row r="113" customFormat="false" ht="14.25" hidden="false" customHeight="false" outlineLevel="0" collapsed="false">
      <c r="A113" s="0" t="n">
        <v>947.6562</v>
      </c>
      <c r="B113" s="0" t="n">
        <v>0.604641289091252</v>
      </c>
    </row>
    <row r="114" customFormat="false" ht="14.25" hidden="false" customHeight="false" outlineLevel="0" collapsed="false">
      <c r="A114" s="0" t="n">
        <v>957.49796</v>
      </c>
      <c r="B114" s="0" t="n">
        <v>0.604556668974935</v>
      </c>
    </row>
    <row r="115" customFormat="false" ht="14.25" hidden="false" customHeight="false" outlineLevel="0" collapsed="false">
      <c r="A115" s="0" t="n">
        <v>967.29546</v>
      </c>
      <c r="B115" s="0" t="n">
        <v>0.604434471275668</v>
      </c>
    </row>
    <row r="116" customFormat="false" ht="14.25" hidden="false" customHeight="false" outlineLevel="0" collapsed="false">
      <c r="A116" s="0" t="n">
        <v>977.18764</v>
      </c>
      <c r="B116" s="0" t="n">
        <v>0.60452846621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38189</v>
      </c>
      <c r="B11" s="0" t="n">
        <v>19.4</v>
      </c>
    </row>
    <row r="12" customFormat="false" ht="14.25" hidden="false" customHeight="false" outlineLevel="0" collapsed="false">
      <c r="A12" s="0" t="n">
        <v>9.246263</v>
      </c>
      <c r="B12" s="0" t="n">
        <v>98.7</v>
      </c>
    </row>
    <row r="13" customFormat="false" ht="14.25" hidden="false" customHeight="false" outlineLevel="0" collapsed="false">
      <c r="A13" s="0" t="n">
        <v>19.725407</v>
      </c>
      <c r="B13" s="0" t="n">
        <v>99.2</v>
      </c>
    </row>
    <row r="14" customFormat="false" ht="14.25" hidden="false" customHeight="false" outlineLevel="0" collapsed="false">
      <c r="A14" s="0" t="n">
        <v>28.817245</v>
      </c>
      <c r="B14" s="0" t="n">
        <v>102.3</v>
      </c>
    </row>
    <row r="15" customFormat="false" ht="14.25" hidden="false" customHeight="false" outlineLevel="0" collapsed="false">
      <c r="A15" s="0" t="n">
        <v>38.554126</v>
      </c>
      <c r="B15" s="0" t="n">
        <v>108.45</v>
      </c>
    </row>
    <row r="16" customFormat="false" ht="14.25" hidden="false" customHeight="false" outlineLevel="0" collapsed="false">
      <c r="A16" s="0" t="n">
        <v>48.317242</v>
      </c>
      <c r="B16" s="0" t="n">
        <v>109.45</v>
      </c>
    </row>
    <row r="17" customFormat="false" ht="14.25" hidden="false" customHeight="false" outlineLevel="0" collapsed="false">
      <c r="A17" s="0" t="n">
        <v>58.134788</v>
      </c>
      <c r="B17" s="0" t="n">
        <v>114.55</v>
      </c>
    </row>
    <row r="18" customFormat="false" ht="14.25" hidden="false" customHeight="false" outlineLevel="0" collapsed="false">
      <c r="A18" s="0" t="n">
        <v>67.885519</v>
      </c>
      <c r="B18" s="0" t="n">
        <v>119</v>
      </c>
    </row>
    <row r="19" customFormat="false" ht="14.25" hidden="false" customHeight="false" outlineLevel="0" collapsed="false">
      <c r="A19" s="0" t="n">
        <v>77.657386</v>
      </c>
      <c r="B19" s="0" t="n">
        <v>122.6</v>
      </c>
    </row>
    <row r="20" customFormat="false" ht="14.25" hidden="false" customHeight="false" outlineLevel="0" collapsed="false">
      <c r="A20" s="0" t="n">
        <v>87.389552</v>
      </c>
      <c r="B20" s="0" t="n">
        <v>125.25</v>
      </c>
    </row>
    <row r="21" customFormat="false" ht="14.25" hidden="false" customHeight="false" outlineLevel="0" collapsed="false">
      <c r="A21" s="0" t="n">
        <v>97.253327</v>
      </c>
      <c r="B21" s="0" t="n">
        <v>127.05</v>
      </c>
    </row>
    <row r="22" customFormat="false" ht="14.25" hidden="false" customHeight="false" outlineLevel="0" collapsed="false">
      <c r="A22" s="0" t="n">
        <v>106.97186</v>
      </c>
      <c r="B22" s="0" t="n">
        <v>128.7</v>
      </c>
    </row>
    <row r="23" customFormat="false" ht="14.25" hidden="false" customHeight="false" outlineLevel="0" collapsed="false">
      <c r="A23" s="0" t="n">
        <v>116.78015</v>
      </c>
      <c r="B23" s="0" t="n">
        <v>130.05</v>
      </c>
    </row>
    <row r="24" customFormat="false" ht="14.25" hidden="false" customHeight="false" outlineLevel="0" collapsed="false">
      <c r="A24" s="0" t="n">
        <v>127.08994</v>
      </c>
      <c r="B24" s="0" t="n">
        <v>131.35</v>
      </c>
    </row>
    <row r="25" customFormat="false" ht="14.25" hidden="false" customHeight="false" outlineLevel="0" collapsed="false">
      <c r="A25" s="0" t="n">
        <v>136.34506</v>
      </c>
      <c r="B25" s="0" t="n">
        <v>127.55</v>
      </c>
    </row>
    <row r="26" customFormat="false" ht="14.25" hidden="false" customHeight="false" outlineLevel="0" collapsed="false">
      <c r="A26" s="0" t="n">
        <v>146.10881</v>
      </c>
      <c r="B26" s="0" t="n">
        <v>132.9</v>
      </c>
    </row>
    <row r="27" customFormat="false" ht="14.25" hidden="false" customHeight="false" outlineLevel="0" collapsed="false">
      <c r="A27" s="0" t="n">
        <v>155.87343</v>
      </c>
      <c r="B27" s="0" t="n">
        <v>129.4</v>
      </c>
    </row>
    <row r="28" customFormat="false" ht="14.25" hidden="false" customHeight="false" outlineLevel="0" collapsed="false">
      <c r="A28" s="0" t="n">
        <v>165.68893</v>
      </c>
      <c r="B28" s="0" t="n">
        <v>134.55</v>
      </c>
    </row>
    <row r="29" customFormat="false" ht="14.25" hidden="false" customHeight="false" outlineLevel="0" collapsed="false">
      <c r="A29" s="0" t="n">
        <v>175.45958</v>
      </c>
      <c r="B29" s="0" t="n">
        <v>130.8</v>
      </c>
    </row>
    <row r="30" customFormat="false" ht="14.25" hidden="false" customHeight="false" outlineLevel="0" collapsed="false">
      <c r="A30" s="0" t="n">
        <v>185.23419</v>
      </c>
      <c r="B30" s="0" t="n">
        <v>135.75</v>
      </c>
    </row>
    <row r="31" customFormat="false" ht="14.25" hidden="false" customHeight="false" outlineLevel="0" collapsed="false">
      <c r="A31" s="0" t="n">
        <v>194.9976</v>
      </c>
      <c r="B31" s="0" t="n">
        <v>131.9</v>
      </c>
    </row>
    <row r="32" customFormat="false" ht="14.25" hidden="false" customHeight="false" outlineLevel="0" collapsed="false">
      <c r="A32" s="0" t="n">
        <v>204.81176</v>
      </c>
      <c r="B32" s="0" t="n">
        <v>136.8</v>
      </c>
    </row>
    <row r="33" customFormat="false" ht="14.25" hidden="false" customHeight="false" outlineLevel="0" collapsed="false">
      <c r="A33" s="0" t="n">
        <v>214.55509</v>
      </c>
      <c r="B33" s="0" t="n">
        <v>132.65</v>
      </c>
    </row>
    <row r="34" customFormat="false" ht="14.25" hidden="false" customHeight="false" outlineLevel="0" collapsed="false">
      <c r="A34" s="0" t="n">
        <v>224.37507</v>
      </c>
      <c r="B34" s="0" t="n">
        <v>137.55</v>
      </c>
    </row>
    <row r="35" customFormat="false" ht="14.25" hidden="false" customHeight="false" outlineLevel="0" collapsed="false">
      <c r="A35" s="0" t="n">
        <v>234.17655</v>
      </c>
      <c r="B35" s="0" t="n">
        <v>133.4</v>
      </c>
    </row>
    <row r="36" customFormat="false" ht="14.25" hidden="false" customHeight="false" outlineLevel="0" collapsed="false">
      <c r="A36" s="0" t="n">
        <v>243.96533</v>
      </c>
      <c r="B36" s="0" t="n">
        <v>133.4</v>
      </c>
    </row>
    <row r="37" customFormat="false" ht="14.25" hidden="false" customHeight="false" outlineLevel="0" collapsed="false">
      <c r="A37" s="0" t="n">
        <v>253.70927</v>
      </c>
      <c r="B37" s="0" t="n">
        <v>133.55</v>
      </c>
    </row>
    <row r="38" customFormat="false" ht="14.25" hidden="false" customHeight="false" outlineLevel="0" collapsed="false">
      <c r="A38" s="0" t="n">
        <v>263.49254</v>
      </c>
      <c r="B38" s="0" t="n">
        <v>133.95</v>
      </c>
    </row>
    <row r="39" customFormat="false" ht="14.25" hidden="false" customHeight="false" outlineLevel="0" collapsed="false">
      <c r="A39" s="0" t="n">
        <v>272.91925</v>
      </c>
      <c r="B39" s="0" t="n">
        <v>138.95</v>
      </c>
    </row>
    <row r="40" customFormat="false" ht="14.25" hidden="false" customHeight="false" outlineLevel="0" collapsed="false">
      <c r="A40" s="0" t="n">
        <v>283.05814</v>
      </c>
      <c r="B40" s="0" t="n">
        <v>134.65</v>
      </c>
    </row>
    <row r="41" customFormat="false" ht="14.25" hidden="false" customHeight="false" outlineLevel="0" collapsed="false">
      <c r="A41" s="0" t="n">
        <v>292.82289</v>
      </c>
      <c r="B41" s="0" t="n">
        <v>139.55</v>
      </c>
    </row>
    <row r="42" customFormat="false" ht="14.25" hidden="false" customHeight="false" outlineLevel="0" collapsed="false">
      <c r="A42" s="0" t="n">
        <v>302.63608</v>
      </c>
      <c r="B42" s="0" t="n">
        <v>135.4</v>
      </c>
    </row>
    <row r="43" customFormat="false" ht="14.25" hidden="false" customHeight="false" outlineLevel="0" collapsed="false">
      <c r="A43" s="0" t="n">
        <v>312.42514</v>
      </c>
      <c r="B43" s="0" t="n">
        <v>139.95</v>
      </c>
    </row>
    <row r="44" customFormat="false" ht="14.25" hidden="false" customHeight="false" outlineLevel="0" collapsed="false">
      <c r="A44" s="0" t="n">
        <v>322.19405</v>
      </c>
      <c r="B44" s="0" t="n">
        <v>135.9</v>
      </c>
    </row>
    <row r="45" customFormat="false" ht="14.25" hidden="false" customHeight="false" outlineLevel="0" collapsed="false">
      <c r="A45" s="0" t="n">
        <v>331.9687</v>
      </c>
      <c r="B45" s="0" t="n">
        <v>135.8</v>
      </c>
    </row>
    <row r="46" customFormat="false" ht="14.25" hidden="false" customHeight="false" outlineLevel="0" collapsed="false">
      <c r="A46" s="0" t="n">
        <v>341.78275</v>
      </c>
      <c r="B46" s="0" t="n">
        <v>140.7</v>
      </c>
    </row>
    <row r="47" customFormat="false" ht="14.25" hidden="false" customHeight="false" outlineLevel="0" collapsed="false">
      <c r="A47" s="0" t="n">
        <v>351.57588</v>
      </c>
      <c r="B47" s="0" t="n">
        <v>136.55</v>
      </c>
    </row>
    <row r="48" customFormat="false" ht="14.25" hidden="false" customHeight="false" outlineLevel="0" collapsed="false">
      <c r="A48" s="0" t="n">
        <v>361.36275</v>
      </c>
      <c r="B48" s="0" t="n">
        <v>141.25</v>
      </c>
    </row>
    <row r="49" customFormat="false" ht="14.25" hidden="false" customHeight="false" outlineLevel="0" collapsed="false">
      <c r="A49" s="0" t="n">
        <v>371.18751</v>
      </c>
      <c r="B49" s="0" t="n">
        <v>136.95</v>
      </c>
    </row>
    <row r="50" customFormat="false" ht="14.25" hidden="false" customHeight="false" outlineLevel="0" collapsed="false">
      <c r="A50" s="0" t="n">
        <v>380.97385</v>
      </c>
      <c r="B50" s="0" t="n">
        <v>136.95</v>
      </c>
    </row>
    <row r="51" customFormat="false" ht="14.25" hidden="false" customHeight="false" outlineLevel="0" collapsed="false">
      <c r="A51" s="0" t="n">
        <v>390.75231</v>
      </c>
      <c r="B51" s="0" t="n">
        <v>137.1</v>
      </c>
    </row>
    <row r="52" customFormat="false" ht="14.25" hidden="false" customHeight="false" outlineLevel="0" collapsed="false">
      <c r="A52" s="0" t="n">
        <v>400.45237</v>
      </c>
      <c r="B52" s="0" t="n">
        <v>137.4</v>
      </c>
    </row>
    <row r="53" customFormat="false" ht="14.25" hidden="false" customHeight="false" outlineLevel="0" collapsed="false">
      <c r="A53" s="0" t="n">
        <v>410.33883</v>
      </c>
      <c r="B53" s="0" t="n">
        <v>142.35</v>
      </c>
    </row>
    <row r="54" customFormat="false" ht="14.25" hidden="false" customHeight="false" outlineLevel="0" collapsed="false">
      <c r="A54" s="0" t="n">
        <v>420.17947</v>
      </c>
      <c r="B54" s="0" t="n">
        <v>138.1</v>
      </c>
    </row>
    <row r="55" customFormat="false" ht="14.25" hidden="false" customHeight="false" outlineLevel="0" collapsed="false">
      <c r="A55" s="0" t="n">
        <v>429.89478</v>
      </c>
      <c r="B55" s="0" t="n">
        <v>137.9</v>
      </c>
    </row>
    <row r="56" customFormat="false" ht="14.25" hidden="false" customHeight="false" outlineLevel="0" collapsed="false">
      <c r="A56" s="0" t="n">
        <v>439.74657</v>
      </c>
      <c r="B56" s="0" t="n">
        <v>142.8</v>
      </c>
    </row>
    <row r="57" customFormat="false" ht="14.25" hidden="false" customHeight="false" outlineLevel="0" collapsed="false">
      <c r="A57" s="0" t="n">
        <v>449.56543</v>
      </c>
      <c r="B57" s="0" t="n">
        <v>138.65</v>
      </c>
    </row>
    <row r="58" customFormat="false" ht="14.25" hidden="false" customHeight="false" outlineLevel="0" collapsed="false">
      <c r="A58" s="0" t="n">
        <v>459.38049</v>
      </c>
      <c r="B58" s="0" t="n">
        <v>138.45</v>
      </c>
    </row>
    <row r="59" customFormat="false" ht="14.25" hidden="false" customHeight="false" outlineLevel="0" collapsed="false">
      <c r="A59" s="0" t="n">
        <v>469.1795</v>
      </c>
      <c r="B59" s="0" t="n">
        <v>138.7</v>
      </c>
    </row>
    <row r="60" customFormat="false" ht="14.25" hidden="false" customHeight="false" outlineLevel="0" collapsed="false">
      <c r="A60" s="0" t="n">
        <v>479.02726</v>
      </c>
      <c r="B60" s="0" t="n">
        <v>138.8</v>
      </c>
    </row>
    <row r="61" customFormat="false" ht="14.25" hidden="false" customHeight="false" outlineLevel="0" collapsed="false">
      <c r="A61" s="0" t="n">
        <v>488.85179</v>
      </c>
      <c r="B61" s="0" t="n">
        <v>139.1</v>
      </c>
    </row>
    <row r="62" customFormat="false" ht="14.25" hidden="false" customHeight="false" outlineLevel="0" collapsed="false">
      <c r="A62" s="0" t="n">
        <v>496.98209</v>
      </c>
      <c r="B62" s="0" t="n">
        <v>143.85</v>
      </c>
    </row>
    <row r="63" customFormat="false" ht="14.25" hidden="false" customHeight="false" outlineLevel="0" collapsed="false">
      <c r="A63" s="0" t="n">
        <v>506.78299</v>
      </c>
      <c r="B63" s="0" t="n">
        <v>139.75</v>
      </c>
    </row>
    <row r="64" customFormat="false" ht="14.25" hidden="false" customHeight="false" outlineLevel="0" collapsed="false">
      <c r="A64" s="0" t="n">
        <v>516.59951</v>
      </c>
      <c r="B64" s="0" t="n">
        <v>139.4</v>
      </c>
    </row>
    <row r="65" customFormat="false" ht="14.25" hidden="false" customHeight="false" outlineLevel="0" collapsed="false">
      <c r="A65" s="0" t="n">
        <v>526.37955</v>
      </c>
      <c r="B65" s="0" t="n">
        <v>144.45</v>
      </c>
    </row>
    <row r="66" customFormat="false" ht="14.25" hidden="false" customHeight="false" outlineLevel="0" collapsed="false">
      <c r="A66" s="0" t="n">
        <v>536.04896</v>
      </c>
      <c r="B66" s="0" t="n">
        <v>140.15</v>
      </c>
    </row>
    <row r="67" customFormat="false" ht="14.25" hidden="false" customHeight="false" outlineLevel="0" collapsed="false">
      <c r="A67" s="0" t="n">
        <v>545.95291</v>
      </c>
      <c r="B67" s="0" t="n">
        <v>140</v>
      </c>
    </row>
    <row r="68" customFormat="false" ht="14.25" hidden="false" customHeight="false" outlineLevel="0" collapsed="false">
      <c r="A68" s="0" t="n">
        <v>555.76498</v>
      </c>
      <c r="B68" s="0" t="n">
        <v>140.2</v>
      </c>
    </row>
    <row r="69" customFormat="false" ht="14.25" hidden="false" customHeight="false" outlineLevel="0" collapsed="false">
      <c r="A69" s="0" t="n">
        <v>565.53884</v>
      </c>
      <c r="B69" s="0" t="n">
        <v>140.35</v>
      </c>
    </row>
    <row r="70" customFormat="false" ht="14.25" hidden="false" customHeight="false" outlineLevel="0" collapsed="false">
      <c r="A70" s="0" t="n">
        <v>575.3093</v>
      </c>
      <c r="B70" s="0" t="n">
        <v>140.5</v>
      </c>
    </row>
    <row r="71" customFormat="false" ht="14.25" hidden="false" customHeight="false" outlineLevel="0" collapsed="false">
      <c r="A71" s="0" t="n">
        <v>585.14802</v>
      </c>
      <c r="B71" s="0" t="n">
        <v>140.6</v>
      </c>
    </row>
    <row r="72" customFormat="false" ht="14.25" hidden="false" customHeight="false" outlineLevel="0" collapsed="false">
      <c r="A72" s="0" t="n">
        <v>594.77946</v>
      </c>
      <c r="B72" s="0" t="n">
        <v>140.85</v>
      </c>
    </row>
    <row r="73" customFormat="false" ht="14.25" hidden="false" customHeight="false" outlineLevel="0" collapsed="false">
      <c r="A73" s="0" t="n">
        <v>604.6867</v>
      </c>
      <c r="B73" s="0" t="n">
        <v>140.95</v>
      </c>
    </row>
    <row r="74" customFormat="false" ht="14.25" hidden="false" customHeight="false" outlineLevel="0" collapsed="false">
      <c r="A74" s="0" t="n">
        <v>614.51746</v>
      </c>
      <c r="B74" s="0" t="n">
        <v>141.25</v>
      </c>
    </row>
    <row r="75" customFormat="false" ht="14.25" hidden="false" customHeight="false" outlineLevel="0" collapsed="false">
      <c r="A75" s="0" t="n">
        <v>624.30573</v>
      </c>
      <c r="B75" s="0" t="n">
        <v>141.3</v>
      </c>
    </row>
    <row r="76" customFormat="false" ht="14.25" hidden="false" customHeight="false" outlineLevel="0" collapsed="false">
      <c r="A76" s="0" t="n">
        <v>634.0724</v>
      </c>
      <c r="B76" s="0" t="n">
        <v>141.6</v>
      </c>
    </row>
    <row r="77" customFormat="false" ht="14.25" hidden="false" customHeight="false" outlineLevel="0" collapsed="false">
      <c r="A77" s="0" t="n">
        <v>643.82639</v>
      </c>
      <c r="B77" s="0" t="n">
        <v>141.7</v>
      </c>
    </row>
    <row r="78" customFormat="false" ht="14.25" hidden="false" customHeight="false" outlineLevel="0" collapsed="false">
      <c r="A78" s="0" t="n">
        <v>653.65187</v>
      </c>
      <c r="B78" s="0" t="n">
        <v>141.85</v>
      </c>
    </row>
    <row r="79" customFormat="false" ht="14.25" hidden="false" customHeight="false" outlineLevel="0" collapsed="false">
      <c r="A79" s="0" t="n">
        <v>663.45322</v>
      </c>
      <c r="B79" s="0" t="n">
        <v>142</v>
      </c>
    </row>
    <row r="80" customFormat="false" ht="14.25" hidden="false" customHeight="false" outlineLevel="0" collapsed="false">
      <c r="A80" s="0" t="n">
        <v>673.23893</v>
      </c>
      <c r="B80" s="0" t="n">
        <v>142.2</v>
      </c>
    </row>
    <row r="81" customFormat="false" ht="14.25" hidden="false" customHeight="false" outlineLevel="0" collapsed="false">
      <c r="A81" s="0" t="n">
        <v>683.02032</v>
      </c>
      <c r="B81" s="0" t="n">
        <v>142.25</v>
      </c>
    </row>
    <row r="82" customFormat="false" ht="14.25" hidden="false" customHeight="false" outlineLevel="0" collapsed="false">
      <c r="A82" s="0" t="n">
        <v>692.80968</v>
      </c>
      <c r="B82" s="0" t="n">
        <v>142.5</v>
      </c>
    </row>
    <row r="83" customFormat="false" ht="14.25" hidden="false" customHeight="false" outlineLevel="0" collapsed="false">
      <c r="A83" s="0" t="n">
        <v>702.64212</v>
      </c>
      <c r="B83" s="0" t="n">
        <v>142.55</v>
      </c>
    </row>
    <row r="84" customFormat="false" ht="14.25" hidden="false" customHeight="false" outlineLevel="0" collapsed="false">
      <c r="A84" s="0" t="n">
        <v>712.36183</v>
      </c>
      <c r="B84" s="0" t="n">
        <v>142.75</v>
      </c>
    </row>
    <row r="85" customFormat="false" ht="14.25" hidden="false" customHeight="false" outlineLevel="0" collapsed="false">
      <c r="A85" s="0" t="n">
        <v>722.21061</v>
      </c>
      <c r="B85" s="0" t="n">
        <v>142.9</v>
      </c>
    </row>
    <row r="86" customFormat="false" ht="14.25" hidden="false" customHeight="false" outlineLevel="0" collapsed="false">
      <c r="A86" s="0" t="n">
        <v>732.01849</v>
      </c>
      <c r="B86" s="0" t="n">
        <v>143.1</v>
      </c>
    </row>
    <row r="87" customFormat="false" ht="14.25" hidden="false" customHeight="false" outlineLevel="0" collapsed="false">
      <c r="A87" s="0" t="n">
        <v>741.80017</v>
      </c>
      <c r="B87" s="0" t="n">
        <v>143.15</v>
      </c>
    </row>
    <row r="88" customFormat="false" ht="14.25" hidden="false" customHeight="false" outlineLevel="0" collapsed="false">
      <c r="A88" s="0" t="n">
        <v>751.58583</v>
      </c>
      <c r="B88" s="0" t="n">
        <v>143.35</v>
      </c>
    </row>
    <row r="89" customFormat="false" ht="14.25" hidden="false" customHeight="false" outlineLevel="0" collapsed="false">
      <c r="A89" s="0" t="n">
        <v>761.39938</v>
      </c>
      <c r="B89" s="0" t="n">
        <v>143.4</v>
      </c>
    </row>
    <row r="90" customFormat="false" ht="14.25" hidden="false" customHeight="false" outlineLevel="0" collapsed="false">
      <c r="A90" s="0" t="n">
        <v>771.22465</v>
      </c>
      <c r="B90" s="0" t="n">
        <v>143.45</v>
      </c>
    </row>
    <row r="91" customFormat="false" ht="14.25" hidden="false" customHeight="false" outlineLevel="0" collapsed="false">
      <c r="A91" s="0" t="n">
        <v>780.96457</v>
      </c>
      <c r="B91" s="0" t="n">
        <v>143.65</v>
      </c>
    </row>
    <row r="92" customFormat="false" ht="14.25" hidden="false" customHeight="false" outlineLevel="0" collapsed="false">
      <c r="A92" s="0" t="n">
        <v>790.75596</v>
      </c>
      <c r="B92" s="0" t="n">
        <v>143.75</v>
      </c>
    </row>
    <row r="93" customFormat="false" ht="14.25" hidden="false" customHeight="false" outlineLevel="0" collapsed="false">
      <c r="A93" s="0" t="n">
        <v>800.57513</v>
      </c>
      <c r="B93" s="0" t="n">
        <v>143.95</v>
      </c>
    </row>
    <row r="94" customFormat="false" ht="14.25" hidden="false" customHeight="false" outlineLevel="0" collapsed="false">
      <c r="A94" s="0" t="n">
        <v>810.34317</v>
      </c>
      <c r="B94" s="0" t="n">
        <v>144.15</v>
      </c>
    </row>
    <row r="95" customFormat="false" ht="14.25" hidden="false" customHeight="false" outlineLevel="0" collapsed="false">
      <c r="A95" s="0" t="n">
        <v>820.15464</v>
      </c>
      <c r="B95" s="0" t="n">
        <v>144.4</v>
      </c>
    </row>
    <row r="96" customFormat="false" ht="14.25" hidden="false" customHeight="false" outlineLevel="0" collapsed="false">
      <c r="A96" s="0" t="n">
        <v>829.94143</v>
      </c>
      <c r="B96" s="0" t="n">
        <v>144.45</v>
      </c>
    </row>
    <row r="97" customFormat="false" ht="14.25" hidden="false" customHeight="false" outlineLevel="0" collapsed="false">
      <c r="A97" s="0" t="n">
        <v>839.77022</v>
      </c>
      <c r="B97" s="0" t="n">
        <v>144.55</v>
      </c>
    </row>
    <row r="98" customFormat="false" ht="14.25" hidden="false" customHeight="false" outlineLevel="0" collapsed="false">
      <c r="A98" s="0" t="n">
        <v>849.56411</v>
      </c>
      <c r="B98" s="0" t="n">
        <v>144.65</v>
      </c>
    </row>
    <row r="99" customFormat="false" ht="14.25" hidden="false" customHeight="false" outlineLevel="0" collapsed="false">
      <c r="A99" s="0" t="n">
        <v>859.35883</v>
      </c>
      <c r="B99" s="0" t="n">
        <v>144.85</v>
      </c>
    </row>
    <row r="100" customFormat="false" ht="14.25" hidden="false" customHeight="false" outlineLevel="0" collapsed="false">
      <c r="A100" s="0" t="n">
        <v>869.18705</v>
      </c>
      <c r="B100" s="0" t="n">
        <v>145.05</v>
      </c>
    </row>
    <row r="101" customFormat="false" ht="14.25" hidden="false" customHeight="false" outlineLevel="0" collapsed="false">
      <c r="A101" s="0" t="n">
        <v>879.01851</v>
      </c>
      <c r="B101" s="0" t="n">
        <v>145.2</v>
      </c>
    </row>
    <row r="102" customFormat="false" ht="14.25" hidden="false" customHeight="false" outlineLevel="0" collapsed="false">
      <c r="A102" s="0" t="n">
        <v>888.81183</v>
      </c>
      <c r="B102" s="0" t="n">
        <v>145.25</v>
      </c>
    </row>
    <row r="103" customFormat="false" ht="14.25" hidden="false" customHeight="false" outlineLevel="0" collapsed="false">
      <c r="A103" s="0" t="n">
        <v>898.60808</v>
      </c>
      <c r="B103" s="0" t="n">
        <v>145.45</v>
      </c>
    </row>
    <row r="104" customFormat="false" ht="14.25" hidden="false" customHeight="false" outlineLevel="0" collapsed="false">
      <c r="A104" s="0" t="n">
        <v>908.43435</v>
      </c>
      <c r="B104" s="0" t="n">
        <v>145.65</v>
      </c>
    </row>
    <row r="105" customFormat="false" ht="14.25" hidden="false" customHeight="false" outlineLevel="0" collapsed="false">
      <c r="A105" s="0" t="n">
        <v>918.24057</v>
      </c>
      <c r="B105" s="0" t="n">
        <v>145.8</v>
      </c>
    </row>
    <row r="106" customFormat="false" ht="14.25" hidden="false" customHeight="false" outlineLevel="0" collapsed="false">
      <c r="A106" s="0" t="n">
        <v>928.0023</v>
      </c>
      <c r="B106" s="0" t="n">
        <v>145.85</v>
      </c>
    </row>
    <row r="107" customFormat="false" ht="14.25" hidden="false" customHeight="false" outlineLevel="0" collapsed="false">
      <c r="A107" s="0" t="n">
        <v>937.85271</v>
      </c>
      <c r="B107" s="0" t="n">
        <v>145.85</v>
      </c>
    </row>
    <row r="108" customFormat="false" ht="14.25" hidden="false" customHeight="false" outlineLevel="0" collapsed="false">
      <c r="A108" s="0" t="n">
        <v>947.6562</v>
      </c>
      <c r="B108" s="0" t="n">
        <v>146.15</v>
      </c>
    </row>
    <row r="109" customFormat="false" ht="14.25" hidden="false" customHeight="false" outlineLevel="0" collapsed="false">
      <c r="A109" s="0" t="n">
        <v>957.49796</v>
      </c>
      <c r="B109" s="0" t="n">
        <v>146.15</v>
      </c>
    </row>
    <row r="110" customFormat="false" ht="14.25" hidden="false" customHeight="false" outlineLevel="0" collapsed="false">
      <c r="A110" s="0" t="n">
        <v>967.29546</v>
      </c>
      <c r="B110" s="0" t="n">
        <v>146.4</v>
      </c>
    </row>
    <row r="111" customFormat="false" ht="14.25" hidden="false" customHeight="false" outlineLevel="0" collapsed="false">
      <c r="A111" s="0" t="n">
        <v>977.18764</v>
      </c>
      <c r="B111" s="0" t="n">
        <v>146.6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234</v>
      </c>
    </row>
    <row r="10" customFormat="false" ht="14.25" hidden="false" customHeight="false" outlineLevel="0" collapsed="false">
      <c r="A10" s="0" t="s">
        <v>38</v>
      </c>
      <c r="B10" s="0" t="n">
        <v>0.1369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8.808</v>
      </c>
    </row>
    <row r="31" customFormat="false" ht="14.25" hidden="false" customHeight="false" outlineLevel="0" collapsed="false">
      <c r="A31" s="0" t="n">
        <v>10</v>
      </c>
      <c r="B31" s="0" t="n">
        <v>63.49</v>
      </c>
    </row>
    <row r="32" customFormat="false" ht="14.25" hidden="false" customHeight="false" outlineLevel="0" collapsed="false">
      <c r="A32" s="0" t="n">
        <v>20</v>
      </c>
      <c r="B32" s="0" t="n">
        <v>74.86</v>
      </c>
    </row>
    <row r="33" customFormat="false" ht="14.25" hidden="false" customHeight="false" outlineLevel="0" collapsed="false">
      <c r="A33" s="0" t="n">
        <v>30</v>
      </c>
      <c r="B33" s="0" t="n">
        <v>82.29</v>
      </c>
    </row>
    <row r="34" customFormat="false" ht="14.25" hidden="false" customHeight="false" outlineLevel="0" collapsed="false">
      <c r="A34" s="0" t="n">
        <v>40</v>
      </c>
      <c r="B34" s="0" t="n">
        <v>87.13</v>
      </c>
    </row>
    <row r="35" customFormat="false" ht="14.25" hidden="false" customHeight="false" outlineLevel="0" collapsed="false">
      <c r="A35" s="0" t="n">
        <v>50</v>
      </c>
      <c r="B35" s="0" t="n">
        <v>90.74</v>
      </c>
    </row>
    <row r="36" customFormat="false" ht="14.25" hidden="false" customHeight="false" outlineLevel="0" collapsed="false">
      <c r="A36" s="0" t="n">
        <v>60</v>
      </c>
      <c r="B36" s="0" t="n">
        <v>93.62</v>
      </c>
    </row>
    <row r="37" customFormat="false" ht="14.25" hidden="false" customHeight="false" outlineLevel="0" collapsed="false">
      <c r="A37" s="0" t="n">
        <v>70</v>
      </c>
      <c r="B37" s="0" t="n">
        <v>96.05</v>
      </c>
    </row>
    <row r="38" customFormat="false" ht="14.25" hidden="false" customHeight="false" outlineLevel="0" collapsed="false">
      <c r="A38" s="0" t="n">
        <v>80</v>
      </c>
      <c r="B38" s="0" t="n">
        <v>98.01</v>
      </c>
    </row>
    <row r="39" customFormat="false" ht="14.25" hidden="false" customHeight="false" outlineLevel="0" collapsed="false">
      <c r="A39" s="0" t="n">
        <v>90</v>
      </c>
      <c r="B39" s="0" t="n">
        <v>99.79</v>
      </c>
    </row>
    <row r="40" customFormat="false" ht="14.25" hidden="false" customHeight="false" outlineLevel="0" collapsed="false">
      <c r="A40" s="0" t="n">
        <v>100</v>
      </c>
      <c r="B40" s="0" t="n">
        <v>101.38</v>
      </c>
    </row>
    <row r="41" customFormat="false" ht="14.25" hidden="false" customHeight="false" outlineLevel="0" collapsed="false">
      <c r="A41" s="0" t="n">
        <v>110</v>
      </c>
      <c r="B41" s="0" t="n">
        <v>102.78</v>
      </c>
    </row>
    <row r="42" customFormat="false" ht="14.25" hidden="false" customHeight="false" outlineLevel="0" collapsed="false">
      <c r="A42" s="0" t="n">
        <v>120</v>
      </c>
      <c r="B42" s="0" t="n">
        <v>104.08</v>
      </c>
    </row>
    <row r="43" customFormat="false" ht="14.25" hidden="false" customHeight="false" outlineLevel="0" collapsed="false">
      <c r="A43" s="0" t="n">
        <v>130</v>
      </c>
      <c r="B43" s="0" t="n">
        <v>105.37</v>
      </c>
    </row>
    <row r="44" customFormat="false" ht="14.25" hidden="false" customHeight="false" outlineLevel="0" collapsed="false">
      <c r="A44" s="0" t="n">
        <v>140</v>
      </c>
      <c r="B44" s="0" t="n">
        <v>106.51</v>
      </c>
    </row>
    <row r="45" customFormat="false" ht="14.25" hidden="false" customHeight="false" outlineLevel="0" collapsed="false">
      <c r="A45" s="0" t="n">
        <v>150</v>
      </c>
      <c r="B45" s="0" t="n">
        <v>107.7</v>
      </c>
    </row>
    <row r="46" customFormat="false" ht="14.25" hidden="false" customHeight="false" outlineLevel="0" collapsed="false">
      <c r="A46" s="0" t="n">
        <v>160</v>
      </c>
      <c r="B46" s="0" t="n">
        <v>108.78</v>
      </c>
    </row>
    <row r="47" customFormat="false" ht="14.25" hidden="false" customHeight="false" outlineLevel="0" collapsed="false">
      <c r="A47" s="0" t="n">
        <v>170</v>
      </c>
      <c r="B47" s="0" t="n">
        <v>109.86</v>
      </c>
    </row>
    <row r="48" customFormat="false" ht="14.25" hidden="false" customHeight="false" outlineLevel="0" collapsed="false">
      <c r="A48" s="0" t="n">
        <v>180</v>
      </c>
      <c r="B48" s="0" t="n">
        <v>110.88</v>
      </c>
    </row>
    <row r="49" customFormat="false" ht="14.25" hidden="false" customHeight="false" outlineLevel="0" collapsed="false">
      <c r="A49" s="0" t="n">
        <v>190</v>
      </c>
      <c r="B49" s="0" t="n">
        <v>111.87</v>
      </c>
    </row>
    <row r="50" customFormat="false" ht="14.25" hidden="false" customHeight="false" outlineLevel="0" collapsed="false">
      <c r="A50" s="0" t="n">
        <v>200</v>
      </c>
      <c r="B50" s="0" t="n">
        <v>112.9</v>
      </c>
    </row>
    <row r="51" customFormat="false" ht="14.25" hidden="false" customHeight="false" outlineLevel="0" collapsed="false">
      <c r="A51" s="0" t="n">
        <v>210</v>
      </c>
      <c r="B51" s="0" t="n">
        <v>113.82</v>
      </c>
    </row>
    <row r="52" customFormat="false" ht="14.25" hidden="false" customHeight="false" outlineLevel="0" collapsed="false">
      <c r="A52" s="0" t="n">
        <v>220</v>
      </c>
      <c r="B52" s="0" t="n">
        <v>114.73</v>
      </c>
    </row>
    <row r="53" customFormat="false" ht="14.25" hidden="false" customHeight="false" outlineLevel="0" collapsed="false">
      <c r="A53" s="0" t="n">
        <v>230</v>
      </c>
      <c r="B53" s="0" t="n">
        <v>115.7</v>
      </c>
    </row>
    <row r="54" customFormat="false" ht="14.25" hidden="false" customHeight="false" outlineLevel="0" collapsed="false">
      <c r="A54" s="0" t="n">
        <v>240</v>
      </c>
      <c r="B54" s="0" t="n">
        <v>116.55</v>
      </c>
    </row>
    <row r="55" customFormat="false" ht="14.25" hidden="false" customHeight="false" outlineLevel="0" collapsed="false">
      <c r="A55" s="0" t="n">
        <v>250</v>
      </c>
      <c r="B55" s="0" t="n">
        <v>117.42</v>
      </c>
    </row>
    <row r="56" customFormat="false" ht="14.25" hidden="false" customHeight="false" outlineLevel="0" collapsed="false">
      <c r="A56" s="0" t="n">
        <v>260</v>
      </c>
      <c r="B56" s="0" t="n">
        <v>118.31</v>
      </c>
    </row>
    <row r="57" customFormat="false" ht="14.25" hidden="false" customHeight="false" outlineLevel="0" collapsed="false">
      <c r="A57" s="0" t="n">
        <v>270</v>
      </c>
      <c r="B57" s="0" t="n">
        <v>119.08</v>
      </c>
    </row>
    <row r="58" customFormat="false" ht="14.25" hidden="false" customHeight="false" outlineLevel="0" collapsed="false">
      <c r="A58" s="0" t="n">
        <v>280</v>
      </c>
      <c r="B58" s="0" t="n">
        <v>119.92</v>
      </c>
    </row>
    <row r="59" customFormat="false" ht="14.25" hidden="false" customHeight="false" outlineLevel="0" collapsed="false">
      <c r="A59" s="0" t="n">
        <v>290</v>
      </c>
      <c r="B59" s="0" t="n">
        <v>120.66</v>
      </c>
    </row>
    <row r="60" customFormat="false" ht="14.25" hidden="false" customHeight="false" outlineLevel="0" collapsed="false">
      <c r="A60" s="0" t="n">
        <v>300</v>
      </c>
      <c r="B60" s="0" t="n">
        <v>121.41</v>
      </c>
    </row>
    <row r="61" customFormat="false" ht="14.25" hidden="false" customHeight="false" outlineLevel="0" collapsed="false">
      <c r="A61" s="0" t="n">
        <v>310</v>
      </c>
      <c r="B61" s="0" t="n">
        <v>122.21</v>
      </c>
    </row>
    <row r="62" customFormat="false" ht="14.25" hidden="false" customHeight="false" outlineLevel="0" collapsed="false">
      <c r="A62" s="0" t="n">
        <v>320</v>
      </c>
      <c r="B62" s="0" t="n">
        <v>122.88</v>
      </c>
    </row>
    <row r="63" customFormat="false" ht="14.25" hidden="false" customHeight="false" outlineLevel="0" collapsed="false">
      <c r="A63" s="0" t="n">
        <v>330</v>
      </c>
      <c r="B63" s="0" t="n">
        <v>123.55</v>
      </c>
    </row>
    <row r="64" customFormat="false" ht="14.25" hidden="false" customHeight="false" outlineLevel="0" collapsed="false">
      <c r="A64" s="0" t="n">
        <v>340</v>
      </c>
      <c r="B64" s="0" t="n">
        <v>124.25</v>
      </c>
    </row>
    <row r="65" customFormat="false" ht="14.25" hidden="false" customHeight="false" outlineLevel="0" collapsed="false">
      <c r="A65" s="0" t="n">
        <v>350</v>
      </c>
      <c r="B65" s="0" t="n">
        <v>124.95</v>
      </c>
    </row>
    <row r="66" customFormat="false" ht="14.25" hidden="false" customHeight="false" outlineLevel="0" collapsed="false">
      <c r="A66" s="0" t="n">
        <v>360</v>
      </c>
      <c r="B66" s="0" t="n">
        <v>125.59</v>
      </c>
    </row>
    <row r="67" customFormat="false" ht="14.25" hidden="false" customHeight="false" outlineLevel="0" collapsed="false">
      <c r="A67" s="0" t="n">
        <v>370</v>
      </c>
      <c r="B67" s="0" t="n">
        <v>126.31</v>
      </c>
    </row>
    <row r="68" customFormat="false" ht="14.25" hidden="false" customHeight="false" outlineLevel="0" collapsed="false">
      <c r="A68" s="0" t="n">
        <v>380</v>
      </c>
      <c r="B68" s="0" t="n">
        <v>126.9</v>
      </c>
    </row>
    <row r="69" customFormat="false" ht="14.25" hidden="false" customHeight="false" outlineLevel="0" collapsed="false">
      <c r="A69" s="0" t="n">
        <v>390</v>
      </c>
      <c r="B69" s="0" t="n">
        <v>127.51</v>
      </c>
    </row>
    <row r="70" customFormat="false" ht="14.25" hidden="false" customHeight="false" outlineLevel="0" collapsed="false">
      <c r="A70" s="0" t="n">
        <v>400</v>
      </c>
      <c r="B70" s="0" t="n">
        <v>128.1</v>
      </c>
    </row>
    <row r="71" customFormat="false" ht="14.25" hidden="false" customHeight="false" outlineLevel="0" collapsed="false">
      <c r="A71" s="0" t="n">
        <v>410</v>
      </c>
      <c r="B71" s="0" t="n">
        <v>128.26</v>
      </c>
    </row>
    <row r="72" customFormat="false" ht="14.25" hidden="false" customHeight="false" outlineLevel="0" collapsed="false">
      <c r="A72" s="0" t="n">
        <v>420</v>
      </c>
      <c r="B72" s="0" t="n">
        <v>131.08</v>
      </c>
    </row>
    <row r="73" customFormat="false" ht="14.25" hidden="false" customHeight="false" outlineLevel="0" collapsed="false">
      <c r="A73" s="0" t="n">
        <v>430</v>
      </c>
      <c r="B73" s="0" t="n">
        <v>130.59</v>
      </c>
    </row>
    <row r="74" customFormat="false" ht="14.25" hidden="false" customHeight="false" outlineLevel="0" collapsed="false">
      <c r="A74" s="0" t="n">
        <v>440</v>
      </c>
      <c r="B74" s="0" t="n">
        <v>132.6</v>
      </c>
    </row>
    <row r="75" customFormat="false" ht="14.25" hidden="false" customHeight="false" outlineLevel="0" collapsed="false">
      <c r="A75" s="0" t="n">
        <v>450</v>
      </c>
      <c r="B75" s="0" t="n">
        <v>133.18</v>
      </c>
    </row>
    <row r="76" customFormat="false" ht="14.25" hidden="false" customHeight="false" outlineLevel="0" collapsed="false">
      <c r="A76" s="0" t="n">
        <v>460</v>
      </c>
      <c r="B76" s="0" t="n">
        <v>133.17</v>
      </c>
    </row>
    <row r="77" customFormat="false" ht="14.25" hidden="false" customHeight="false" outlineLevel="0" collapsed="false">
      <c r="A77" s="0" t="n">
        <v>470</v>
      </c>
      <c r="B77" s="0" t="n">
        <v>133.94</v>
      </c>
    </row>
    <row r="78" customFormat="false" ht="14.25" hidden="false" customHeight="false" outlineLevel="0" collapsed="false">
      <c r="A78" s="0" t="n">
        <v>480</v>
      </c>
      <c r="B78" s="0" t="n">
        <v>133.81</v>
      </c>
    </row>
    <row r="79" customFormat="false" ht="14.25" hidden="false" customHeight="false" outlineLevel="0" collapsed="false">
      <c r="A79" s="0" t="n">
        <v>490</v>
      </c>
      <c r="B79" s="0" t="n">
        <v>131.97</v>
      </c>
    </row>
    <row r="80" customFormat="false" ht="14.25" hidden="false" customHeight="false" outlineLevel="0" collapsed="false">
      <c r="A80" s="0" t="n">
        <v>500</v>
      </c>
      <c r="B80" s="0" t="n">
        <v>132.34</v>
      </c>
    </row>
    <row r="81" customFormat="false" ht="14.25" hidden="false" customHeight="false" outlineLevel="0" collapsed="false">
      <c r="A81" s="0" t="n">
        <v>510</v>
      </c>
      <c r="B81" s="0" t="n">
        <v>132.65</v>
      </c>
    </row>
    <row r="82" customFormat="false" ht="14.25" hidden="false" customHeight="false" outlineLevel="0" collapsed="false">
      <c r="A82" s="0" t="n">
        <v>520</v>
      </c>
      <c r="B82" s="0" t="n">
        <v>132.99</v>
      </c>
    </row>
    <row r="83" customFormat="false" ht="14.25" hidden="false" customHeight="false" outlineLevel="0" collapsed="false">
      <c r="A83" s="0" t="n">
        <v>530</v>
      </c>
      <c r="B83" s="0" t="n">
        <v>133.29</v>
      </c>
    </row>
    <row r="84" customFormat="false" ht="14.25" hidden="false" customHeight="false" outlineLevel="0" collapsed="false">
      <c r="A84" s="0" t="n">
        <v>540</v>
      </c>
      <c r="B84" s="0" t="n">
        <v>133.59</v>
      </c>
    </row>
    <row r="85" customFormat="false" ht="14.25" hidden="false" customHeight="false" outlineLevel="0" collapsed="false">
      <c r="A85" s="0" t="n">
        <v>550</v>
      </c>
      <c r="B85" s="0" t="n">
        <v>133.86</v>
      </c>
    </row>
    <row r="86" customFormat="false" ht="14.25" hidden="false" customHeight="false" outlineLevel="0" collapsed="false">
      <c r="A86" s="0" t="n">
        <v>560</v>
      </c>
      <c r="B86" s="0" t="n">
        <v>134.09</v>
      </c>
    </row>
    <row r="87" customFormat="false" ht="14.25" hidden="false" customHeight="false" outlineLevel="0" collapsed="false">
      <c r="A87" s="0" t="n">
        <v>570</v>
      </c>
      <c r="B87" s="0" t="n">
        <v>134.35</v>
      </c>
    </row>
    <row r="88" customFormat="false" ht="14.25" hidden="false" customHeight="false" outlineLevel="0" collapsed="false">
      <c r="A88" s="0" t="n">
        <v>580</v>
      </c>
      <c r="B88" s="0" t="n">
        <v>134.53</v>
      </c>
    </row>
    <row r="89" customFormat="false" ht="14.25" hidden="false" customHeight="false" outlineLevel="0" collapsed="false">
      <c r="A89" s="0" t="n">
        <v>590</v>
      </c>
      <c r="B89" s="0" t="n">
        <v>134.7</v>
      </c>
    </row>
    <row r="90" customFormat="false" ht="14.25" hidden="false" customHeight="false" outlineLevel="0" collapsed="false">
      <c r="A90" s="0" t="n">
        <v>600</v>
      </c>
      <c r="B90" s="0" t="n">
        <v>134.99</v>
      </c>
    </row>
    <row r="91" customFormat="false" ht="14.25" hidden="false" customHeight="false" outlineLevel="0" collapsed="false">
      <c r="A91" s="0" t="n">
        <v>610</v>
      </c>
      <c r="B91" s="0" t="n">
        <v>135.15</v>
      </c>
    </row>
    <row r="92" customFormat="false" ht="14.25" hidden="false" customHeight="false" outlineLevel="0" collapsed="false">
      <c r="A92" s="0" t="n">
        <v>620</v>
      </c>
      <c r="B92" s="0" t="n">
        <v>135.39</v>
      </c>
    </row>
    <row r="93" customFormat="false" ht="14.25" hidden="false" customHeight="false" outlineLevel="0" collapsed="false">
      <c r="A93" s="0" t="n">
        <v>630</v>
      </c>
      <c r="B93" s="0" t="n">
        <v>135.59</v>
      </c>
    </row>
    <row r="94" customFormat="false" ht="14.25" hidden="false" customHeight="false" outlineLevel="0" collapsed="false">
      <c r="A94" s="0" t="n">
        <v>640</v>
      </c>
      <c r="B94" s="0" t="n">
        <v>135.76</v>
      </c>
    </row>
    <row r="95" customFormat="false" ht="14.25" hidden="false" customHeight="false" outlineLevel="0" collapsed="false">
      <c r="A95" s="0" t="n">
        <v>650</v>
      </c>
      <c r="B95" s="0" t="n">
        <v>136.01</v>
      </c>
    </row>
    <row r="96" customFormat="false" ht="14.25" hidden="false" customHeight="false" outlineLevel="0" collapsed="false">
      <c r="A96" s="0" t="n">
        <v>660</v>
      </c>
      <c r="B96" s="0" t="n">
        <v>136.16</v>
      </c>
    </row>
    <row r="97" customFormat="false" ht="14.25" hidden="false" customHeight="false" outlineLevel="0" collapsed="false">
      <c r="A97" s="0" t="n">
        <v>670</v>
      </c>
      <c r="B97" s="0" t="n">
        <v>136.36</v>
      </c>
    </row>
    <row r="98" customFormat="false" ht="14.25" hidden="false" customHeight="false" outlineLevel="0" collapsed="false">
      <c r="A98" s="0" t="n">
        <v>680</v>
      </c>
      <c r="B98" s="0" t="n">
        <v>136.57</v>
      </c>
    </row>
    <row r="99" customFormat="false" ht="14.25" hidden="false" customHeight="false" outlineLevel="0" collapsed="false">
      <c r="A99" s="0" t="n">
        <v>690</v>
      </c>
      <c r="B99" s="0" t="n">
        <v>136.77</v>
      </c>
    </row>
    <row r="100" customFormat="false" ht="14.25" hidden="false" customHeight="false" outlineLevel="0" collapsed="false">
      <c r="A100" s="0" t="n">
        <v>700</v>
      </c>
      <c r="B100" s="0" t="n">
        <v>136.9</v>
      </c>
    </row>
    <row r="101" customFormat="false" ht="14.25" hidden="false" customHeight="false" outlineLevel="0" collapsed="false">
      <c r="A101" s="0" t="n">
        <v>710</v>
      </c>
      <c r="B101" s="0" t="n">
        <v>137.08</v>
      </c>
    </row>
    <row r="102" customFormat="false" ht="14.25" hidden="false" customHeight="false" outlineLevel="0" collapsed="false">
      <c r="A102" s="0" t="n">
        <v>720</v>
      </c>
      <c r="B102" s="0" t="n">
        <v>137.31</v>
      </c>
    </row>
    <row r="103" customFormat="false" ht="14.25" hidden="false" customHeight="false" outlineLevel="0" collapsed="false">
      <c r="A103" s="0" t="n">
        <v>730</v>
      </c>
      <c r="B103" s="0" t="n">
        <v>137.47</v>
      </c>
    </row>
    <row r="104" customFormat="false" ht="14.25" hidden="false" customHeight="false" outlineLevel="0" collapsed="false">
      <c r="A104" s="0" t="n">
        <v>740</v>
      </c>
      <c r="B104" s="0" t="n">
        <v>137.73</v>
      </c>
    </row>
    <row r="105" customFormat="false" ht="14.25" hidden="false" customHeight="false" outlineLevel="0" collapsed="false">
      <c r="A105" s="0" t="n">
        <v>750</v>
      </c>
      <c r="B105" s="0" t="n">
        <v>137.79</v>
      </c>
    </row>
    <row r="106" customFormat="false" ht="14.25" hidden="false" customHeight="false" outlineLevel="0" collapsed="false">
      <c r="A106" s="0" t="n">
        <v>760</v>
      </c>
      <c r="B106" s="0" t="n">
        <v>138</v>
      </c>
    </row>
    <row r="107" customFormat="false" ht="14.25" hidden="false" customHeight="false" outlineLevel="0" collapsed="false">
      <c r="A107" s="0" t="n">
        <v>770</v>
      </c>
      <c r="B107" s="0" t="n">
        <v>138.21</v>
      </c>
    </row>
    <row r="108" customFormat="false" ht="14.25" hidden="false" customHeight="false" outlineLevel="0" collapsed="false">
      <c r="A108" s="0" t="n">
        <v>780</v>
      </c>
      <c r="B108" s="0" t="n">
        <v>138.39</v>
      </c>
    </row>
    <row r="109" customFormat="false" ht="14.25" hidden="false" customHeight="false" outlineLevel="0" collapsed="false">
      <c r="A109" s="0" t="n">
        <v>790</v>
      </c>
      <c r="B109" s="0" t="n">
        <v>138.56</v>
      </c>
    </row>
    <row r="110" customFormat="false" ht="14.25" hidden="false" customHeight="false" outlineLevel="0" collapsed="false">
      <c r="A110" s="0" t="n">
        <v>800</v>
      </c>
      <c r="B110" s="0" t="n">
        <v>138.76</v>
      </c>
    </row>
    <row r="111" customFormat="false" ht="14.25" hidden="false" customHeight="false" outlineLevel="0" collapsed="false">
      <c r="A111" s="0" t="n">
        <v>810</v>
      </c>
      <c r="B111" s="0" t="n">
        <v>138.92</v>
      </c>
    </row>
    <row r="112" customFormat="false" ht="14.25" hidden="false" customHeight="false" outlineLevel="0" collapsed="false">
      <c r="A112" s="0" t="n">
        <v>820</v>
      </c>
      <c r="B112" s="0" t="n">
        <v>139.06</v>
      </c>
    </row>
    <row r="113" customFormat="false" ht="14.25" hidden="false" customHeight="false" outlineLevel="0" collapsed="false">
      <c r="A113" s="0" t="n">
        <v>830</v>
      </c>
      <c r="B113" s="0" t="n">
        <v>139.34</v>
      </c>
    </row>
    <row r="114" customFormat="false" ht="14.25" hidden="false" customHeight="false" outlineLevel="0" collapsed="false">
      <c r="A114" s="0" t="n">
        <v>840</v>
      </c>
      <c r="B114" s="0" t="n">
        <v>139.46</v>
      </c>
    </row>
    <row r="115" customFormat="false" ht="14.25" hidden="false" customHeight="false" outlineLevel="0" collapsed="false">
      <c r="A115" s="0" t="n">
        <v>850</v>
      </c>
      <c r="B115" s="0" t="n">
        <v>139.62</v>
      </c>
    </row>
    <row r="116" customFormat="false" ht="14.25" hidden="false" customHeight="false" outlineLevel="0" collapsed="false">
      <c r="A116" s="0" t="n">
        <v>860</v>
      </c>
      <c r="B116" s="0" t="n">
        <v>139.8</v>
      </c>
    </row>
    <row r="117" customFormat="false" ht="14.25" hidden="false" customHeight="false" outlineLevel="0" collapsed="false">
      <c r="A117" s="0" t="n">
        <v>870</v>
      </c>
      <c r="B117" s="0" t="n">
        <v>139.97</v>
      </c>
    </row>
    <row r="118" customFormat="false" ht="14.25" hidden="false" customHeight="false" outlineLevel="0" collapsed="false">
      <c r="A118" s="0" t="n">
        <v>880</v>
      </c>
      <c r="B118" s="0" t="n">
        <v>140.15</v>
      </c>
    </row>
    <row r="119" customFormat="false" ht="14.25" hidden="false" customHeight="false" outlineLevel="0" collapsed="false">
      <c r="A119" s="0" t="n">
        <v>890</v>
      </c>
      <c r="B119" s="0" t="n">
        <v>140.34</v>
      </c>
    </row>
    <row r="120" customFormat="false" ht="14.25" hidden="false" customHeight="false" outlineLevel="0" collapsed="false">
      <c r="A120" s="0" t="n">
        <v>900</v>
      </c>
      <c r="B120" s="0" t="n">
        <v>140.53</v>
      </c>
    </row>
    <row r="121" customFormat="false" ht="14.25" hidden="false" customHeight="false" outlineLevel="0" collapsed="false">
      <c r="A121" s="0" t="n">
        <v>910</v>
      </c>
      <c r="B121" s="0" t="n">
        <v>140.68</v>
      </c>
    </row>
    <row r="122" customFormat="false" ht="14.25" hidden="false" customHeight="false" outlineLevel="0" collapsed="false">
      <c r="A122" s="0" t="n">
        <v>920</v>
      </c>
      <c r="B122" s="0" t="n">
        <v>140.88</v>
      </c>
    </row>
    <row r="123" customFormat="false" ht="14.25" hidden="false" customHeight="false" outlineLevel="0" collapsed="false">
      <c r="A123" s="0" t="n">
        <v>930</v>
      </c>
      <c r="B123" s="0" t="n">
        <v>141.05</v>
      </c>
    </row>
    <row r="124" customFormat="false" ht="14.25" hidden="false" customHeight="false" outlineLevel="0" collapsed="false">
      <c r="A124" s="0" t="n">
        <v>940</v>
      </c>
      <c r="B124" s="0" t="n">
        <v>141.25</v>
      </c>
    </row>
    <row r="125" customFormat="false" ht="14.25" hidden="false" customHeight="false" outlineLevel="0" collapsed="false">
      <c r="A125" s="0" t="n">
        <v>950</v>
      </c>
      <c r="B125" s="0" t="n">
        <v>141.43</v>
      </c>
    </row>
    <row r="126" customFormat="false" ht="14.25" hidden="false" customHeight="false" outlineLevel="0" collapsed="false">
      <c r="A126" s="0" t="n">
        <v>960</v>
      </c>
      <c r="B126" s="0" t="n">
        <v>141.62</v>
      </c>
    </row>
    <row r="127" customFormat="false" ht="14.25" hidden="false" customHeight="false" outlineLevel="0" collapsed="false">
      <c r="A127" s="0" t="n">
        <v>970</v>
      </c>
      <c r="B127" s="0" t="n">
        <v>141.73</v>
      </c>
    </row>
    <row r="128" customFormat="false" ht="14.25" hidden="false" customHeight="false" outlineLevel="0" collapsed="false">
      <c r="A128" s="0" t="n">
        <v>980</v>
      </c>
      <c r="B128" s="0" t="n">
        <v>141.94</v>
      </c>
    </row>
    <row r="129" customFormat="false" ht="14.25" hidden="false" customHeight="false" outlineLevel="0" collapsed="false">
      <c r="A129" s="0" t="n">
        <v>990</v>
      </c>
      <c r="B129" s="0" t="n">
        <v>142.15</v>
      </c>
    </row>
    <row r="130" customFormat="false" ht="14.25" hidden="false" customHeight="false" outlineLevel="0" collapsed="false">
      <c r="A130" s="0" t="n">
        <v>1000</v>
      </c>
      <c r="B130" s="0" t="n">
        <v>142.35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82.39</v>
      </c>
    </row>
    <row r="134" customFormat="false" ht="14.25" hidden="false" customHeight="false" outlineLevel="0" collapsed="false">
      <c r="A134" s="0" t="n">
        <v>60</v>
      </c>
      <c r="B134" s="0" t="n">
        <v>1622.08</v>
      </c>
    </row>
    <row r="135" customFormat="false" ht="14.25" hidden="false" customHeight="false" outlineLevel="0" collapsed="false">
      <c r="A135" s="0" t="n">
        <v>70</v>
      </c>
      <c r="B135" s="0" t="n">
        <v>1499.83</v>
      </c>
    </row>
    <row r="136" customFormat="false" ht="14.25" hidden="false" customHeight="false" outlineLevel="0" collapsed="false">
      <c r="A136" s="0" t="n">
        <v>80</v>
      </c>
      <c r="B136" s="0" t="n">
        <v>1406.44</v>
      </c>
    </row>
    <row r="137" customFormat="false" ht="14.25" hidden="false" customHeight="false" outlineLevel="0" collapsed="false">
      <c r="A137" s="0" t="n">
        <v>90</v>
      </c>
      <c r="B137" s="0" t="n">
        <v>1343.9</v>
      </c>
    </row>
    <row r="138" customFormat="false" ht="14.25" hidden="false" customHeight="false" outlineLevel="0" collapsed="false">
      <c r="A138" s="0" t="n">
        <v>100</v>
      </c>
      <c r="B138" s="0" t="n">
        <v>1313.38</v>
      </c>
    </row>
    <row r="139" customFormat="false" ht="14.25" hidden="false" customHeight="false" outlineLevel="0" collapsed="false">
      <c r="A139" s="0" t="n">
        <v>110</v>
      </c>
      <c r="B139" s="0" t="n">
        <v>1302.95</v>
      </c>
    </row>
    <row r="140" customFormat="false" ht="14.25" hidden="false" customHeight="false" outlineLevel="0" collapsed="false">
      <c r="A140" s="0" t="n">
        <v>120</v>
      </c>
      <c r="B140" s="0" t="n">
        <v>1299</v>
      </c>
    </row>
    <row r="141" customFormat="false" ht="14.25" hidden="false" customHeight="false" outlineLevel="0" collapsed="false">
      <c r="A141" s="0" t="n">
        <v>130</v>
      </c>
      <c r="B141" s="0" t="n">
        <v>1297.13</v>
      </c>
    </row>
    <row r="142" customFormat="false" ht="14.25" hidden="false" customHeight="false" outlineLevel="0" collapsed="false">
      <c r="A142" s="0" t="n">
        <v>140</v>
      </c>
      <c r="B142" s="0" t="n">
        <v>1295.8</v>
      </c>
    </row>
    <row r="143" customFormat="false" ht="14.25" hidden="false" customHeight="false" outlineLevel="0" collapsed="false">
      <c r="A143" s="0" t="n">
        <v>150</v>
      </c>
      <c r="B143" s="0" t="n">
        <v>1294.78</v>
      </c>
    </row>
    <row r="144" customFormat="false" ht="14.25" hidden="false" customHeight="false" outlineLevel="0" collapsed="false">
      <c r="A144" s="0" t="n">
        <v>160</v>
      </c>
      <c r="B144" s="0" t="n">
        <v>1294.06</v>
      </c>
    </row>
    <row r="145" customFormat="false" ht="14.25" hidden="false" customHeight="false" outlineLevel="0" collapsed="false">
      <c r="A145" s="0" t="n">
        <v>170</v>
      </c>
      <c r="B145" s="0" t="n">
        <v>1293.38</v>
      </c>
    </row>
    <row r="146" customFormat="false" ht="14.25" hidden="false" customHeight="false" outlineLevel="0" collapsed="false">
      <c r="A146" s="0" t="n">
        <v>180</v>
      </c>
      <c r="B146" s="0" t="n">
        <v>1292.81</v>
      </c>
    </row>
    <row r="147" customFormat="false" ht="14.25" hidden="false" customHeight="false" outlineLevel="0" collapsed="false">
      <c r="A147" s="0" t="n">
        <v>190</v>
      </c>
      <c r="B147" s="0" t="n">
        <v>1292.19</v>
      </c>
    </row>
    <row r="148" customFormat="false" ht="14.25" hidden="false" customHeight="false" outlineLevel="0" collapsed="false">
      <c r="A148" s="0" t="n">
        <v>200</v>
      </c>
      <c r="B148" s="0" t="n">
        <v>1291.72</v>
      </c>
    </row>
    <row r="149" customFormat="false" ht="14.25" hidden="false" customHeight="false" outlineLevel="0" collapsed="false">
      <c r="A149" s="0" t="n">
        <v>210</v>
      </c>
      <c r="B149" s="0" t="n">
        <v>1291.16</v>
      </c>
    </row>
    <row r="150" customFormat="false" ht="14.25" hidden="false" customHeight="false" outlineLevel="0" collapsed="false">
      <c r="A150" s="0" t="n">
        <v>220</v>
      </c>
      <c r="B150" s="0" t="n">
        <v>1290.9</v>
      </c>
    </row>
    <row r="151" customFormat="false" ht="14.25" hidden="false" customHeight="false" outlineLevel="0" collapsed="false">
      <c r="A151" s="0" t="n">
        <v>230</v>
      </c>
      <c r="B151" s="0" t="n">
        <v>1290.58</v>
      </c>
    </row>
    <row r="152" customFormat="false" ht="14.25" hidden="false" customHeight="false" outlineLevel="0" collapsed="false">
      <c r="A152" s="0" t="n">
        <v>240</v>
      </c>
      <c r="B152" s="0" t="n">
        <v>1290.15</v>
      </c>
    </row>
    <row r="153" customFormat="false" ht="14.25" hidden="false" customHeight="false" outlineLevel="0" collapsed="false">
      <c r="A153" s="0" t="n">
        <v>250</v>
      </c>
      <c r="B153" s="0" t="n">
        <v>1289.9</v>
      </c>
    </row>
    <row r="154" customFormat="false" ht="14.25" hidden="false" customHeight="false" outlineLevel="0" collapsed="false">
      <c r="A154" s="0" t="n">
        <v>260</v>
      </c>
      <c r="B154" s="0" t="n">
        <v>1289.63</v>
      </c>
    </row>
    <row r="155" customFormat="false" ht="14.25" hidden="false" customHeight="false" outlineLevel="0" collapsed="false">
      <c r="A155" s="0" t="n">
        <v>270</v>
      </c>
      <c r="B155" s="0" t="n">
        <v>1289.35</v>
      </c>
    </row>
    <row r="156" customFormat="false" ht="14.25" hidden="false" customHeight="false" outlineLevel="0" collapsed="false">
      <c r="A156" s="0" t="n">
        <v>280</v>
      </c>
      <c r="B156" s="0" t="n">
        <v>1289.13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8:49Z</dcterms:modified>
  <cp:revision>0</cp:revision>
  <dc:subject/>
  <dc:title/>
</cp:coreProperties>
</file>