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80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80.dat</t>
  </si>
  <si>
    <t xml:space="preserve">#CV</t>
  </si>
  <si>
    <t xml:space="preserve">TEMPERATURE(C):</t>
  </si>
  <si>
    <t xml:space="preserve">DEPLETION V</t>
  </si>
  <si>
    <t xml:space="preserve">IV_A0018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1524</c:v>
                </c:pt>
                <c:pt idx="1">
                  <c:v>9.224525</c:v>
                </c:pt>
                <c:pt idx="2">
                  <c:v>19.711529</c:v>
                </c:pt>
                <c:pt idx="3">
                  <c:v>28.808963</c:v>
                </c:pt>
                <c:pt idx="4">
                  <c:v>38.554759</c:v>
                </c:pt>
                <c:pt idx="5">
                  <c:v>48.34169</c:v>
                </c:pt>
                <c:pt idx="6">
                  <c:v>58.117468</c:v>
                </c:pt>
                <c:pt idx="7">
                  <c:v>67.887316</c:v>
                </c:pt>
                <c:pt idx="8">
                  <c:v>77.686919</c:v>
                </c:pt>
                <c:pt idx="9">
                  <c:v>87.454521</c:v>
                </c:pt>
                <c:pt idx="10">
                  <c:v>97.215899</c:v>
                </c:pt>
                <c:pt idx="11">
                  <c:v>107.00379</c:v>
                </c:pt>
                <c:pt idx="12">
                  <c:v>116.77591</c:v>
                </c:pt>
                <c:pt idx="13">
                  <c:v>127.0926</c:v>
                </c:pt>
                <c:pt idx="14">
                  <c:v>136.36039</c:v>
                </c:pt>
                <c:pt idx="15">
                  <c:v>146.17247</c:v>
                </c:pt>
                <c:pt idx="16">
                  <c:v>155.88651</c:v>
                </c:pt>
                <c:pt idx="17">
                  <c:v>165.66145</c:v>
                </c:pt>
                <c:pt idx="18">
                  <c:v>175.46193</c:v>
                </c:pt>
                <c:pt idx="19">
                  <c:v>185.25361</c:v>
                </c:pt>
                <c:pt idx="20">
                  <c:v>195.91169</c:v>
                </c:pt>
                <c:pt idx="21">
                  <c:v>204.79214</c:v>
                </c:pt>
                <c:pt idx="22">
                  <c:v>214.58728</c:v>
                </c:pt>
                <c:pt idx="23">
                  <c:v>224.37405</c:v>
                </c:pt>
                <c:pt idx="24">
                  <c:v>234.22734</c:v>
                </c:pt>
                <c:pt idx="25">
                  <c:v>243.9733</c:v>
                </c:pt>
                <c:pt idx="26">
                  <c:v>253.72767</c:v>
                </c:pt>
                <c:pt idx="27">
                  <c:v>263.51686</c:v>
                </c:pt>
                <c:pt idx="28">
                  <c:v>273.24381</c:v>
                </c:pt>
                <c:pt idx="29">
                  <c:v>283.04455</c:v>
                </c:pt>
                <c:pt idx="30">
                  <c:v>292.83873</c:v>
                </c:pt>
                <c:pt idx="31">
                  <c:v>302.64017</c:v>
                </c:pt>
                <c:pt idx="32">
                  <c:v>312.43587</c:v>
                </c:pt>
                <c:pt idx="33">
                  <c:v>322.21612</c:v>
                </c:pt>
                <c:pt idx="34">
                  <c:v>331.97207</c:v>
                </c:pt>
                <c:pt idx="35">
                  <c:v>341.78439</c:v>
                </c:pt>
                <c:pt idx="36">
                  <c:v>351.58355</c:v>
                </c:pt>
                <c:pt idx="37">
                  <c:v>361.49233</c:v>
                </c:pt>
                <c:pt idx="38">
                  <c:v>371.1449</c:v>
                </c:pt>
                <c:pt idx="39">
                  <c:v>380.98151</c:v>
                </c:pt>
                <c:pt idx="40">
                  <c:v>390.76723</c:v>
                </c:pt>
                <c:pt idx="41">
                  <c:v>400.56059</c:v>
                </c:pt>
                <c:pt idx="42">
                  <c:v>410.86991</c:v>
                </c:pt>
                <c:pt idx="43">
                  <c:v>420.19051</c:v>
                </c:pt>
                <c:pt idx="44">
                  <c:v>429.96933</c:v>
                </c:pt>
                <c:pt idx="45">
                  <c:v>439.75842</c:v>
                </c:pt>
                <c:pt idx="46">
                  <c:v>449.58351</c:v>
                </c:pt>
                <c:pt idx="47">
                  <c:v>459.39296</c:v>
                </c:pt>
                <c:pt idx="48">
                  <c:v>469.1841</c:v>
                </c:pt>
                <c:pt idx="49">
                  <c:v>479.02521</c:v>
                </c:pt>
                <c:pt idx="50">
                  <c:v>488.89155</c:v>
                </c:pt>
                <c:pt idx="51">
                  <c:v>497.0197</c:v>
                </c:pt>
                <c:pt idx="52">
                  <c:v>506.83358</c:v>
                </c:pt>
                <c:pt idx="53">
                  <c:v>516.56742</c:v>
                </c:pt>
                <c:pt idx="54">
                  <c:v>526.46201</c:v>
                </c:pt>
                <c:pt idx="55">
                  <c:v>536.15606</c:v>
                </c:pt>
                <c:pt idx="56">
                  <c:v>546.23578</c:v>
                </c:pt>
                <c:pt idx="57">
                  <c:v>555.84325</c:v>
                </c:pt>
                <c:pt idx="58">
                  <c:v>565.5509</c:v>
                </c:pt>
                <c:pt idx="59">
                  <c:v>575.84039</c:v>
                </c:pt>
                <c:pt idx="60">
                  <c:v>585.15497</c:v>
                </c:pt>
                <c:pt idx="61">
                  <c:v>594.93786</c:v>
                </c:pt>
                <c:pt idx="62">
                  <c:v>604.72481</c:v>
                </c:pt>
                <c:pt idx="63">
                  <c:v>614.53402</c:v>
                </c:pt>
                <c:pt idx="64">
                  <c:v>624.19342</c:v>
                </c:pt>
                <c:pt idx="65">
                  <c:v>634.07771</c:v>
                </c:pt>
                <c:pt idx="66">
                  <c:v>643.86911</c:v>
                </c:pt>
                <c:pt idx="67">
                  <c:v>653.56123</c:v>
                </c:pt>
                <c:pt idx="68">
                  <c:v>663.46651</c:v>
                </c:pt>
                <c:pt idx="69">
                  <c:v>673.24905</c:v>
                </c:pt>
                <c:pt idx="70">
                  <c:v>683.06549</c:v>
                </c:pt>
                <c:pt idx="71">
                  <c:v>692.8482</c:v>
                </c:pt>
                <c:pt idx="72">
                  <c:v>702.63834</c:v>
                </c:pt>
                <c:pt idx="73">
                  <c:v>712.39913</c:v>
                </c:pt>
                <c:pt idx="74">
                  <c:v>722.22287</c:v>
                </c:pt>
                <c:pt idx="75">
                  <c:v>732.01042</c:v>
                </c:pt>
                <c:pt idx="76">
                  <c:v>741.8064</c:v>
                </c:pt>
                <c:pt idx="77">
                  <c:v>751.57112</c:v>
                </c:pt>
                <c:pt idx="78">
                  <c:v>761.39631</c:v>
                </c:pt>
                <c:pt idx="79">
                  <c:v>771.16794</c:v>
                </c:pt>
                <c:pt idx="80">
                  <c:v>780.97662</c:v>
                </c:pt>
                <c:pt idx="81">
                  <c:v>790.76127</c:v>
                </c:pt>
                <c:pt idx="82">
                  <c:v>800.54805</c:v>
                </c:pt>
                <c:pt idx="83">
                  <c:v>810.37843</c:v>
                </c:pt>
                <c:pt idx="84">
                  <c:v>820.16721</c:v>
                </c:pt>
                <c:pt idx="85">
                  <c:v>829.95431</c:v>
                </c:pt>
                <c:pt idx="86">
                  <c:v>839.80946</c:v>
                </c:pt>
                <c:pt idx="87">
                  <c:v>849.48318</c:v>
                </c:pt>
                <c:pt idx="88">
                  <c:v>859.40645</c:v>
                </c:pt>
                <c:pt idx="89">
                  <c:v>869.88296</c:v>
                </c:pt>
                <c:pt idx="90">
                  <c:v>879.6714</c:v>
                </c:pt>
                <c:pt idx="91">
                  <c:v>888.79384</c:v>
                </c:pt>
                <c:pt idx="92">
                  <c:v>898.79938</c:v>
                </c:pt>
                <c:pt idx="93">
                  <c:v>908.44814</c:v>
                </c:pt>
                <c:pt idx="94">
                  <c:v>918.2467</c:v>
                </c:pt>
                <c:pt idx="95">
                  <c:v>927.94242</c:v>
                </c:pt>
                <c:pt idx="96">
                  <c:v>937.87683</c:v>
                </c:pt>
                <c:pt idx="97">
                  <c:v>947.69564</c:v>
                </c:pt>
                <c:pt idx="98">
                  <c:v>957.50552</c:v>
                </c:pt>
                <c:pt idx="99">
                  <c:v>967.35687</c:v>
                </c:pt>
                <c:pt idx="100">
                  <c:v>977.1632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576892735899</c:v>
                </c:pt>
                <c:pt idx="1">
                  <c:v>0.0459643858722678</c:v>
                </c:pt>
                <c:pt idx="2">
                  <c:v>0.121573432145963</c:v>
                </c:pt>
                <c:pt idx="3">
                  <c:v>0.187644776620215</c:v>
                </c:pt>
                <c:pt idx="4">
                  <c:v>0.256340616414151</c:v>
                </c:pt>
                <c:pt idx="5">
                  <c:v>0.325054122391462</c:v>
                </c:pt>
                <c:pt idx="6">
                  <c:v>0.393260330118729</c:v>
                </c:pt>
                <c:pt idx="7">
                  <c:v>0.460393082008489</c:v>
                </c:pt>
                <c:pt idx="8">
                  <c:v>0.520030367416679</c:v>
                </c:pt>
                <c:pt idx="9">
                  <c:v>0.562275067482005</c:v>
                </c:pt>
                <c:pt idx="10">
                  <c:v>0.58047233003194</c:v>
                </c:pt>
                <c:pt idx="11">
                  <c:v>0.587451501085715</c:v>
                </c:pt>
                <c:pt idx="12">
                  <c:v>0.590352837656364</c:v>
                </c:pt>
                <c:pt idx="13">
                  <c:v>0.591734183396949</c:v>
                </c:pt>
                <c:pt idx="14">
                  <c:v>0.592837276157181</c:v>
                </c:pt>
                <c:pt idx="15">
                  <c:v>0.59383361426699</c:v>
                </c:pt>
                <c:pt idx="16">
                  <c:v>0.594318980051043</c:v>
                </c:pt>
                <c:pt idx="17">
                  <c:v>0.59530068458512</c:v>
                </c:pt>
                <c:pt idx="18">
                  <c:v>0.595548788751818</c:v>
                </c:pt>
                <c:pt idx="19">
                  <c:v>0.596183537855066</c:v>
                </c:pt>
                <c:pt idx="20">
                  <c:v>0.596432194205647</c:v>
                </c:pt>
                <c:pt idx="21">
                  <c:v>0.597299101350284</c:v>
                </c:pt>
                <c:pt idx="22">
                  <c:v>0.597308333924818</c:v>
                </c:pt>
                <c:pt idx="23">
                  <c:v>0.597640849227671</c:v>
                </c:pt>
                <c:pt idx="24">
                  <c:v>0.597696295438865</c:v>
                </c:pt>
                <c:pt idx="25">
                  <c:v>0.598306713359758</c:v>
                </c:pt>
                <c:pt idx="26">
                  <c:v>0.598260436847501</c:v>
                </c:pt>
                <c:pt idx="27">
                  <c:v>0.598936607363343</c:v>
                </c:pt>
                <c:pt idx="28">
                  <c:v>0.598945877930933</c:v>
                </c:pt>
                <c:pt idx="29">
                  <c:v>0.599066414899021</c:v>
                </c:pt>
                <c:pt idx="30">
                  <c:v>0.599446808389609</c:v>
                </c:pt>
                <c:pt idx="31">
                  <c:v>0.599762531522675</c:v>
                </c:pt>
                <c:pt idx="32">
                  <c:v>0.599242649777792</c:v>
                </c:pt>
                <c:pt idx="33">
                  <c:v>0.600860213749884</c:v>
                </c:pt>
                <c:pt idx="34">
                  <c:v>0.599159160405698</c:v>
                </c:pt>
                <c:pt idx="35">
                  <c:v>0.600748447463515</c:v>
                </c:pt>
                <c:pt idx="36">
                  <c:v>0.600245884880346</c:v>
                </c:pt>
                <c:pt idx="37">
                  <c:v>0.601093160379942</c:v>
                </c:pt>
                <c:pt idx="38">
                  <c:v>0.600785699427104</c:v>
                </c:pt>
                <c:pt idx="39">
                  <c:v>0.601055879816775</c:v>
                </c:pt>
                <c:pt idx="40">
                  <c:v>0.601167731912522</c:v>
                </c:pt>
                <c:pt idx="41">
                  <c:v>0.600999965474715</c:v>
                </c:pt>
                <c:pt idx="42">
                  <c:v>0.601214346167518</c:v>
                </c:pt>
                <c:pt idx="43">
                  <c:v>0.601774140374741</c:v>
                </c:pt>
                <c:pt idx="44">
                  <c:v>0.601484815792508</c:v>
                </c:pt>
                <c:pt idx="45">
                  <c:v>0.60160612004723</c:v>
                </c:pt>
                <c:pt idx="46">
                  <c:v>0.601578123500849</c:v>
                </c:pt>
                <c:pt idx="47">
                  <c:v>0.602054330714428</c:v>
                </c:pt>
                <c:pt idx="48">
                  <c:v>0.602287972175078</c:v>
                </c:pt>
                <c:pt idx="49">
                  <c:v>0.601634118548033</c:v>
                </c:pt>
                <c:pt idx="50">
                  <c:v>0.602073017027804</c:v>
                </c:pt>
                <c:pt idx="51">
                  <c:v>0.602185153179546</c:v>
                </c:pt>
                <c:pt idx="52">
                  <c:v>0.602129081188033</c:v>
                </c:pt>
                <c:pt idx="53">
                  <c:v>0.6024001683881</c:v>
                </c:pt>
                <c:pt idx="54">
                  <c:v>0.602269275853663</c:v>
                </c:pt>
                <c:pt idx="55">
                  <c:v>0.602531103597927</c:v>
                </c:pt>
                <c:pt idx="56">
                  <c:v>0.602634011212968</c:v>
                </c:pt>
                <c:pt idx="57">
                  <c:v>0.602549812112689</c:v>
                </c:pt>
                <c:pt idx="58">
                  <c:v>0.602765022675002</c:v>
                </c:pt>
                <c:pt idx="59">
                  <c:v>0.602793102117974</c:v>
                </c:pt>
                <c:pt idx="60">
                  <c:v>0.602774382271322</c:v>
                </c:pt>
                <c:pt idx="61">
                  <c:v>0.602970984162959</c:v>
                </c:pt>
                <c:pt idx="62">
                  <c:v>0.603102105532225</c:v>
                </c:pt>
                <c:pt idx="63">
                  <c:v>0.603270753005373</c:v>
                </c:pt>
                <c:pt idx="64">
                  <c:v>0.602989713168974</c:v>
                </c:pt>
                <c:pt idx="65">
                  <c:v>0.603120840647801</c:v>
                </c:pt>
                <c:pt idx="66">
                  <c:v>0.60331761207978</c:v>
                </c:pt>
                <c:pt idx="67">
                  <c:v>0.603486349961557</c:v>
                </c:pt>
                <c:pt idx="68">
                  <c:v>0.603439471227604</c:v>
                </c:pt>
                <c:pt idx="69">
                  <c:v>0.603711443943579</c:v>
                </c:pt>
                <c:pt idx="70">
                  <c:v>0.603542611653452</c:v>
                </c:pt>
                <c:pt idx="71">
                  <c:v>0.603824038163708</c:v>
                </c:pt>
                <c:pt idx="72">
                  <c:v>0.603730207459811</c:v>
                </c:pt>
                <c:pt idx="73">
                  <c:v>0.603861576570224</c:v>
                </c:pt>
                <c:pt idx="74">
                  <c:v>0.603852191640428</c:v>
                </c:pt>
                <c:pt idx="75">
                  <c:v>0.603955437902717</c:v>
                </c:pt>
                <c:pt idx="76">
                  <c:v>0.603917890743813</c:v>
                </c:pt>
                <c:pt idx="77">
                  <c:v>0.603833422437177</c:v>
                </c:pt>
                <c:pt idx="78">
                  <c:v>0.604387482025592</c:v>
                </c:pt>
                <c:pt idx="79">
                  <c:v>0.604190186998906</c:v>
                </c:pt>
                <c:pt idx="80">
                  <c:v>0.604208972838933</c:v>
                </c:pt>
                <c:pt idx="81">
                  <c:v>0.604387482025592</c:v>
                </c:pt>
                <c:pt idx="82">
                  <c:v>0.604162009881553</c:v>
                </c:pt>
                <c:pt idx="83">
                  <c:v>0.604349894570641</c:v>
                </c:pt>
                <c:pt idx="84">
                  <c:v>0.604368687859803</c:v>
                </c:pt>
                <c:pt idx="85">
                  <c:v>0.604584873706489</c:v>
                </c:pt>
                <c:pt idx="86">
                  <c:v>0.604490865609588</c:v>
                </c:pt>
                <c:pt idx="87">
                  <c:v>0.604829397414286</c:v>
                </c:pt>
                <c:pt idx="88">
                  <c:v>0.604396879437239</c:v>
                </c:pt>
                <c:pt idx="89">
                  <c:v>0.604622483085652</c:v>
                </c:pt>
                <c:pt idx="90">
                  <c:v>0.604584873706489</c:v>
                </c:pt>
                <c:pt idx="91">
                  <c:v>0.604857621233851</c:v>
                </c:pt>
                <c:pt idx="92">
                  <c:v>0.604876438211108</c:v>
                </c:pt>
                <c:pt idx="93">
                  <c:v>0.604885847029021</c:v>
                </c:pt>
                <c:pt idx="94">
                  <c:v>0.604829397414286</c:v>
                </c:pt>
                <c:pt idx="95">
                  <c:v>0.605102310445718</c:v>
                </c:pt>
                <c:pt idx="96">
                  <c:v>0.604340498254779</c:v>
                </c:pt>
                <c:pt idx="97">
                  <c:v>0.606044807904934</c:v>
                </c:pt>
                <c:pt idx="98">
                  <c:v>0.60411505239935</c:v>
                </c:pt>
                <c:pt idx="99">
                  <c:v>0.604208972838933</c:v>
                </c:pt>
                <c:pt idx="100">
                  <c:v>0.6053754082358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755159"/>
        <c:axId val="33451552"/>
      </c:scatterChart>
      <c:valAx>
        <c:axId val="47551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1552"/>
        <c:crossesAt val="0"/>
        <c:crossBetween val="midCat"/>
      </c:valAx>
      <c:valAx>
        <c:axId val="334515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1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1524</c:v>
                </c:pt>
                <c:pt idx="1">
                  <c:v>9.224525</c:v>
                </c:pt>
                <c:pt idx="2">
                  <c:v>19.711529</c:v>
                </c:pt>
                <c:pt idx="3">
                  <c:v>28.808963</c:v>
                </c:pt>
                <c:pt idx="4">
                  <c:v>38.554759</c:v>
                </c:pt>
                <c:pt idx="5">
                  <c:v>48.34169</c:v>
                </c:pt>
                <c:pt idx="6">
                  <c:v>58.117468</c:v>
                </c:pt>
                <c:pt idx="7">
                  <c:v>67.887316</c:v>
                </c:pt>
                <c:pt idx="8">
                  <c:v>77.686919</c:v>
                </c:pt>
                <c:pt idx="9">
                  <c:v>87.454521</c:v>
                </c:pt>
                <c:pt idx="10">
                  <c:v>97.215899</c:v>
                </c:pt>
                <c:pt idx="11">
                  <c:v>107.00379</c:v>
                </c:pt>
                <c:pt idx="12">
                  <c:v>116.77591</c:v>
                </c:pt>
                <c:pt idx="13">
                  <c:v>127.0926</c:v>
                </c:pt>
                <c:pt idx="14">
                  <c:v>136.36039</c:v>
                </c:pt>
                <c:pt idx="15">
                  <c:v>146.17247</c:v>
                </c:pt>
                <c:pt idx="16">
                  <c:v>155.88651</c:v>
                </c:pt>
                <c:pt idx="17">
                  <c:v>165.66145</c:v>
                </c:pt>
                <c:pt idx="18">
                  <c:v>175.46193</c:v>
                </c:pt>
                <c:pt idx="19">
                  <c:v>185.25361</c:v>
                </c:pt>
                <c:pt idx="20">
                  <c:v>195.91169</c:v>
                </c:pt>
                <c:pt idx="21">
                  <c:v>204.79214</c:v>
                </c:pt>
                <c:pt idx="22">
                  <c:v>214.58728</c:v>
                </c:pt>
                <c:pt idx="23">
                  <c:v>224.37405</c:v>
                </c:pt>
                <c:pt idx="24">
                  <c:v>234.22734</c:v>
                </c:pt>
                <c:pt idx="25">
                  <c:v>243.9733</c:v>
                </c:pt>
                <c:pt idx="26">
                  <c:v>253.72767</c:v>
                </c:pt>
                <c:pt idx="27">
                  <c:v>263.51686</c:v>
                </c:pt>
                <c:pt idx="28">
                  <c:v>273.24381</c:v>
                </c:pt>
                <c:pt idx="29">
                  <c:v>283.04455</c:v>
                </c:pt>
                <c:pt idx="30">
                  <c:v>292.83873</c:v>
                </c:pt>
                <c:pt idx="31">
                  <c:v>302.64017</c:v>
                </c:pt>
                <c:pt idx="32">
                  <c:v>312.43587</c:v>
                </c:pt>
                <c:pt idx="33">
                  <c:v>322.21612</c:v>
                </c:pt>
                <c:pt idx="34">
                  <c:v>331.97207</c:v>
                </c:pt>
                <c:pt idx="35">
                  <c:v>341.78439</c:v>
                </c:pt>
                <c:pt idx="36">
                  <c:v>351.58355</c:v>
                </c:pt>
                <c:pt idx="37">
                  <c:v>361.49233</c:v>
                </c:pt>
                <c:pt idx="38">
                  <c:v>371.1449</c:v>
                </c:pt>
                <c:pt idx="39">
                  <c:v>380.98151</c:v>
                </c:pt>
                <c:pt idx="40">
                  <c:v>390.76723</c:v>
                </c:pt>
                <c:pt idx="41">
                  <c:v>400.56059</c:v>
                </c:pt>
                <c:pt idx="42">
                  <c:v>410.86991</c:v>
                </c:pt>
                <c:pt idx="43">
                  <c:v>420.19051</c:v>
                </c:pt>
                <c:pt idx="44">
                  <c:v>429.96933</c:v>
                </c:pt>
                <c:pt idx="45">
                  <c:v>439.75842</c:v>
                </c:pt>
                <c:pt idx="46">
                  <c:v>449.58351</c:v>
                </c:pt>
                <c:pt idx="47">
                  <c:v>459.39296</c:v>
                </c:pt>
                <c:pt idx="48">
                  <c:v>469.1841</c:v>
                </c:pt>
                <c:pt idx="49">
                  <c:v>479.02521</c:v>
                </c:pt>
                <c:pt idx="50">
                  <c:v>488.89155</c:v>
                </c:pt>
                <c:pt idx="51">
                  <c:v>497.0197</c:v>
                </c:pt>
                <c:pt idx="52">
                  <c:v>506.83358</c:v>
                </c:pt>
                <c:pt idx="53">
                  <c:v>516.56742</c:v>
                </c:pt>
                <c:pt idx="54">
                  <c:v>526.46201</c:v>
                </c:pt>
                <c:pt idx="55">
                  <c:v>536.15606</c:v>
                </c:pt>
                <c:pt idx="56">
                  <c:v>546.23578</c:v>
                </c:pt>
                <c:pt idx="57">
                  <c:v>555.84325</c:v>
                </c:pt>
                <c:pt idx="58">
                  <c:v>565.5509</c:v>
                </c:pt>
                <c:pt idx="59">
                  <c:v>575.84039</c:v>
                </c:pt>
                <c:pt idx="60">
                  <c:v>585.15497</c:v>
                </c:pt>
                <c:pt idx="61">
                  <c:v>594.93786</c:v>
                </c:pt>
                <c:pt idx="62">
                  <c:v>604.72481</c:v>
                </c:pt>
                <c:pt idx="63">
                  <c:v>614.53402</c:v>
                </c:pt>
                <c:pt idx="64">
                  <c:v>624.19342</c:v>
                </c:pt>
                <c:pt idx="65">
                  <c:v>634.07771</c:v>
                </c:pt>
                <c:pt idx="66">
                  <c:v>643.86911</c:v>
                </c:pt>
                <c:pt idx="67">
                  <c:v>653.56123</c:v>
                </c:pt>
                <c:pt idx="68">
                  <c:v>663.46651</c:v>
                </c:pt>
                <c:pt idx="69">
                  <c:v>673.24905</c:v>
                </c:pt>
                <c:pt idx="70">
                  <c:v>683.06549</c:v>
                </c:pt>
                <c:pt idx="71">
                  <c:v>692.8482</c:v>
                </c:pt>
                <c:pt idx="72">
                  <c:v>702.63834</c:v>
                </c:pt>
                <c:pt idx="73">
                  <c:v>712.39913</c:v>
                </c:pt>
                <c:pt idx="74">
                  <c:v>722.22287</c:v>
                </c:pt>
                <c:pt idx="75">
                  <c:v>732.01042</c:v>
                </c:pt>
                <c:pt idx="76">
                  <c:v>741.8064</c:v>
                </c:pt>
                <c:pt idx="77">
                  <c:v>751.57112</c:v>
                </c:pt>
                <c:pt idx="78">
                  <c:v>761.39631</c:v>
                </c:pt>
                <c:pt idx="79">
                  <c:v>771.16794</c:v>
                </c:pt>
                <c:pt idx="80">
                  <c:v>780.97662</c:v>
                </c:pt>
                <c:pt idx="81">
                  <c:v>790.76127</c:v>
                </c:pt>
                <c:pt idx="82">
                  <c:v>800.54805</c:v>
                </c:pt>
                <c:pt idx="83">
                  <c:v>810.37843</c:v>
                </c:pt>
                <c:pt idx="84">
                  <c:v>820.16721</c:v>
                </c:pt>
                <c:pt idx="85">
                  <c:v>829.95431</c:v>
                </c:pt>
                <c:pt idx="86">
                  <c:v>839.80946</c:v>
                </c:pt>
                <c:pt idx="87">
                  <c:v>849.48318</c:v>
                </c:pt>
                <c:pt idx="88">
                  <c:v>859.40645</c:v>
                </c:pt>
                <c:pt idx="89">
                  <c:v>869.88296</c:v>
                </c:pt>
                <c:pt idx="90">
                  <c:v>879.6714</c:v>
                </c:pt>
                <c:pt idx="91">
                  <c:v>888.79384</c:v>
                </c:pt>
                <c:pt idx="92">
                  <c:v>898.79938</c:v>
                </c:pt>
                <c:pt idx="93">
                  <c:v>908.44814</c:v>
                </c:pt>
                <c:pt idx="94">
                  <c:v>918.2467</c:v>
                </c:pt>
                <c:pt idx="95">
                  <c:v>927.94242</c:v>
                </c:pt>
                <c:pt idx="96">
                  <c:v>937.87683</c:v>
                </c:pt>
                <c:pt idx="97">
                  <c:v>947.69564</c:v>
                </c:pt>
                <c:pt idx="98">
                  <c:v>957.50552</c:v>
                </c:pt>
                <c:pt idx="99">
                  <c:v>967.35687</c:v>
                </c:pt>
                <c:pt idx="100">
                  <c:v>977.1632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2.8</c:v>
                </c:pt>
                <c:pt idx="1">
                  <c:v>103.75</c:v>
                </c:pt>
                <c:pt idx="2">
                  <c:v>108.5</c:v>
                </c:pt>
                <c:pt idx="3">
                  <c:v>113.3</c:v>
                </c:pt>
                <c:pt idx="4">
                  <c:v>120.5</c:v>
                </c:pt>
                <c:pt idx="5">
                  <c:v>122.95</c:v>
                </c:pt>
                <c:pt idx="6">
                  <c:v>129.05</c:v>
                </c:pt>
                <c:pt idx="7">
                  <c:v>134.75</c:v>
                </c:pt>
                <c:pt idx="8">
                  <c:v>140</c:v>
                </c:pt>
                <c:pt idx="9">
                  <c:v>144.3</c:v>
                </c:pt>
                <c:pt idx="10">
                  <c:v>147.3</c:v>
                </c:pt>
                <c:pt idx="11">
                  <c:v>149.7</c:v>
                </c:pt>
                <c:pt idx="12">
                  <c:v>151.85</c:v>
                </c:pt>
                <c:pt idx="13">
                  <c:v>153.45</c:v>
                </c:pt>
                <c:pt idx="14">
                  <c:v>155.1</c:v>
                </c:pt>
                <c:pt idx="15">
                  <c:v>156.55</c:v>
                </c:pt>
                <c:pt idx="16">
                  <c:v>153.05</c:v>
                </c:pt>
                <c:pt idx="17">
                  <c:v>158.6</c:v>
                </c:pt>
                <c:pt idx="18">
                  <c:v>155</c:v>
                </c:pt>
                <c:pt idx="19">
                  <c:v>160.35</c:v>
                </c:pt>
                <c:pt idx="20">
                  <c:v>159.8</c:v>
                </c:pt>
                <c:pt idx="21">
                  <c:v>160.55</c:v>
                </c:pt>
                <c:pt idx="22">
                  <c:v>162.4</c:v>
                </c:pt>
                <c:pt idx="23">
                  <c:v>158.95</c:v>
                </c:pt>
                <c:pt idx="24">
                  <c:v>164.15</c:v>
                </c:pt>
                <c:pt idx="25">
                  <c:v>160.2</c:v>
                </c:pt>
                <c:pt idx="26">
                  <c:v>165.05</c:v>
                </c:pt>
                <c:pt idx="27">
                  <c:v>160.85</c:v>
                </c:pt>
                <c:pt idx="28">
                  <c:v>160.8</c:v>
                </c:pt>
                <c:pt idx="29">
                  <c:v>161.2</c:v>
                </c:pt>
                <c:pt idx="30">
                  <c:v>166.25</c:v>
                </c:pt>
                <c:pt idx="31">
                  <c:v>162.1</c:v>
                </c:pt>
                <c:pt idx="32">
                  <c:v>162.05</c:v>
                </c:pt>
                <c:pt idx="33">
                  <c:v>167</c:v>
                </c:pt>
                <c:pt idx="34">
                  <c:v>162.95</c:v>
                </c:pt>
                <c:pt idx="35">
                  <c:v>167.65</c:v>
                </c:pt>
                <c:pt idx="36">
                  <c:v>163.6</c:v>
                </c:pt>
                <c:pt idx="37">
                  <c:v>163.45</c:v>
                </c:pt>
                <c:pt idx="38">
                  <c:v>163.7</c:v>
                </c:pt>
                <c:pt idx="39">
                  <c:v>164.05</c:v>
                </c:pt>
                <c:pt idx="40">
                  <c:v>164.2</c:v>
                </c:pt>
                <c:pt idx="41">
                  <c:v>169.25</c:v>
                </c:pt>
                <c:pt idx="42">
                  <c:v>165.1</c:v>
                </c:pt>
                <c:pt idx="43">
                  <c:v>164.95</c:v>
                </c:pt>
                <c:pt idx="44">
                  <c:v>165.2</c:v>
                </c:pt>
                <c:pt idx="45">
                  <c:v>169.65</c:v>
                </c:pt>
                <c:pt idx="46">
                  <c:v>166.6</c:v>
                </c:pt>
                <c:pt idx="47">
                  <c:v>165.9</c:v>
                </c:pt>
                <c:pt idx="48">
                  <c:v>166</c:v>
                </c:pt>
                <c:pt idx="49">
                  <c:v>166.2</c:v>
                </c:pt>
                <c:pt idx="50">
                  <c:v>166.5</c:v>
                </c:pt>
                <c:pt idx="51">
                  <c:v>166.45</c:v>
                </c:pt>
                <c:pt idx="52">
                  <c:v>171.1</c:v>
                </c:pt>
                <c:pt idx="53">
                  <c:v>168.7</c:v>
                </c:pt>
                <c:pt idx="54">
                  <c:v>167.7</c:v>
                </c:pt>
                <c:pt idx="55">
                  <c:v>167.65</c:v>
                </c:pt>
                <c:pt idx="56">
                  <c:v>167.75</c:v>
                </c:pt>
                <c:pt idx="57">
                  <c:v>168.1</c:v>
                </c:pt>
                <c:pt idx="58">
                  <c:v>168.15</c:v>
                </c:pt>
                <c:pt idx="59">
                  <c:v>168.4</c:v>
                </c:pt>
                <c:pt idx="60">
                  <c:v>168.65</c:v>
                </c:pt>
                <c:pt idx="61">
                  <c:v>168.9</c:v>
                </c:pt>
                <c:pt idx="62">
                  <c:v>168.95</c:v>
                </c:pt>
                <c:pt idx="63">
                  <c:v>169.2</c:v>
                </c:pt>
                <c:pt idx="64">
                  <c:v>169.4</c:v>
                </c:pt>
                <c:pt idx="65">
                  <c:v>169.7</c:v>
                </c:pt>
                <c:pt idx="66">
                  <c:v>169.75</c:v>
                </c:pt>
                <c:pt idx="67">
                  <c:v>169.95</c:v>
                </c:pt>
                <c:pt idx="68">
                  <c:v>170.2</c:v>
                </c:pt>
                <c:pt idx="69">
                  <c:v>170.4</c:v>
                </c:pt>
                <c:pt idx="70">
                  <c:v>170.7</c:v>
                </c:pt>
                <c:pt idx="71">
                  <c:v>170.65</c:v>
                </c:pt>
                <c:pt idx="72">
                  <c:v>170.9</c:v>
                </c:pt>
                <c:pt idx="73">
                  <c:v>171</c:v>
                </c:pt>
                <c:pt idx="74">
                  <c:v>171.2</c:v>
                </c:pt>
                <c:pt idx="75">
                  <c:v>171.6</c:v>
                </c:pt>
                <c:pt idx="76">
                  <c:v>171.65</c:v>
                </c:pt>
                <c:pt idx="77">
                  <c:v>171.65</c:v>
                </c:pt>
                <c:pt idx="78">
                  <c:v>171.85</c:v>
                </c:pt>
                <c:pt idx="79">
                  <c:v>172.2</c:v>
                </c:pt>
                <c:pt idx="80">
                  <c:v>172.3</c:v>
                </c:pt>
                <c:pt idx="81">
                  <c:v>172.5</c:v>
                </c:pt>
                <c:pt idx="82">
                  <c:v>172.65</c:v>
                </c:pt>
                <c:pt idx="83">
                  <c:v>172.8</c:v>
                </c:pt>
                <c:pt idx="84">
                  <c:v>177.85</c:v>
                </c:pt>
                <c:pt idx="85">
                  <c:v>173.55</c:v>
                </c:pt>
                <c:pt idx="86">
                  <c:v>173.5</c:v>
                </c:pt>
                <c:pt idx="87">
                  <c:v>173.3</c:v>
                </c:pt>
                <c:pt idx="88">
                  <c:v>173.45</c:v>
                </c:pt>
                <c:pt idx="89">
                  <c:v>173.8</c:v>
                </c:pt>
                <c:pt idx="90">
                  <c:v>174</c:v>
                </c:pt>
                <c:pt idx="91">
                  <c:v>174.35</c:v>
                </c:pt>
                <c:pt idx="92">
                  <c:v>174.5</c:v>
                </c:pt>
                <c:pt idx="93">
                  <c:v>174.6</c:v>
                </c:pt>
                <c:pt idx="94">
                  <c:v>174.65</c:v>
                </c:pt>
                <c:pt idx="95">
                  <c:v>174.85</c:v>
                </c:pt>
                <c:pt idx="96">
                  <c:v>174.9</c:v>
                </c:pt>
                <c:pt idx="97">
                  <c:v>175.05</c:v>
                </c:pt>
                <c:pt idx="98">
                  <c:v>175.25</c:v>
                </c:pt>
                <c:pt idx="99">
                  <c:v>180.05</c:v>
                </c:pt>
                <c:pt idx="100">
                  <c:v>176.2</c:v>
                </c:pt>
              </c:numCache>
            </c:numRef>
          </c:yVal>
          <c:smooth val="0"/>
        </c:ser>
        <c:axId val="92270881"/>
        <c:axId val="42539475"/>
      </c:scatterChart>
      <c:valAx>
        <c:axId val="9227088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9475"/>
        <c:crossesAt val="1"/>
        <c:crossBetween val="midCat"/>
      </c:valAx>
      <c:valAx>
        <c:axId val="4253947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0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9.216</c:v>
                </c:pt>
                <c:pt idx="1">
                  <c:v>70.93</c:v>
                </c:pt>
                <c:pt idx="2">
                  <c:v>82.71</c:v>
                </c:pt>
                <c:pt idx="3">
                  <c:v>90.89</c:v>
                </c:pt>
                <c:pt idx="4">
                  <c:v>96.8</c:v>
                </c:pt>
                <c:pt idx="5">
                  <c:v>101.17</c:v>
                </c:pt>
                <c:pt idx="6">
                  <c:v>104.61</c:v>
                </c:pt>
                <c:pt idx="7">
                  <c:v>107.5</c:v>
                </c:pt>
                <c:pt idx="8">
                  <c:v>109.99</c:v>
                </c:pt>
                <c:pt idx="9">
                  <c:v>112.14</c:v>
                </c:pt>
                <c:pt idx="10">
                  <c:v>114.11</c:v>
                </c:pt>
                <c:pt idx="11">
                  <c:v>115.98</c:v>
                </c:pt>
                <c:pt idx="12">
                  <c:v>117.66</c:v>
                </c:pt>
                <c:pt idx="13">
                  <c:v>119.24</c:v>
                </c:pt>
                <c:pt idx="14">
                  <c:v>120.8</c:v>
                </c:pt>
                <c:pt idx="15">
                  <c:v>122.26</c:v>
                </c:pt>
                <c:pt idx="16">
                  <c:v>123.66</c:v>
                </c:pt>
                <c:pt idx="17">
                  <c:v>124.98</c:v>
                </c:pt>
                <c:pt idx="18">
                  <c:v>126.27</c:v>
                </c:pt>
                <c:pt idx="19">
                  <c:v>127.48</c:v>
                </c:pt>
                <c:pt idx="20">
                  <c:v>128.72</c:v>
                </c:pt>
                <c:pt idx="21">
                  <c:v>129.77</c:v>
                </c:pt>
                <c:pt idx="22">
                  <c:v>130.9</c:v>
                </c:pt>
                <c:pt idx="23">
                  <c:v>131.92</c:v>
                </c:pt>
                <c:pt idx="24">
                  <c:v>132.95</c:v>
                </c:pt>
                <c:pt idx="25">
                  <c:v>133.98</c:v>
                </c:pt>
                <c:pt idx="26">
                  <c:v>135.02</c:v>
                </c:pt>
                <c:pt idx="27">
                  <c:v>135.92</c:v>
                </c:pt>
                <c:pt idx="28">
                  <c:v>136.9</c:v>
                </c:pt>
                <c:pt idx="29">
                  <c:v>137.86</c:v>
                </c:pt>
                <c:pt idx="30">
                  <c:v>138.81</c:v>
                </c:pt>
                <c:pt idx="31">
                  <c:v>139.75</c:v>
                </c:pt>
                <c:pt idx="32">
                  <c:v>140.7</c:v>
                </c:pt>
                <c:pt idx="33">
                  <c:v>141.59</c:v>
                </c:pt>
                <c:pt idx="34">
                  <c:v>142.52</c:v>
                </c:pt>
                <c:pt idx="35">
                  <c:v>143.38</c:v>
                </c:pt>
                <c:pt idx="36">
                  <c:v>144.22</c:v>
                </c:pt>
                <c:pt idx="37">
                  <c:v>145.11</c:v>
                </c:pt>
                <c:pt idx="38">
                  <c:v>145.84</c:v>
                </c:pt>
                <c:pt idx="39">
                  <c:v>146.67</c:v>
                </c:pt>
                <c:pt idx="40">
                  <c:v>147.41</c:v>
                </c:pt>
                <c:pt idx="41">
                  <c:v>148.18</c:v>
                </c:pt>
                <c:pt idx="42">
                  <c:v>148.91</c:v>
                </c:pt>
                <c:pt idx="43">
                  <c:v>149.59</c:v>
                </c:pt>
                <c:pt idx="44">
                  <c:v>150.31</c:v>
                </c:pt>
                <c:pt idx="45">
                  <c:v>151</c:v>
                </c:pt>
                <c:pt idx="46">
                  <c:v>152.17</c:v>
                </c:pt>
                <c:pt idx="47">
                  <c:v>154.49</c:v>
                </c:pt>
                <c:pt idx="48">
                  <c:v>150.3</c:v>
                </c:pt>
                <c:pt idx="49">
                  <c:v>155.96</c:v>
                </c:pt>
                <c:pt idx="50">
                  <c:v>157.08</c:v>
                </c:pt>
                <c:pt idx="51">
                  <c:v>153.09</c:v>
                </c:pt>
                <c:pt idx="52">
                  <c:v>157.81</c:v>
                </c:pt>
                <c:pt idx="53">
                  <c:v>158.08</c:v>
                </c:pt>
                <c:pt idx="54">
                  <c:v>156.09</c:v>
                </c:pt>
                <c:pt idx="55">
                  <c:v>156.63</c:v>
                </c:pt>
                <c:pt idx="56">
                  <c:v>157.1</c:v>
                </c:pt>
                <c:pt idx="57">
                  <c:v>157.55</c:v>
                </c:pt>
                <c:pt idx="58">
                  <c:v>158</c:v>
                </c:pt>
                <c:pt idx="59">
                  <c:v>158.38</c:v>
                </c:pt>
                <c:pt idx="60">
                  <c:v>158.81</c:v>
                </c:pt>
                <c:pt idx="61">
                  <c:v>159.18</c:v>
                </c:pt>
                <c:pt idx="62">
                  <c:v>159.49</c:v>
                </c:pt>
                <c:pt idx="63">
                  <c:v>159.84</c:v>
                </c:pt>
                <c:pt idx="64">
                  <c:v>160.14</c:v>
                </c:pt>
                <c:pt idx="65">
                  <c:v>160.47</c:v>
                </c:pt>
                <c:pt idx="66">
                  <c:v>160.74</c:v>
                </c:pt>
                <c:pt idx="67">
                  <c:v>161.04</c:v>
                </c:pt>
                <c:pt idx="68">
                  <c:v>161.28</c:v>
                </c:pt>
                <c:pt idx="69">
                  <c:v>161.54</c:v>
                </c:pt>
                <c:pt idx="70">
                  <c:v>161.76</c:v>
                </c:pt>
                <c:pt idx="71">
                  <c:v>162.03</c:v>
                </c:pt>
                <c:pt idx="72">
                  <c:v>162.24</c:v>
                </c:pt>
                <c:pt idx="73">
                  <c:v>162.47</c:v>
                </c:pt>
                <c:pt idx="74">
                  <c:v>162.64</c:v>
                </c:pt>
                <c:pt idx="75">
                  <c:v>162.92</c:v>
                </c:pt>
                <c:pt idx="76">
                  <c:v>163.14</c:v>
                </c:pt>
                <c:pt idx="77">
                  <c:v>163.34</c:v>
                </c:pt>
                <c:pt idx="78">
                  <c:v>163.52</c:v>
                </c:pt>
                <c:pt idx="79">
                  <c:v>163.76</c:v>
                </c:pt>
                <c:pt idx="80">
                  <c:v>164.02</c:v>
                </c:pt>
                <c:pt idx="81">
                  <c:v>164.23</c:v>
                </c:pt>
                <c:pt idx="82">
                  <c:v>164.4</c:v>
                </c:pt>
                <c:pt idx="83">
                  <c:v>164.6</c:v>
                </c:pt>
                <c:pt idx="84">
                  <c:v>164.77</c:v>
                </c:pt>
                <c:pt idx="85">
                  <c:v>165.02</c:v>
                </c:pt>
                <c:pt idx="86">
                  <c:v>165.25</c:v>
                </c:pt>
                <c:pt idx="87">
                  <c:v>165.47</c:v>
                </c:pt>
                <c:pt idx="88">
                  <c:v>165.69</c:v>
                </c:pt>
                <c:pt idx="89">
                  <c:v>165.86</c:v>
                </c:pt>
                <c:pt idx="90">
                  <c:v>166.11</c:v>
                </c:pt>
                <c:pt idx="91">
                  <c:v>166.36</c:v>
                </c:pt>
                <c:pt idx="92">
                  <c:v>166.47</c:v>
                </c:pt>
                <c:pt idx="93">
                  <c:v>166.75</c:v>
                </c:pt>
                <c:pt idx="94">
                  <c:v>166.91</c:v>
                </c:pt>
                <c:pt idx="95">
                  <c:v>167.15</c:v>
                </c:pt>
                <c:pt idx="96">
                  <c:v>167.27</c:v>
                </c:pt>
                <c:pt idx="97">
                  <c:v>167.52</c:v>
                </c:pt>
                <c:pt idx="98">
                  <c:v>167.76</c:v>
                </c:pt>
                <c:pt idx="99">
                  <c:v>167.93</c:v>
                </c:pt>
                <c:pt idx="100">
                  <c:v>168.17</c:v>
                </c:pt>
              </c:numCache>
            </c:numRef>
          </c:yVal>
          <c:smooth val="0"/>
        </c:ser>
        <c:axId val="21321760"/>
        <c:axId val="61883387"/>
      </c:scatterChart>
      <c:valAx>
        <c:axId val="2132176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3387"/>
        <c:crossesAt val="1"/>
        <c:crossBetween val="midCat"/>
      </c:valAx>
      <c:valAx>
        <c:axId val="6188338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17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88.1482526903038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8</v>
      </c>
    </row>
    <row r="11" customFormat="false" ht="14.25" hidden="false" customHeight="false" outlineLevel="0" collapsed="false">
      <c r="A11" s="0" t="s">
        <v>25</v>
      </c>
      <c r="B11" s="0" t="n">
        <v>88.1482526903038</v>
      </c>
    </row>
    <row r="12" customFormat="false" ht="14.25" hidden="false" customHeight="false" outlineLevel="0" collapsed="false">
      <c r="A12" s="0" t="n">
        <v>30</v>
      </c>
      <c r="B12" s="0" t="n">
        <v>0.195990575036015</v>
      </c>
    </row>
    <row r="13" customFormat="false" ht="14.25" hidden="false" customHeight="false" outlineLevel="0" collapsed="false">
      <c r="A13" s="0" t="n">
        <v>150</v>
      </c>
      <c r="B13" s="0" t="n">
        <v>1.0253968866973</v>
      </c>
    </row>
    <row r="14" customFormat="false" ht="14.25" hidden="false" customHeight="false" outlineLevel="0" collapsed="false">
      <c r="A14" s="0" t="n">
        <v>100</v>
      </c>
      <c r="B14" s="0" t="n">
        <v>0.59800207696832</v>
      </c>
    </row>
    <row r="15" customFormat="false" ht="14.25" hidden="false" customHeight="false" outlineLevel="0" collapsed="false">
      <c r="A15" s="0" t="n">
        <v>500</v>
      </c>
      <c r="B15" s="0" t="n">
        <v>0.601616857171168</v>
      </c>
    </row>
    <row r="16" customFormat="false" ht="14.25" hidden="false" customHeight="false" outlineLevel="0" collapsed="false">
      <c r="A16" s="0" t="n">
        <v>2.041524</v>
      </c>
      <c r="B16" s="0" t="n">
        <v>0.0020576892735899</v>
      </c>
    </row>
    <row r="17" customFormat="false" ht="14.25" hidden="false" customHeight="false" outlineLevel="0" collapsed="false">
      <c r="A17" s="0" t="n">
        <v>9.224525</v>
      </c>
      <c r="B17" s="0" t="n">
        <v>0.0459643858722678</v>
      </c>
    </row>
    <row r="18" customFormat="false" ht="14.25" hidden="false" customHeight="false" outlineLevel="0" collapsed="false">
      <c r="A18" s="0" t="n">
        <v>19.711529</v>
      </c>
      <c r="B18" s="0" t="n">
        <v>0.121573432145963</v>
      </c>
    </row>
    <row r="19" customFormat="false" ht="14.25" hidden="false" customHeight="false" outlineLevel="0" collapsed="false">
      <c r="A19" s="0" t="n">
        <v>28.808963</v>
      </c>
      <c r="B19" s="0" t="n">
        <v>0.187644776620215</v>
      </c>
    </row>
    <row r="20" customFormat="false" ht="14.25" hidden="false" customHeight="false" outlineLevel="0" collapsed="false">
      <c r="A20" s="0" t="n">
        <v>38.554759</v>
      </c>
      <c r="B20" s="0" t="n">
        <v>0.256340616414151</v>
      </c>
    </row>
    <row r="21" customFormat="false" ht="14.25" hidden="false" customHeight="false" outlineLevel="0" collapsed="false">
      <c r="A21" s="0" t="n">
        <v>48.34169</v>
      </c>
      <c r="B21" s="0" t="n">
        <v>0.325054122391462</v>
      </c>
    </row>
    <row r="22" customFormat="false" ht="14.25" hidden="false" customHeight="false" outlineLevel="0" collapsed="false">
      <c r="A22" s="0" t="n">
        <v>58.117468</v>
      </c>
      <c r="B22" s="0" t="n">
        <v>0.393260330118729</v>
      </c>
    </row>
    <row r="23" customFormat="false" ht="14.25" hidden="false" customHeight="false" outlineLevel="0" collapsed="false">
      <c r="A23" s="0" t="n">
        <v>67.887316</v>
      </c>
      <c r="B23" s="0" t="n">
        <v>0.460393082008489</v>
      </c>
    </row>
    <row r="24" customFormat="false" ht="14.25" hidden="false" customHeight="false" outlineLevel="0" collapsed="false">
      <c r="A24" s="0" t="n">
        <v>77.686919</v>
      </c>
      <c r="B24" s="0" t="n">
        <v>0.520030367416679</v>
      </c>
    </row>
    <row r="25" customFormat="false" ht="14.25" hidden="false" customHeight="false" outlineLevel="0" collapsed="false">
      <c r="A25" s="0" t="n">
        <v>87.454521</v>
      </c>
      <c r="B25" s="0" t="n">
        <v>0.562275067482005</v>
      </c>
    </row>
    <row r="26" customFormat="false" ht="14.25" hidden="false" customHeight="false" outlineLevel="0" collapsed="false">
      <c r="A26" s="0" t="n">
        <v>97.215899</v>
      </c>
      <c r="B26" s="0" t="n">
        <v>0.58047233003194</v>
      </c>
    </row>
    <row r="27" customFormat="false" ht="14.25" hidden="false" customHeight="false" outlineLevel="0" collapsed="false">
      <c r="A27" s="0" t="n">
        <v>107.00379</v>
      </c>
      <c r="B27" s="0" t="n">
        <v>0.587451501085715</v>
      </c>
    </row>
    <row r="28" customFormat="false" ht="14.25" hidden="false" customHeight="false" outlineLevel="0" collapsed="false">
      <c r="A28" s="0" t="n">
        <v>116.77591</v>
      </c>
      <c r="B28" s="0" t="n">
        <v>0.590352837656364</v>
      </c>
    </row>
    <row r="29" customFormat="false" ht="14.25" hidden="false" customHeight="false" outlineLevel="0" collapsed="false">
      <c r="A29" s="0" t="n">
        <v>127.0926</v>
      </c>
      <c r="B29" s="0" t="n">
        <v>0.591734183396949</v>
      </c>
    </row>
    <row r="30" customFormat="false" ht="14.25" hidden="false" customHeight="false" outlineLevel="0" collapsed="false">
      <c r="A30" s="0" t="n">
        <v>136.36039</v>
      </c>
      <c r="B30" s="0" t="n">
        <v>0.592837276157181</v>
      </c>
    </row>
    <row r="31" customFormat="false" ht="14.25" hidden="false" customHeight="false" outlineLevel="0" collapsed="false">
      <c r="A31" s="0" t="n">
        <v>146.17247</v>
      </c>
      <c r="B31" s="0" t="n">
        <v>0.59383361426699</v>
      </c>
    </row>
    <row r="32" customFormat="false" ht="14.25" hidden="false" customHeight="false" outlineLevel="0" collapsed="false">
      <c r="A32" s="0" t="n">
        <v>155.88651</v>
      </c>
      <c r="B32" s="0" t="n">
        <v>0.594318980051043</v>
      </c>
    </row>
    <row r="33" customFormat="false" ht="14.25" hidden="false" customHeight="false" outlineLevel="0" collapsed="false">
      <c r="A33" s="0" t="n">
        <v>165.66145</v>
      </c>
      <c r="B33" s="0" t="n">
        <v>0.59530068458512</v>
      </c>
    </row>
    <row r="34" customFormat="false" ht="14.25" hidden="false" customHeight="false" outlineLevel="0" collapsed="false">
      <c r="A34" s="0" t="n">
        <v>175.46193</v>
      </c>
      <c r="B34" s="0" t="n">
        <v>0.595548788751818</v>
      </c>
    </row>
    <row r="35" customFormat="false" ht="14.25" hidden="false" customHeight="false" outlineLevel="0" collapsed="false">
      <c r="A35" s="0" t="n">
        <v>185.25361</v>
      </c>
      <c r="B35" s="0" t="n">
        <v>0.596183537855066</v>
      </c>
    </row>
    <row r="36" customFormat="false" ht="14.25" hidden="false" customHeight="false" outlineLevel="0" collapsed="false">
      <c r="A36" s="0" t="n">
        <v>195.91169</v>
      </c>
      <c r="B36" s="0" t="n">
        <v>0.596432194205647</v>
      </c>
    </row>
    <row r="37" customFormat="false" ht="14.25" hidden="false" customHeight="false" outlineLevel="0" collapsed="false">
      <c r="A37" s="0" t="n">
        <v>204.79214</v>
      </c>
      <c r="B37" s="0" t="n">
        <v>0.597299101350284</v>
      </c>
    </row>
    <row r="38" customFormat="false" ht="14.25" hidden="false" customHeight="false" outlineLevel="0" collapsed="false">
      <c r="A38" s="0" t="n">
        <v>214.58728</v>
      </c>
      <c r="B38" s="0" t="n">
        <v>0.597308333924818</v>
      </c>
    </row>
    <row r="39" customFormat="false" ht="14.25" hidden="false" customHeight="false" outlineLevel="0" collapsed="false">
      <c r="A39" s="0" t="n">
        <v>224.37405</v>
      </c>
      <c r="B39" s="0" t="n">
        <v>0.597640849227671</v>
      </c>
    </row>
    <row r="40" customFormat="false" ht="14.25" hidden="false" customHeight="false" outlineLevel="0" collapsed="false">
      <c r="A40" s="0" t="n">
        <v>234.22734</v>
      </c>
      <c r="B40" s="0" t="n">
        <v>0.597696295438865</v>
      </c>
    </row>
    <row r="41" customFormat="false" ht="14.25" hidden="false" customHeight="false" outlineLevel="0" collapsed="false">
      <c r="A41" s="0" t="n">
        <v>243.9733</v>
      </c>
      <c r="B41" s="0" t="n">
        <v>0.598306713359758</v>
      </c>
    </row>
    <row r="42" customFormat="false" ht="14.25" hidden="false" customHeight="false" outlineLevel="0" collapsed="false">
      <c r="A42" s="0" t="n">
        <v>253.72767</v>
      </c>
      <c r="B42" s="0" t="n">
        <v>0.598260436847501</v>
      </c>
    </row>
    <row r="43" customFormat="false" ht="14.25" hidden="false" customHeight="false" outlineLevel="0" collapsed="false">
      <c r="A43" s="0" t="n">
        <v>263.51686</v>
      </c>
      <c r="B43" s="0" t="n">
        <v>0.598936607363343</v>
      </c>
    </row>
    <row r="44" customFormat="false" ht="14.25" hidden="false" customHeight="false" outlineLevel="0" collapsed="false">
      <c r="A44" s="0" t="n">
        <v>273.24381</v>
      </c>
      <c r="B44" s="0" t="n">
        <v>0.598945877930933</v>
      </c>
    </row>
    <row r="45" customFormat="false" ht="14.25" hidden="false" customHeight="false" outlineLevel="0" collapsed="false">
      <c r="A45" s="0" t="n">
        <v>283.04455</v>
      </c>
      <c r="B45" s="0" t="n">
        <v>0.599066414899021</v>
      </c>
    </row>
    <row r="46" customFormat="false" ht="14.25" hidden="false" customHeight="false" outlineLevel="0" collapsed="false">
      <c r="A46" s="0" t="n">
        <v>292.83873</v>
      </c>
      <c r="B46" s="0" t="n">
        <v>0.599446808389609</v>
      </c>
    </row>
    <row r="47" customFormat="false" ht="14.25" hidden="false" customHeight="false" outlineLevel="0" collapsed="false">
      <c r="A47" s="0" t="n">
        <v>302.64017</v>
      </c>
      <c r="B47" s="0" t="n">
        <v>0.599762531522675</v>
      </c>
    </row>
    <row r="48" customFormat="false" ht="14.25" hidden="false" customHeight="false" outlineLevel="0" collapsed="false">
      <c r="A48" s="0" t="n">
        <v>312.43587</v>
      </c>
      <c r="B48" s="0" t="n">
        <v>0.599242649777792</v>
      </c>
    </row>
    <row r="49" customFormat="false" ht="14.25" hidden="false" customHeight="false" outlineLevel="0" collapsed="false">
      <c r="A49" s="0" t="n">
        <v>322.21612</v>
      </c>
      <c r="B49" s="0" t="n">
        <v>0.600860213749884</v>
      </c>
    </row>
    <row r="50" customFormat="false" ht="14.25" hidden="false" customHeight="false" outlineLevel="0" collapsed="false">
      <c r="A50" s="0" t="n">
        <v>331.97207</v>
      </c>
      <c r="B50" s="0" t="n">
        <v>0.599159160405698</v>
      </c>
    </row>
    <row r="51" customFormat="false" ht="14.25" hidden="false" customHeight="false" outlineLevel="0" collapsed="false">
      <c r="A51" s="0" t="n">
        <v>341.78439</v>
      </c>
      <c r="B51" s="0" t="n">
        <v>0.600748447463515</v>
      </c>
    </row>
    <row r="52" customFormat="false" ht="14.25" hidden="false" customHeight="false" outlineLevel="0" collapsed="false">
      <c r="A52" s="0" t="n">
        <v>351.58355</v>
      </c>
      <c r="B52" s="0" t="n">
        <v>0.600245884880346</v>
      </c>
    </row>
    <row r="53" customFormat="false" ht="14.25" hidden="false" customHeight="false" outlineLevel="0" collapsed="false">
      <c r="A53" s="0" t="n">
        <v>361.49233</v>
      </c>
      <c r="B53" s="0" t="n">
        <v>0.601093160379942</v>
      </c>
    </row>
    <row r="54" customFormat="false" ht="14.25" hidden="false" customHeight="false" outlineLevel="0" collapsed="false">
      <c r="A54" s="0" t="n">
        <v>371.1449</v>
      </c>
      <c r="B54" s="0" t="n">
        <v>0.600785699427104</v>
      </c>
    </row>
    <row r="55" customFormat="false" ht="14.25" hidden="false" customHeight="false" outlineLevel="0" collapsed="false">
      <c r="A55" s="0" t="n">
        <v>380.98151</v>
      </c>
      <c r="B55" s="0" t="n">
        <v>0.601055879816775</v>
      </c>
    </row>
    <row r="56" customFormat="false" ht="14.25" hidden="false" customHeight="false" outlineLevel="0" collapsed="false">
      <c r="A56" s="0" t="n">
        <v>390.76723</v>
      </c>
      <c r="B56" s="0" t="n">
        <v>0.601167731912522</v>
      </c>
    </row>
    <row r="57" customFormat="false" ht="14.25" hidden="false" customHeight="false" outlineLevel="0" collapsed="false">
      <c r="A57" s="0" t="n">
        <v>400.56059</v>
      </c>
      <c r="B57" s="0" t="n">
        <v>0.600999965474715</v>
      </c>
    </row>
    <row r="58" customFormat="false" ht="14.25" hidden="false" customHeight="false" outlineLevel="0" collapsed="false">
      <c r="A58" s="0" t="n">
        <v>410.86991</v>
      </c>
      <c r="B58" s="0" t="n">
        <v>0.601214346167518</v>
      </c>
    </row>
    <row r="59" customFormat="false" ht="14.25" hidden="false" customHeight="false" outlineLevel="0" collapsed="false">
      <c r="A59" s="0" t="n">
        <v>420.19051</v>
      </c>
      <c r="B59" s="0" t="n">
        <v>0.601774140374741</v>
      </c>
    </row>
    <row r="60" customFormat="false" ht="14.25" hidden="false" customHeight="false" outlineLevel="0" collapsed="false">
      <c r="A60" s="0" t="n">
        <v>429.96933</v>
      </c>
      <c r="B60" s="0" t="n">
        <v>0.601484815792508</v>
      </c>
    </row>
    <row r="61" customFormat="false" ht="14.25" hidden="false" customHeight="false" outlineLevel="0" collapsed="false">
      <c r="A61" s="0" t="n">
        <v>439.75842</v>
      </c>
      <c r="B61" s="0" t="n">
        <v>0.60160612004723</v>
      </c>
    </row>
    <row r="62" customFormat="false" ht="14.25" hidden="false" customHeight="false" outlineLevel="0" collapsed="false">
      <c r="A62" s="0" t="n">
        <v>449.58351</v>
      </c>
      <c r="B62" s="0" t="n">
        <v>0.601578123500849</v>
      </c>
    </row>
    <row r="63" customFormat="false" ht="14.25" hidden="false" customHeight="false" outlineLevel="0" collapsed="false">
      <c r="A63" s="0" t="n">
        <v>459.39296</v>
      </c>
      <c r="B63" s="0" t="n">
        <v>0.602054330714428</v>
      </c>
    </row>
    <row r="64" customFormat="false" ht="14.25" hidden="false" customHeight="false" outlineLevel="0" collapsed="false">
      <c r="A64" s="0" t="n">
        <v>469.1841</v>
      </c>
      <c r="B64" s="0" t="n">
        <v>0.602287972175078</v>
      </c>
    </row>
    <row r="65" customFormat="false" ht="14.25" hidden="false" customHeight="false" outlineLevel="0" collapsed="false">
      <c r="A65" s="0" t="n">
        <v>479.02521</v>
      </c>
      <c r="B65" s="0" t="n">
        <v>0.601634118548033</v>
      </c>
    </row>
    <row r="66" customFormat="false" ht="14.25" hidden="false" customHeight="false" outlineLevel="0" collapsed="false">
      <c r="A66" s="0" t="n">
        <v>488.89155</v>
      </c>
      <c r="B66" s="0" t="n">
        <v>0.602073017027804</v>
      </c>
    </row>
    <row r="67" customFormat="false" ht="14.25" hidden="false" customHeight="false" outlineLevel="0" collapsed="false">
      <c r="A67" s="0" t="n">
        <v>497.0197</v>
      </c>
      <c r="B67" s="0" t="n">
        <v>0.602185153179546</v>
      </c>
    </row>
    <row r="68" customFormat="false" ht="14.25" hidden="false" customHeight="false" outlineLevel="0" collapsed="false">
      <c r="A68" s="0" t="n">
        <v>506.83358</v>
      </c>
      <c r="B68" s="0" t="n">
        <v>0.602129081188033</v>
      </c>
    </row>
    <row r="69" customFormat="false" ht="14.25" hidden="false" customHeight="false" outlineLevel="0" collapsed="false">
      <c r="A69" s="0" t="n">
        <v>516.56742</v>
      </c>
      <c r="B69" s="0" t="n">
        <v>0.6024001683881</v>
      </c>
    </row>
    <row r="70" customFormat="false" ht="14.25" hidden="false" customHeight="false" outlineLevel="0" collapsed="false">
      <c r="A70" s="0" t="n">
        <v>526.46201</v>
      </c>
      <c r="B70" s="0" t="n">
        <v>0.602269275853663</v>
      </c>
    </row>
    <row r="71" customFormat="false" ht="14.25" hidden="false" customHeight="false" outlineLevel="0" collapsed="false">
      <c r="A71" s="0" t="n">
        <v>536.15606</v>
      </c>
      <c r="B71" s="0" t="n">
        <v>0.602531103597927</v>
      </c>
    </row>
    <row r="72" customFormat="false" ht="14.25" hidden="false" customHeight="false" outlineLevel="0" collapsed="false">
      <c r="A72" s="0" t="n">
        <v>546.23578</v>
      </c>
      <c r="B72" s="0" t="n">
        <v>0.602634011212968</v>
      </c>
    </row>
    <row r="73" customFormat="false" ht="14.25" hidden="false" customHeight="false" outlineLevel="0" collapsed="false">
      <c r="A73" s="0" t="n">
        <v>555.84325</v>
      </c>
      <c r="B73" s="0" t="n">
        <v>0.602549812112689</v>
      </c>
    </row>
    <row r="74" customFormat="false" ht="14.25" hidden="false" customHeight="false" outlineLevel="0" collapsed="false">
      <c r="A74" s="0" t="n">
        <v>565.5509</v>
      </c>
      <c r="B74" s="0" t="n">
        <v>0.602765022675002</v>
      </c>
    </row>
    <row r="75" customFormat="false" ht="14.25" hidden="false" customHeight="false" outlineLevel="0" collapsed="false">
      <c r="A75" s="0" t="n">
        <v>575.84039</v>
      </c>
      <c r="B75" s="0" t="n">
        <v>0.602793102117974</v>
      </c>
    </row>
    <row r="76" customFormat="false" ht="14.25" hidden="false" customHeight="false" outlineLevel="0" collapsed="false">
      <c r="A76" s="0" t="n">
        <v>585.15497</v>
      </c>
      <c r="B76" s="0" t="n">
        <v>0.602774382271322</v>
      </c>
    </row>
    <row r="77" customFormat="false" ht="14.25" hidden="false" customHeight="false" outlineLevel="0" collapsed="false">
      <c r="A77" s="0" t="n">
        <v>594.93786</v>
      </c>
      <c r="B77" s="0" t="n">
        <v>0.602970984162959</v>
      </c>
    </row>
    <row r="78" customFormat="false" ht="14.25" hidden="false" customHeight="false" outlineLevel="0" collapsed="false">
      <c r="A78" s="0" t="n">
        <v>604.72481</v>
      </c>
      <c r="B78" s="0" t="n">
        <v>0.603102105532225</v>
      </c>
    </row>
    <row r="79" customFormat="false" ht="14.25" hidden="false" customHeight="false" outlineLevel="0" collapsed="false">
      <c r="A79" s="0" t="n">
        <v>614.53402</v>
      </c>
      <c r="B79" s="0" t="n">
        <v>0.603270753005373</v>
      </c>
    </row>
    <row r="80" customFormat="false" ht="14.25" hidden="false" customHeight="false" outlineLevel="0" collapsed="false">
      <c r="A80" s="0" t="n">
        <v>624.19342</v>
      </c>
      <c r="B80" s="0" t="n">
        <v>0.602989713168974</v>
      </c>
    </row>
    <row r="81" customFormat="false" ht="14.25" hidden="false" customHeight="false" outlineLevel="0" collapsed="false">
      <c r="A81" s="0" t="n">
        <v>634.07771</v>
      </c>
      <c r="B81" s="0" t="n">
        <v>0.603120840647801</v>
      </c>
    </row>
    <row r="82" customFormat="false" ht="14.25" hidden="false" customHeight="false" outlineLevel="0" collapsed="false">
      <c r="A82" s="0" t="n">
        <v>643.86911</v>
      </c>
      <c r="B82" s="0" t="n">
        <v>0.60331761207978</v>
      </c>
    </row>
    <row r="83" customFormat="false" ht="14.25" hidden="false" customHeight="false" outlineLevel="0" collapsed="false">
      <c r="A83" s="0" t="n">
        <v>653.56123</v>
      </c>
      <c r="B83" s="0" t="n">
        <v>0.603486349961557</v>
      </c>
    </row>
    <row r="84" customFormat="false" ht="14.25" hidden="false" customHeight="false" outlineLevel="0" collapsed="false">
      <c r="A84" s="0" t="n">
        <v>663.46651</v>
      </c>
      <c r="B84" s="0" t="n">
        <v>0.603439471227604</v>
      </c>
    </row>
    <row r="85" customFormat="false" ht="14.25" hidden="false" customHeight="false" outlineLevel="0" collapsed="false">
      <c r="A85" s="0" t="n">
        <v>673.24905</v>
      </c>
      <c r="B85" s="0" t="n">
        <v>0.603711443943579</v>
      </c>
    </row>
    <row r="86" customFormat="false" ht="14.25" hidden="false" customHeight="false" outlineLevel="0" collapsed="false">
      <c r="A86" s="0" t="n">
        <v>683.06549</v>
      </c>
      <c r="B86" s="0" t="n">
        <v>0.603542611653452</v>
      </c>
    </row>
    <row r="87" customFormat="false" ht="14.25" hidden="false" customHeight="false" outlineLevel="0" collapsed="false">
      <c r="A87" s="0" t="n">
        <v>692.8482</v>
      </c>
      <c r="B87" s="0" t="n">
        <v>0.603824038163708</v>
      </c>
    </row>
    <row r="88" customFormat="false" ht="14.25" hidden="false" customHeight="false" outlineLevel="0" collapsed="false">
      <c r="A88" s="0" t="n">
        <v>702.63834</v>
      </c>
      <c r="B88" s="0" t="n">
        <v>0.603730207459811</v>
      </c>
    </row>
    <row r="89" customFormat="false" ht="14.25" hidden="false" customHeight="false" outlineLevel="0" collapsed="false">
      <c r="A89" s="0" t="n">
        <v>712.39913</v>
      </c>
      <c r="B89" s="0" t="n">
        <v>0.603861576570224</v>
      </c>
    </row>
    <row r="90" customFormat="false" ht="14.25" hidden="false" customHeight="false" outlineLevel="0" collapsed="false">
      <c r="A90" s="0" t="n">
        <v>722.22287</v>
      </c>
      <c r="B90" s="0" t="n">
        <v>0.603852191640428</v>
      </c>
    </row>
    <row r="91" customFormat="false" ht="14.25" hidden="false" customHeight="false" outlineLevel="0" collapsed="false">
      <c r="A91" s="0" t="n">
        <v>732.01042</v>
      </c>
      <c r="B91" s="0" t="n">
        <v>0.603955437902717</v>
      </c>
    </row>
    <row r="92" customFormat="false" ht="14.25" hidden="false" customHeight="false" outlineLevel="0" collapsed="false">
      <c r="A92" s="0" t="n">
        <v>741.8064</v>
      </c>
      <c r="B92" s="0" t="n">
        <v>0.603917890743813</v>
      </c>
    </row>
    <row r="93" customFormat="false" ht="14.25" hidden="false" customHeight="false" outlineLevel="0" collapsed="false">
      <c r="A93" s="0" t="n">
        <v>751.57112</v>
      </c>
      <c r="B93" s="0" t="n">
        <v>0.603833422437177</v>
      </c>
    </row>
    <row r="94" customFormat="false" ht="14.25" hidden="false" customHeight="false" outlineLevel="0" collapsed="false">
      <c r="A94" s="0" t="n">
        <v>761.39631</v>
      </c>
      <c r="B94" s="0" t="n">
        <v>0.604387482025592</v>
      </c>
    </row>
    <row r="95" customFormat="false" ht="14.25" hidden="false" customHeight="false" outlineLevel="0" collapsed="false">
      <c r="A95" s="0" t="n">
        <v>771.16794</v>
      </c>
      <c r="B95" s="0" t="n">
        <v>0.604190186998906</v>
      </c>
    </row>
    <row r="96" customFormat="false" ht="14.25" hidden="false" customHeight="false" outlineLevel="0" collapsed="false">
      <c r="A96" s="0" t="n">
        <v>780.97662</v>
      </c>
      <c r="B96" s="0" t="n">
        <v>0.604208972838933</v>
      </c>
    </row>
    <row r="97" customFormat="false" ht="14.25" hidden="false" customHeight="false" outlineLevel="0" collapsed="false">
      <c r="A97" s="0" t="n">
        <v>790.76127</v>
      </c>
      <c r="B97" s="0" t="n">
        <v>0.604387482025592</v>
      </c>
    </row>
    <row r="98" customFormat="false" ht="14.25" hidden="false" customHeight="false" outlineLevel="0" collapsed="false">
      <c r="A98" s="0" t="n">
        <v>800.54805</v>
      </c>
      <c r="B98" s="0" t="n">
        <v>0.604162009881553</v>
      </c>
    </row>
    <row r="99" customFormat="false" ht="14.25" hidden="false" customHeight="false" outlineLevel="0" collapsed="false">
      <c r="A99" s="0" t="n">
        <v>810.37843</v>
      </c>
      <c r="B99" s="0" t="n">
        <v>0.604349894570641</v>
      </c>
    </row>
    <row r="100" customFormat="false" ht="14.25" hidden="false" customHeight="false" outlineLevel="0" collapsed="false">
      <c r="A100" s="0" t="n">
        <v>820.16721</v>
      </c>
      <c r="B100" s="0" t="n">
        <v>0.604368687859803</v>
      </c>
    </row>
    <row r="101" customFormat="false" ht="14.25" hidden="false" customHeight="false" outlineLevel="0" collapsed="false">
      <c r="A101" s="0" t="n">
        <v>829.95431</v>
      </c>
      <c r="B101" s="0" t="n">
        <v>0.604584873706489</v>
      </c>
    </row>
    <row r="102" customFormat="false" ht="14.25" hidden="false" customHeight="false" outlineLevel="0" collapsed="false">
      <c r="A102" s="0" t="n">
        <v>839.80946</v>
      </c>
      <c r="B102" s="0" t="n">
        <v>0.604490865609588</v>
      </c>
    </row>
    <row r="103" customFormat="false" ht="14.25" hidden="false" customHeight="false" outlineLevel="0" collapsed="false">
      <c r="A103" s="0" t="n">
        <v>849.48318</v>
      </c>
      <c r="B103" s="0" t="n">
        <v>0.604829397414286</v>
      </c>
    </row>
    <row r="104" customFormat="false" ht="14.25" hidden="false" customHeight="false" outlineLevel="0" collapsed="false">
      <c r="A104" s="0" t="n">
        <v>859.40645</v>
      </c>
      <c r="B104" s="0" t="n">
        <v>0.604396879437239</v>
      </c>
    </row>
    <row r="105" customFormat="false" ht="14.25" hidden="false" customHeight="false" outlineLevel="0" collapsed="false">
      <c r="A105" s="0" t="n">
        <v>869.88296</v>
      </c>
      <c r="B105" s="0" t="n">
        <v>0.604622483085652</v>
      </c>
    </row>
    <row r="106" customFormat="false" ht="14.25" hidden="false" customHeight="false" outlineLevel="0" collapsed="false">
      <c r="A106" s="0" t="n">
        <v>879.6714</v>
      </c>
      <c r="B106" s="0" t="n">
        <v>0.604584873706489</v>
      </c>
    </row>
    <row r="107" customFormat="false" ht="14.25" hidden="false" customHeight="false" outlineLevel="0" collapsed="false">
      <c r="A107" s="0" t="n">
        <v>888.79384</v>
      </c>
      <c r="B107" s="0" t="n">
        <v>0.604857621233851</v>
      </c>
    </row>
    <row r="108" customFormat="false" ht="14.25" hidden="false" customHeight="false" outlineLevel="0" collapsed="false">
      <c r="A108" s="0" t="n">
        <v>898.79938</v>
      </c>
      <c r="B108" s="0" t="n">
        <v>0.604876438211108</v>
      </c>
    </row>
    <row r="109" customFormat="false" ht="14.25" hidden="false" customHeight="false" outlineLevel="0" collapsed="false">
      <c r="A109" s="0" t="n">
        <v>908.44814</v>
      </c>
      <c r="B109" s="0" t="n">
        <v>0.604885847029021</v>
      </c>
    </row>
    <row r="110" customFormat="false" ht="14.25" hidden="false" customHeight="false" outlineLevel="0" collapsed="false">
      <c r="A110" s="0" t="n">
        <v>918.2467</v>
      </c>
      <c r="B110" s="0" t="n">
        <v>0.604829397414286</v>
      </c>
    </row>
    <row r="111" customFormat="false" ht="14.25" hidden="false" customHeight="false" outlineLevel="0" collapsed="false">
      <c r="A111" s="0" t="n">
        <v>927.94242</v>
      </c>
      <c r="B111" s="0" t="n">
        <v>0.605102310445718</v>
      </c>
    </row>
    <row r="112" customFormat="false" ht="14.25" hidden="false" customHeight="false" outlineLevel="0" collapsed="false">
      <c r="A112" s="0" t="n">
        <v>937.87683</v>
      </c>
      <c r="B112" s="0" t="n">
        <v>0.604340498254779</v>
      </c>
    </row>
    <row r="113" customFormat="false" ht="14.25" hidden="false" customHeight="false" outlineLevel="0" collapsed="false">
      <c r="A113" s="0" t="n">
        <v>947.69564</v>
      </c>
      <c r="B113" s="0" t="n">
        <v>0.606044807904934</v>
      </c>
    </row>
    <row r="114" customFormat="false" ht="14.25" hidden="false" customHeight="false" outlineLevel="0" collapsed="false">
      <c r="A114" s="0" t="n">
        <v>957.50552</v>
      </c>
      <c r="B114" s="0" t="n">
        <v>0.60411505239935</v>
      </c>
    </row>
    <row r="115" customFormat="false" ht="14.25" hidden="false" customHeight="false" outlineLevel="0" collapsed="false">
      <c r="A115" s="0" t="n">
        <v>967.35687</v>
      </c>
      <c r="B115" s="0" t="n">
        <v>0.604208972838933</v>
      </c>
    </row>
    <row r="116" customFormat="false" ht="14.25" hidden="false" customHeight="false" outlineLevel="0" collapsed="false">
      <c r="A116" s="0" t="n">
        <v>977.16321</v>
      </c>
      <c r="B116" s="0" t="n">
        <v>0.605375408235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8</v>
      </c>
    </row>
    <row r="11" customFormat="false" ht="14.25" hidden="false" customHeight="false" outlineLevel="0" collapsed="false">
      <c r="A11" s="0" t="n">
        <v>2.041524</v>
      </c>
      <c r="B11" s="0" t="n">
        <v>22.8</v>
      </c>
    </row>
    <row r="12" customFormat="false" ht="14.25" hidden="false" customHeight="false" outlineLevel="0" collapsed="false">
      <c r="A12" s="0" t="n">
        <v>9.224525</v>
      </c>
      <c r="B12" s="0" t="n">
        <v>103.75</v>
      </c>
    </row>
    <row r="13" customFormat="false" ht="14.25" hidden="false" customHeight="false" outlineLevel="0" collapsed="false">
      <c r="A13" s="0" t="n">
        <v>19.711529</v>
      </c>
      <c r="B13" s="0" t="n">
        <v>108.5</v>
      </c>
    </row>
    <row r="14" customFormat="false" ht="14.25" hidden="false" customHeight="false" outlineLevel="0" collapsed="false">
      <c r="A14" s="0" t="n">
        <v>28.808963</v>
      </c>
      <c r="B14" s="0" t="n">
        <v>113.3</v>
      </c>
    </row>
    <row r="15" customFormat="false" ht="14.25" hidden="false" customHeight="false" outlineLevel="0" collapsed="false">
      <c r="A15" s="0" t="n">
        <v>38.554759</v>
      </c>
      <c r="B15" s="0" t="n">
        <v>120.5</v>
      </c>
    </row>
    <row r="16" customFormat="false" ht="14.25" hidden="false" customHeight="false" outlineLevel="0" collapsed="false">
      <c r="A16" s="0" t="n">
        <v>48.34169</v>
      </c>
      <c r="B16" s="0" t="n">
        <v>122.95</v>
      </c>
    </row>
    <row r="17" customFormat="false" ht="14.25" hidden="false" customHeight="false" outlineLevel="0" collapsed="false">
      <c r="A17" s="0" t="n">
        <v>58.117468</v>
      </c>
      <c r="B17" s="0" t="n">
        <v>129.05</v>
      </c>
    </row>
    <row r="18" customFormat="false" ht="14.25" hidden="false" customHeight="false" outlineLevel="0" collapsed="false">
      <c r="A18" s="0" t="n">
        <v>67.887316</v>
      </c>
      <c r="B18" s="0" t="n">
        <v>134.75</v>
      </c>
    </row>
    <row r="19" customFormat="false" ht="14.25" hidden="false" customHeight="false" outlineLevel="0" collapsed="false">
      <c r="A19" s="0" t="n">
        <v>77.686919</v>
      </c>
      <c r="B19" s="0" t="n">
        <v>140</v>
      </c>
    </row>
    <row r="20" customFormat="false" ht="14.25" hidden="false" customHeight="false" outlineLevel="0" collapsed="false">
      <c r="A20" s="0" t="n">
        <v>87.454521</v>
      </c>
      <c r="B20" s="0" t="n">
        <v>144.3</v>
      </c>
    </row>
    <row r="21" customFormat="false" ht="14.25" hidden="false" customHeight="false" outlineLevel="0" collapsed="false">
      <c r="A21" s="0" t="n">
        <v>97.215899</v>
      </c>
      <c r="B21" s="0" t="n">
        <v>147.3</v>
      </c>
    </row>
    <row r="22" customFormat="false" ht="14.25" hidden="false" customHeight="false" outlineLevel="0" collapsed="false">
      <c r="A22" s="0" t="n">
        <v>107.00379</v>
      </c>
      <c r="B22" s="0" t="n">
        <v>149.7</v>
      </c>
    </row>
    <row r="23" customFormat="false" ht="14.25" hidden="false" customHeight="false" outlineLevel="0" collapsed="false">
      <c r="A23" s="0" t="n">
        <v>116.77591</v>
      </c>
      <c r="B23" s="0" t="n">
        <v>151.85</v>
      </c>
    </row>
    <row r="24" customFormat="false" ht="14.25" hidden="false" customHeight="false" outlineLevel="0" collapsed="false">
      <c r="A24" s="0" t="n">
        <v>127.0926</v>
      </c>
      <c r="B24" s="0" t="n">
        <v>153.45</v>
      </c>
    </row>
    <row r="25" customFormat="false" ht="14.25" hidden="false" customHeight="false" outlineLevel="0" collapsed="false">
      <c r="A25" s="0" t="n">
        <v>136.36039</v>
      </c>
      <c r="B25" s="0" t="n">
        <v>155.1</v>
      </c>
    </row>
    <row r="26" customFormat="false" ht="14.25" hidden="false" customHeight="false" outlineLevel="0" collapsed="false">
      <c r="A26" s="0" t="n">
        <v>146.17247</v>
      </c>
      <c r="B26" s="0" t="n">
        <v>156.55</v>
      </c>
    </row>
    <row r="27" customFormat="false" ht="14.25" hidden="false" customHeight="false" outlineLevel="0" collapsed="false">
      <c r="A27" s="0" t="n">
        <v>155.88651</v>
      </c>
      <c r="B27" s="0" t="n">
        <v>153.05</v>
      </c>
    </row>
    <row r="28" customFormat="false" ht="14.25" hidden="false" customHeight="false" outlineLevel="0" collapsed="false">
      <c r="A28" s="0" t="n">
        <v>165.66145</v>
      </c>
      <c r="B28" s="0" t="n">
        <v>158.6</v>
      </c>
    </row>
    <row r="29" customFormat="false" ht="14.25" hidden="false" customHeight="false" outlineLevel="0" collapsed="false">
      <c r="A29" s="0" t="n">
        <v>175.46193</v>
      </c>
      <c r="B29" s="0" t="n">
        <v>155</v>
      </c>
    </row>
    <row r="30" customFormat="false" ht="14.25" hidden="false" customHeight="false" outlineLevel="0" collapsed="false">
      <c r="A30" s="0" t="n">
        <v>185.25361</v>
      </c>
      <c r="B30" s="0" t="n">
        <v>160.35</v>
      </c>
    </row>
    <row r="31" customFormat="false" ht="14.25" hidden="false" customHeight="false" outlineLevel="0" collapsed="false">
      <c r="A31" s="0" t="n">
        <v>195.91169</v>
      </c>
      <c r="B31" s="0" t="n">
        <v>159.8</v>
      </c>
    </row>
    <row r="32" customFormat="false" ht="14.25" hidden="false" customHeight="false" outlineLevel="0" collapsed="false">
      <c r="A32" s="0" t="n">
        <v>204.79214</v>
      </c>
      <c r="B32" s="0" t="n">
        <v>160.55</v>
      </c>
    </row>
    <row r="33" customFormat="false" ht="14.25" hidden="false" customHeight="false" outlineLevel="0" collapsed="false">
      <c r="A33" s="0" t="n">
        <v>214.58728</v>
      </c>
      <c r="B33" s="0" t="n">
        <v>162.4</v>
      </c>
    </row>
    <row r="34" customFormat="false" ht="14.25" hidden="false" customHeight="false" outlineLevel="0" collapsed="false">
      <c r="A34" s="0" t="n">
        <v>224.37405</v>
      </c>
      <c r="B34" s="0" t="n">
        <v>158.95</v>
      </c>
    </row>
    <row r="35" customFormat="false" ht="14.25" hidden="false" customHeight="false" outlineLevel="0" collapsed="false">
      <c r="A35" s="0" t="n">
        <v>234.22734</v>
      </c>
      <c r="B35" s="0" t="n">
        <v>164.15</v>
      </c>
    </row>
    <row r="36" customFormat="false" ht="14.25" hidden="false" customHeight="false" outlineLevel="0" collapsed="false">
      <c r="A36" s="0" t="n">
        <v>243.9733</v>
      </c>
      <c r="B36" s="0" t="n">
        <v>160.2</v>
      </c>
    </row>
    <row r="37" customFormat="false" ht="14.25" hidden="false" customHeight="false" outlineLevel="0" collapsed="false">
      <c r="A37" s="0" t="n">
        <v>253.72767</v>
      </c>
      <c r="B37" s="0" t="n">
        <v>165.05</v>
      </c>
    </row>
    <row r="38" customFormat="false" ht="14.25" hidden="false" customHeight="false" outlineLevel="0" collapsed="false">
      <c r="A38" s="0" t="n">
        <v>263.51686</v>
      </c>
      <c r="B38" s="0" t="n">
        <v>160.85</v>
      </c>
    </row>
    <row r="39" customFormat="false" ht="14.25" hidden="false" customHeight="false" outlineLevel="0" collapsed="false">
      <c r="A39" s="0" t="n">
        <v>273.24381</v>
      </c>
      <c r="B39" s="0" t="n">
        <v>160.8</v>
      </c>
    </row>
    <row r="40" customFormat="false" ht="14.25" hidden="false" customHeight="false" outlineLevel="0" collapsed="false">
      <c r="A40" s="0" t="n">
        <v>283.04455</v>
      </c>
      <c r="B40" s="0" t="n">
        <v>161.2</v>
      </c>
    </row>
    <row r="41" customFormat="false" ht="14.25" hidden="false" customHeight="false" outlineLevel="0" collapsed="false">
      <c r="A41" s="0" t="n">
        <v>292.83873</v>
      </c>
      <c r="B41" s="0" t="n">
        <v>166.25</v>
      </c>
    </row>
    <row r="42" customFormat="false" ht="14.25" hidden="false" customHeight="false" outlineLevel="0" collapsed="false">
      <c r="A42" s="0" t="n">
        <v>302.64017</v>
      </c>
      <c r="B42" s="0" t="n">
        <v>162.1</v>
      </c>
    </row>
    <row r="43" customFormat="false" ht="14.25" hidden="false" customHeight="false" outlineLevel="0" collapsed="false">
      <c r="A43" s="0" t="n">
        <v>312.43587</v>
      </c>
      <c r="B43" s="0" t="n">
        <v>162.05</v>
      </c>
    </row>
    <row r="44" customFormat="false" ht="14.25" hidden="false" customHeight="false" outlineLevel="0" collapsed="false">
      <c r="A44" s="0" t="n">
        <v>322.21612</v>
      </c>
      <c r="B44" s="0" t="n">
        <v>167</v>
      </c>
    </row>
    <row r="45" customFormat="false" ht="14.25" hidden="false" customHeight="false" outlineLevel="0" collapsed="false">
      <c r="A45" s="0" t="n">
        <v>331.97207</v>
      </c>
      <c r="B45" s="0" t="n">
        <v>162.95</v>
      </c>
    </row>
    <row r="46" customFormat="false" ht="14.25" hidden="false" customHeight="false" outlineLevel="0" collapsed="false">
      <c r="A46" s="0" t="n">
        <v>341.78439</v>
      </c>
      <c r="B46" s="0" t="n">
        <v>167.65</v>
      </c>
    </row>
    <row r="47" customFormat="false" ht="14.25" hidden="false" customHeight="false" outlineLevel="0" collapsed="false">
      <c r="A47" s="0" t="n">
        <v>351.58355</v>
      </c>
      <c r="B47" s="0" t="n">
        <v>163.6</v>
      </c>
    </row>
    <row r="48" customFormat="false" ht="14.25" hidden="false" customHeight="false" outlineLevel="0" collapsed="false">
      <c r="A48" s="0" t="n">
        <v>361.49233</v>
      </c>
      <c r="B48" s="0" t="n">
        <v>163.45</v>
      </c>
    </row>
    <row r="49" customFormat="false" ht="14.25" hidden="false" customHeight="false" outlineLevel="0" collapsed="false">
      <c r="A49" s="0" t="n">
        <v>371.1449</v>
      </c>
      <c r="B49" s="0" t="n">
        <v>163.7</v>
      </c>
    </row>
    <row r="50" customFormat="false" ht="14.25" hidden="false" customHeight="false" outlineLevel="0" collapsed="false">
      <c r="A50" s="0" t="n">
        <v>380.98151</v>
      </c>
      <c r="B50" s="0" t="n">
        <v>164.05</v>
      </c>
    </row>
    <row r="51" customFormat="false" ht="14.25" hidden="false" customHeight="false" outlineLevel="0" collapsed="false">
      <c r="A51" s="0" t="n">
        <v>390.76723</v>
      </c>
      <c r="B51" s="0" t="n">
        <v>164.2</v>
      </c>
    </row>
    <row r="52" customFormat="false" ht="14.25" hidden="false" customHeight="false" outlineLevel="0" collapsed="false">
      <c r="A52" s="0" t="n">
        <v>400.56059</v>
      </c>
      <c r="B52" s="0" t="n">
        <v>169.25</v>
      </c>
    </row>
    <row r="53" customFormat="false" ht="14.25" hidden="false" customHeight="false" outlineLevel="0" collapsed="false">
      <c r="A53" s="0" t="n">
        <v>410.86991</v>
      </c>
      <c r="B53" s="0" t="n">
        <v>165.1</v>
      </c>
    </row>
    <row r="54" customFormat="false" ht="14.25" hidden="false" customHeight="false" outlineLevel="0" collapsed="false">
      <c r="A54" s="0" t="n">
        <v>420.19051</v>
      </c>
      <c r="B54" s="0" t="n">
        <v>164.95</v>
      </c>
    </row>
    <row r="55" customFormat="false" ht="14.25" hidden="false" customHeight="false" outlineLevel="0" collapsed="false">
      <c r="A55" s="0" t="n">
        <v>429.96933</v>
      </c>
      <c r="B55" s="0" t="n">
        <v>165.2</v>
      </c>
    </row>
    <row r="56" customFormat="false" ht="14.25" hidden="false" customHeight="false" outlineLevel="0" collapsed="false">
      <c r="A56" s="0" t="n">
        <v>439.75842</v>
      </c>
      <c r="B56" s="0" t="n">
        <v>169.65</v>
      </c>
    </row>
    <row r="57" customFormat="false" ht="14.25" hidden="false" customHeight="false" outlineLevel="0" collapsed="false">
      <c r="A57" s="0" t="n">
        <v>449.58351</v>
      </c>
      <c r="B57" s="0" t="n">
        <v>166.6</v>
      </c>
    </row>
    <row r="58" customFormat="false" ht="14.25" hidden="false" customHeight="false" outlineLevel="0" collapsed="false">
      <c r="A58" s="0" t="n">
        <v>459.39296</v>
      </c>
      <c r="B58" s="0" t="n">
        <v>165.9</v>
      </c>
    </row>
    <row r="59" customFormat="false" ht="14.25" hidden="false" customHeight="false" outlineLevel="0" collapsed="false">
      <c r="A59" s="0" t="n">
        <v>469.1841</v>
      </c>
      <c r="B59" s="0" t="n">
        <v>166</v>
      </c>
    </row>
    <row r="60" customFormat="false" ht="14.25" hidden="false" customHeight="false" outlineLevel="0" collapsed="false">
      <c r="A60" s="0" t="n">
        <v>479.02521</v>
      </c>
      <c r="B60" s="0" t="n">
        <v>166.2</v>
      </c>
    </row>
    <row r="61" customFormat="false" ht="14.25" hidden="false" customHeight="false" outlineLevel="0" collapsed="false">
      <c r="A61" s="0" t="n">
        <v>488.89155</v>
      </c>
      <c r="B61" s="0" t="n">
        <v>166.5</v>
      </c>
    </row>
    <row r="62" customFormat="false" ht="14.25" hidden="false" customHeight="false" outlineLevel="0" collapsed="false">
      <c r="A62" s="0" t="n">
        <v>497.0197</v>
      </c>
      <c r="B62" s="0" t="n">
        <v>166.45</v>
      </c>
    </row>
    <row r="63" customFormat="false" ht="14.25" hidden="false" customHeight="false" outlineLevel="0" collapsed="false">
      <c r="A63" s="0" t="n">
        <v>506.83358</v>
      </c>
      <c r="B63" s="0" t="n">
        <v>171.1</v>
      </c>
    </row>
    <row r="64" customFormat="false" ht="14.25" hidden="false" customHeight="false" outlineLevel="0" collapsed="false">
      <c r="A64" s="0" t="n">
        <v>516.56742</v>
      </c>
      <c r="B64" s="0" t="n">
        <v>168.7</v>
      </c>
    </row>
    <row r="65" customFormat="false" ht="14.25" hidden="false" customHeight="false" outlineLevel="0" collapsed="false">
      <c r="A65" s="0" t="n">
        <v>526.46201</v>
      </c>
      <c r="B65" s="0" t="n">
        <v>167.7</v>
      </c>
    </row>
    <row r="66" customFormat="false" ht="14.25" hidden="false" customHeight="false" outlineLevel="0" collapsed="false">
      <c r="A66" s="0" t="n">
        <v>536.15606</v>
      </c>
      <c r="B66" s="0" t="n">
        <v>167.65</v>
      </c>
    </row>
    <row r="67" customFormat="false" ht="14.25" hidden="false" customHeight="false" outlineLevel="0" collapsed="false">
      <c r="A67" s="0" t="n">
        <v>546.23578</v>
      </c>
      <c r="B67" s="0" t="n">
        <v>167.75</v>
      </c>
    </row>
    <row r="68" customFormat="false" ht="14.25" hidden="false" customHeight="false" outlineLevel="0" collapsed="false">
      <c r="A68" s="0" t="n">
        <v>555.84325</v>
      </c>
      <c r="B68" s="0" t="n">
        <v>168.1</v>
      </c>
    </row>
    <row r="69" customFormat="false" ht="14.25" hidden="false" customHeight="false" outlineLevel="0" collapsed="false">
      <c r="A69" s="0" t="n">
        <v>565.5509</v>
      </c>
      <c r="B69" s="0" t="n">
        <v>168.15</v>
      </c>
    </row>
    <row r="70" customFormat="false" ht="14.25" hidden="false" customHeight="false" outlineLevel="0" collapsed="false">
      <c r="A70" s="0" t="n">
        <v>575.84039</v>
      </c>
      <c r="B70" s="0" t="n">
        <v>168.4</v>
      </c>
    </row>
    <row r="71" customFormat="false" ht="14.25" hidden="false" customHeight="false" outlineLevel="0" collapsed="false">
      <c r="A71" s="0" t="n">
        <v>585.15497</v>
      </c>
      <c r="B71" s="0" t="n">
        <v>168.65</v>
      </c>
    </row>
    <row r="72" customFormat="false" ht="14.25" hidden="false" customHeight="false" outlineLevel="0" collapsed="false">
      <c r="A72" s="0" t="n">
        <v>594.93786</v>
      </c>
      <c r="B72" s="0" t="n">
        <v>168.9</v>
      </c>
    </row>
    <row r="73" customFormat="false" ht="14.25" hidden="false" customHeight="false" outlineLevel="0" collapsed="false">
      <c r="A73" s="0" t="n">
        <v>604.72481</v>
      </c>
      <c r="B73" s="0" t="n">
        <v>168.95</v>
      </c>
    </row>
    <row r="74" customFormat="false" ht="14.25" hidden="false" customHeight="false" outlineLevel="0" collapsed="false">
      <c r="A74" s="0" t="n">
        <v>614.53402</v>
      </c>
      <c r="B74" s="0" t="n">
        <v>169.2</v>
      </c>
    </row>
    <row r="75" customFormat="false" ht="14.25" hidden="false" customHeight="false" outlineLevel="0" collapsed="false">
      <c r="A75" s="0" t="n">
        <v>624.19342</v>
      </c>
      <c r="B75" s="0" t="n">
        <v>169.4</v>
      </c>
    </row>
    <row r="76" customFormat="false" ht="14.25" hidden="false" customHeight="false" outlineLevel="0" collapsed="false">
      <c r="A76" s="0" t="n">
        <v>634.07771</v>
      </c>
      <c r="B76" s="0" t="n">
        <v>169.7</v>
      </c>
    </row>
    <row r="77" customFormat="false" ht="14.25" hidden="false" customHeight="false" outlineLevel="0" collapsed="false">
      <c r="A77" s="0" t="n">
        <v>643.86911</v>
      </c>
      <c r="B77" s="0" t="n">
        <v>169.75</v>
      </c>
    </row>
    <row r="78" customFormat="false" ht="14.25" hidden="false" customHeight="false" outlineLevel="0" collapsed="false">
      <c r="A78" s="0" t="n">
        <v>653.56123</v>
      </c>
      <c r="B78" s="0" t="n">
        <v>169.95</v>
      </c>
    </row>
    <row r="79" customFormat="false" ht="14.25" hidden="false" customHeight="false" outlineLevel="0" collapsed="false">
      <c r="A79" s="0" t="n">
        <v>663.46651</v>
      </c>
      <c r="B79" s="0" t="n">
        <v>170.2</v>
      </c>
    </row>
    <row r="80" customFormat="false" ht="14.25" hidden="false" customHeight="false" outlineLevel="0" collapsed="false">
      <c r="A80" s="0" t="n">
        <v>673.24905</v>
      </c>
      <c r="B80" s="0" t="n">
        <v>170.4</v>
      </c>
    </row>
    <row r="81" customFormat="false" ht="14.25" hidden="false" customHeight="false" outlineLevel="0" collapsed="false">
      <c r="A81" s="0" t="n">
        <v>683.06549</v>
      </c>
      <c r="B81" s="0" t="n">
        <v>170.7</v>
      </c>
    </row>
    <row r="82" customFormat="false" ht="14.25" hidden="false" customHeight="false" outlineLevel="0" collapsed="false">
      <c r="A82" s="0" t="n">
        <v>692.8482</v>
      </c>
      <c r="B82" s="0" t="n">
        <v>170.65</v>
      </c>
    </row>
    <row r="83" customFormat="false" ht="14.25" hidden="false" customHeight="false" outlineLevel="0" collapsed="false">
      <c r="A83" s="0" t="n">
        <v>702.63834</v>
      </c>
      <c r="B83" s="0" t="n">
        <v>170.9</v>
      </c>
    </row>
    <row r="84" customFormat="false" ht="14.25" hidden="false" customHeight="false" outlineLevel="0" collapsed="false">
      <c r="A84" s="0" t="n">
        <v>712.39913</v>
      </c>
      <c r="B84" s="0" t="n">
        <v>171</v>
      </c>
    </row>
    <row r="85" customFormat="false" ht="14.25" hidden="false" customHeight="false" outlineLevel="0" collapsed="false">
      <c r="A85" s="0" t="n">
        <v>722.22287</v>
      </c>
      <c r="B85" s="0" t="n">
        <v>171.2</v>
      </c>
    </row>
    <row r="86" customFormat="false" ht="14.25" hidden="false" customHeight="false" outlineLevel="0" collapsed="false">
      <c r="A86" s="0" t="n">
        <v>732.01042</v>
      </c>
      <c r="B86" s="0" t="n">
        <v>171.6</v>
      </c>
    </row>
    <row r="87" customFormat="false" ht="14.25" hidden="false" customHeight="false" outlineLevel="0" collapsed="false">
      <c r="A87" s="0" t="n">
        <v>741.8064</v>
      </c>
      <c r="B87" s="0" t="n">
        <v>171.65</v>
      </c>
    </row>
    <row r="88" customFormat="false" ht="14.25" hidden="false" customHeight="false" outlineLevel="0" collapsed="false">
      <c r="A88" s="0" t="n">
        <v>751.57112</v>
      </c>
      <c r="B88" s="0" t="n">
        <v>171.65</v>
      </c>
    </row>
    <row r="89" customFormat="false" ht="14.25" hidden="false" customHeight="false" outlineLevel="0" collapsed="false">
      <c r="A89" s="0" t="n">
        <v>761.39631</v>
      </c>
      <c r="B89" s="0" t="n">
        <v>171.85</v>
      </c>
    </row>
    <row r="90" customFormat="false" ht="14.25" hidden="false" customHeight="false" outlineLevel="0" collapsed="false">
      <c r="A90" s="0" t="n">
        <v>771.16794</v>
      </c>
      <c r="B90" s="0" t="n">
        <v>172.2</v>
      </c>
    </row>
    <row r="91" customFormat="false" ht="14.25" hidden="false" customHeight="false" outlineLevel="0" collapsed="false">
      <c r="A91" s="0" t="n">
        <v>780.97662</v>
      </c>
      <c r="B91" s="0" t="n">
        <v>172.3</v>
      </c>
    </row>
    <row r="92" customFormat="false" ht="14.25" hidden="false" customHeight="false" outlineLevel="0" collapsed="false">
      <c r="A92" s="0" t="n">
        <v>790.76127</v>
      </c>
      <c r="B92" s="0" t="n">
        <v>172.5</v>
      </c>
    </row>
    <row r="93" customFormat="false" ht="14.25" hidden="false" customHeight="false" outlineLevel="0" collapsed="false">
      <c r="A93" s="0" t="n">
        <v>800.54805</v>
      </c>
      <c r="B93" s="0" t="n">
        <v>172.65</v>
      </c>
    </row>
    <row r="94" customFormat="false" ht="14.25" hidden="false" customHeight="false" outlineLevel="0" collapsed="false">
      <c r="A94" s="0" t="n">
        <v>810.37843</v>
      </c>
      <c r="B94" s="0" t="n">
        <v>172.8</v>
      </c>
    </row>
    <row r="95" customFormat="false" ht="14.25" hidden="false" customHeight="false" outlineLevel="0" collapsed="false">
      <c r="A95" s="0" t="n">
        <v>820.16721</v>
      </c>
      <c r="B95" s="0" t="n">
        <v>177.85</v>
      </c>
    </row>
    <row r="96" customFormat="false" ht="14.25" hidden="false" customHeight="false" outlineLevel="0" collapsed="false">
      <c r="A96" s="0" t="n">
        <v>829.95431</v>
      </c>
      <c r="B96" s="0" t="n">
        <v>173.55</v>
      </c>
    </row>
    <row r="97" customFormat="false" ht="14.25" hidden="false" customHeight="false" outlineLevel="0" collapsed="false">
      <c r="A97" s="0" t="n">
        <v>839.80946</v>
      </c>
      <c r="B97" s="0" t="n">
        <v>173.5</v>
      </c>
    </row>
    <row r="98" customFormat="false" ht="14.25" hidden="false" customHeight="false" outlineLevel="0" collapsed="false">
      <c r="A98" s="0" t="n">
        <v>849.48318</v>
      </c>
      <c r="B98" s="0" t="n">
        <v>173.3</v>
      </c>
    </row>
    <row r="99" customFormat="false" ht="14.25" hidden="false" customHeight="false" outlineLevel="0" collapsed="false">
      <c r="A99" s="0" t="n">
        <v>859.40645</v>
      </c>
      <c r="B99" s="0" t="n">
        <v>173.45</v>
      </c>
    </row>
    <row r="100" customFormat="false" ht="14.25" hidden="false" customHeight="false" outlineLevel="0" collapsed="false">
      <c r="A100" s="0" t="n">
        <v>869.88296</v>
      </c>
      <c r="B100" s="0" t="n">
        <v>173.8</v>
      </c>
    </row>
    <row r="101" customFormat="false" ht="14.25" hidden="false" customHeight="false" outlineLevel="0" collapsed="false">
      <c r="A101" s="0" t="n">
        <v>879.6714</v>
      </c>
      <c r="B101" s="0" t="n">
        <v>174</v>
      </c>
    </row>
    <row r="102" customFormat="false" ht="14.25" hidden="false" customHeight="false" outlineLevel="0" collapsed="false">
      <c r="A102" s="0" t="n">
        <v>888.79384</v>
      </c>
      <c r="B102" s="0" t="n">
        <v>174.35</v>
      </c>
    </row>
    <row r="103" customFormat="false" ht="14.25" hidden="false" customHeight="false" outlineLevel="0" collapsed="false">
      <c r="A103" s="0" t="n">
        <v>898.79938</v>
      </c>
      <c r="B103" s="0" t="n">
        <v>174.5</v>
      </c>
    </row>
    <row r="104" customFormat="false" ht="14.25" hidden="false" customHeight="false" outlineLevel="0" collapsed="false">
      <c r="A104" s="0" t="n">
        <v>908.44814</v>
      </c>
      <c r="B104" s="0" t="n">
        <v>174.6</v>
      </c>
    </row>
    <row r="105" customFormat="false" ht="14.25" hidden="false" customHeight="false" outlineLevel="0" collapsed="false">
      <c r="A105" s="0" t="n">
        <v>918.2467</v>
      </c>
      <c r="B105" s="0" t="n">
        <v>174.65</v>
      </c>
    </row>
    <row r="106" customFormat="false" ht="14.25" hidden="false" customHeight="false" outlineLevel="0" collapsed="false">
      <c r="A106" s="0" t="n">
        <v>927.94242</v>
      </c>
      <c r="B106" s="0" t="n">
        <v>174.85</v>
      </c>
    </row>
    <row r="107" customFormat="false" ht="14.25" hidden="false" customHeight="false" outlineLevel="0" collapsed="false">
      <c r="A107" s="0" t="n">
        <v>937.87683</v>
      </c>
      <c r="B107" s="0" t="n">
        <v>174.9</v>
      </c>
    </row>
    <row r="108" customFormat="false" ht="14.25" hidden="false" customHeight="false" outlineLevel="0" collapsed="false">
      <c r="A108" s="0" t="n">
        <v>947.69564</v>
      </c>
      <c r="B108" s="0" t="n">
        <v>175.05</v>
      </c>
    </row>
    <row r="109" customFormat="false" ht="14.25" hidden="false" customHeight="false" outlineLevel="0" collapsed="false">
      <c r="A109" s="0" t="n">
        <v>957.50552</v>
      </c>
      <c r="B109" s="0" t="n">
        <v>175.25</v>
      </c>
    </row>
    <row r="110" customFormat="false" ht="14.25" hidden="false" customHeight="false" outlineLevel="0" collapsed="false">
      <c r="A110" s="0" t="n">
        <v>967.35687</v>
      </c>
      <c r="B110" s="0" t="n">
        <v>180.05</v>
      </c>
    </row>
    <row r="111" customFormat="false" ht="14.25" hidden="false" customHeight="false" outlineLevel="0" collapsed="false">
      <c r="A111" s="0" t="n">
        <v>977.16321</v>
      </c>
      <c r="B111" s="0" t="n">
        <v>176.2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5708</v>
      </c>
    </row>
    <row r="10" customFormat="false" ht="14.25" hidden="false" customHeight="false" outlineLevel="0" collapsed="false">
      <c r="A10" s="0" t="s">
        <v>38</v>
      </c>
      <c r="B10" s="0" t="n">
        <v>0.16176</v>
      </c>
    </row>
    <row r="11" customFormat="false" ht="14.25" hidden="false" customHeight="false" outlineLevel="0" collapsed="false">
      <c r="A11" s="0" t="s">
        <v>39</v>
      </c>
      <c r="B11" s="0" t="n">
        <v>10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9.216</v>
      </c>
    </row>
    <row r="31" customFormat="false" ht="14.25" hidden="false" customHeight="false" outlineLevel="0" collapsed="false">
      <c r="A31" s="0" t="n">
        <v>10</v>
      </c>
      <c r="B31" s="0" t="n">
        <v>70.93</v>
      </c>
    </row>
    <row r="32" customFormat="false" ht="14.25" hidden="false" customHeight="false" outlineLevel="0" collapsed="false">
      <c r="A32" s="0" t="n">
        <v>20</v>
      </c>
      <c r="B32" s="0" t="n">
        <v>82.71</v>
      </c>
    </row>
    <row r="33" customFormat="false" ht="14.25" hidden="false" customHeight="false" outlineLevel="0" collapsed="false">
      <c r="A33" s="0" t="n">
        <v>30</v>
      </c>
      <c r="B33" s="0" t="n">
        <v>90.89</v>
      </c>
    </row>
    <row r="34" customFormat="false" ht="14.25" hidden="false" customHeight="false" outlineLevel="0" collapsed="false">
      <c r="A34" s="0" t="n">
        <v>40</v>
      </c>
      <c r="B34" s="0" t="n">
        <v>96.8</v>
      </c>
    </row>
    <row r="35" customFormat="false" ht="14.25" hidden="false" customHeight="false" outlineLevel="0" collapsed="false">
      <c r="A35" s="0" t="n">
        <v>50</v>
      </c>
      <c r="B35" s="0" t="n">
        <v>101.17</v>
      </c>
    </row>
    <row r="36" customFormat="false" ht="14.25" hidden="false" customHeight="false" outlineLevel="0" collapsed="false">
      <c r="A36" s="0" t="n">
        <v>60</v>
      </c>
      <c r="B36" s="0" t="n">
        <v>104.61</v>
      </c>
    </row>
    <row r="37" customFormat="false" ht="14.25" hidden="false" customHeight="false" outlineLevel="0" collapsed="false">
      <c r="A37" s="0" t="n">
        <v>70</v>
      </c>
      <c r="B37" s="0" t="n">
        <v>107.5</v>
      </c>
    </row>
    <row r="38" customFormat="false" ht="14.25" hidden="false" customHeight="false" outlineLevel="0" collapsed="false">
      <c r="A38" s="0" t="n">
        <v>80</v>
      </c>
      <c r="B38" s="0" t="n">
        <v>109.99</v>
      </c>
    </row>
    <row r="39" customFormat="false" ht="14.25" hidden="false" customHeight="false" outlineLevel="0" collapsed="false">
      <c r="A39" s="0" t="n">
        <v>90</v>
      </c>
      <c r="B39" s="0" t="n">
        <v>112.14</v>
      </c>
    </row>
    <row r="40" customFormat="false" ht="14.25" hidden="false" customHeight="false" outlineLevel="0" collapsed="false">
      <c r="A40" s="0" t="n">
        <v>100</v>
      </c>
      <c r="B40" s="0" t="n">
        <v>114.11</v>
      </c>
    </row>
    <row r="41" customFormat="false" ht="14.25" hidden="false" customHeight="false" outlineLevel="0" collapsed="false">
      <c r="A41" s="0" t="n">
        <v>110</v>
      </c>
      <c r="B41" s="0" t="n">
        <v>115.98</v>
      </c>
    </row>
    <row r="42" customFormat="false" ht="14.25" hidden="false" customHeight="false" outlineLevel="0" collapsed="false">
      <c r="A42" s="0" t="n">
        <v>120</v>
      </c>
      <c r="B42" s="0" t="n">
        <v>117.66</v>
      </c>
    </row>
    <row r="43" customFormat="false" ht="14.25" hidden="false" customHeight="false" outlineLevel="0" collapsed="false">
      <c r="A43" s="0" t="n">
        <v>130</v>
      </c>
      <c r="B43" s="0" t="n">
        <v>119.24</v>
      </c>
    </row>
    <row r="44" customFormat="false" ht="14.25" hidden="false" customHeight="false" outlineLevel="0" collapsed="false">
      <c r="A44" s="0" t="n">
        <v>140</v>
      </c>
      <c r="B44" s="0" t="n">
        <v>120.8</v>
      </c>
    </row>
    <row r="45" customFormat="false" ht="14.25" hidden="false" customHeight="false" outlineLevel="0" collapsed="false">
      <c r="A45" s="0" t="n">
        <v>150</v>
      </c>
      <c r="B45" s="0" t="n">
        <v>122.26</v>
      </c>
    </row>
    <row r="46" customFormat="false" ht="14.25" hidden="false" customHeight="false" outlineLevel="0" collapsed="false">
      <c r="A46" s="0" t="n">
        <v>160</v>
      </c>
      <c r="B46" s="0" t="n">
        <v>123.66</v>
      </c>
    </row>
    <row r="47" customFormat="false" ht="14.25" hidden="false" customHeight="false" outlineLevel="0" collapsed="false">
      <c r="A47" s="0" t="n">
        <v>170</v>
      </c>
      <c r="B47" s="0" t="n">
        <v>124.98</v>
      </c>
    </row>
    <row r="48" customFormat="false" ht="14.25" hidden="false" customHeight="false" outlineLevel="0" collapsed="false">
      <c r="A48" s="0" t="n">
        <v>180</v>
      </c>
      <c r="B48" s="0" t="n">
        <v>126.27</v>
      </c>
    </row>
    <row r="49" customFormat="false" ht="14.25" hidden="false" customHeight="false" outlineLevel="0" collapsed="false">
      <c r="A49" s="0" t="n">
        <v>190</v>
      </c>
      <c r="B49" s="0" t="n">
        <v>127.48</v>
      </c>
    </row>
    <row r="50" customFormat="false" ht="14.25" hidden="false" customHeight="false" outlineLevel="0" collapsed="false">
      <c r="A50" s="0" t="n">
        <v>200</v>
      </c>
      <c r="B50" s="0" t="n">
        <v>128.72</v>
      </c>
    </row>
    <row r="51" customFormat="false" ht="14.25" hidden="false" customHeight="false" outlineLevel="0" collapsed="false">
      <c r="A51" s="0" t="n">
        <v>210</v>
      </c>
      <c r="B51" s="0" t="n">
        <v>129.77</v>
      </c>
    </row>
    <row r="52" customFormat="false" ht="14.25" hidden="false" customHeight="false" outlineLevel="0" collapsed="false">
      <c r="A52" s="0" t="n">
        <v>220</v>
      </c>
      <c r="B52" s="0" t="n">
        <v>130.9</v>
      </c>
    </row>
    <row r="53" customFormat="false" ht="14.25" hidden="false" customHeight="false" outlineLevel="0" collapsed="false">
      <c r="A53" s="0" t="n">
        <v>230</v>
      </c>
      <c r="B53" s="0" t="n">
        <v>131.92</v>
      </c>
    </row>
    <row r="54" customFormat="false" ht="14.25" hidden="false" customHeight="false" outlineLevel="0" collapsed="false">
      <c r="A54" s="0" t="n">
        <v>240</v>
      </c>
      <c r="B54" s="0" t="n">
        <v>132.95</v>
      </c>
    </row>
    <row r="55" customFormat="false" ht="14.25" hidden="false" customHeight="false" outlineLevel="0" collapsed="false">
      <c r="A55" s="0" t="n">
        <v>250</v>
      </c>
      <c r="B55" s="0" t="n">
        <v>133.98</v>
      </c>
    </row>
    <row r="56" customFormat="false" ht="14.25" hidden="false" customHeight="false" outlineLevel="0" collapsed="false">
      <c r="A56" s="0" t="n">
        <v>260</v>
      </c>
      <c r="B56" s="0" t="n">
        <v>135.02</v>
      </c>
    </row>
    <row r="57" customFormat="false" ht="14.25" hidden="false" customHeight="false" outlineLevel="0" collapsed="false">
      <c r="A57" s="0" t="n">
        <v>270</v>
      </c>
      <c r="B57" s="0" t="n">
        <v>135.92</v>
      </c>
    </row>
    <row r="58" customFormat="false" ht="14.25" hidden="false" customHeight="false" outlineLevel="0" collapsed="false">
      <c r="A58" s="0" t="n">
        <v>280</v>
      </c>
      <c r="B58" s="0" t="n">
        <v>136.9</v>
      </c>
    </row>
    <row r="59" customFormat="false" ht="14.25" hidden="false" customHeight="false" outlineLevel="0" collapsed="false">
      <c r="A59" s="0" t="n">
        <v>290</v>
      </c>
      <c r="B59" s="0" t="n">
        <v>137.86</v>
      </c>
    </row>
    <row r="60" customFormat="false" ht="14.25" hidden="false" customHeight="false" outlineLevel="0" collapsed="false">
      <c r="A60" s="0" t="n">
        <v>300</v>
      </c>
      <c r="B60" s="0" t="n">
        <v>138.81</v>
      </c>
    </row>
    <row r="61" customFormat="false" ht="14.25" hidden="false" customHeight="false" outlineLevel="0" collapsed="false">
      <c r="A61" s="0" t="n">
        <v>310</v>
      </c>
      <c r="B61" s="0" t="n">
        <v>139.75</v>
      </c>
    </row>
    <row r="62" customFormat="false" ht="14.25" hidden="false" customHeight="false" outlineLevel="0" collapsed="false">
      <c r="A62" s="0" t="n">
        <v>320</v>
      </c>
      <c r="B62" s="0" t="n">
        <v>140.7</v>
      </c>
    </row>
    <row r="63" customFormat="false" ht="14.25" hidden="false" customHeight="false" outlineLevel="0" collapsed="false">
      <c r="A63" s="0" t="n">
        <v>330</v>
      </c>
      <c r="B63" s="0" t="n">
        <v>141.59</v>
      </c>
    </row>
    <row r="64" customFormat="false" ht="14.25" hidden="false" customHeight="false" outlineLevel="0" collapsed="false">
      <c r="A64" s="0" t="n">
        <v>340</v>
      </c>
      <c r="B64" s="0" t="n">
        <v>142.52</v>
      </c>
    </row>
    <row r="65" customFormat="false" ht="14.25" hidden="false" customHeight="false" outlineLevel="0" collapsed="false">
      <c r="A65" s="0" t="n">
        <v>350</v>
      </c>
      <c r="B65" s="0" t="n">
        <v>143.38</v>
      </c>
    </row>
    <row r="66" customFormat="false" ht="14.25" hidden="false" customHeight="false" outlineLevel="0" collapsed="false">
      <c r="A66" s="0" t="n">
        <v>360</v>
      </c>
      <c r="B66" s="0" t="n">
        <v>144.22</v>
      </c>
    </row>
    <row r="67" customFormat="false" ht="14.25" hidden="false" customHeight="false" outlineLevel="0" collapsed="false">
      <c r="A67" s="0" t="n">
        <v>370</v>
      </c>
      <c r="B67" s="0" t="n">
        <v>145.11</v>
      </c>
    </row>
    <row r="68" customFormat="false" ht="14.25" hidden="false" customHeight="false" outlineLevel="0" collapsed="false">
      <c r="A68" s="0" t="n">
        <v>380</v>
      </c>
      <c r="B68" s="0" t="n">
        <v>145.84</v>
      </c>
    </row>
    <row r="69" customFormat="false" ht="14.25" hidden="false" customHeight="false" outlineLevel="0" collapsed="false">
      <c r="A69" s="0" t="n">
        <v>390</v>
      </c>
      <c r="B69" s="0" t="n">
        <v>146.67</v>
      </c>
    </row>
    <row r="70" customFormat="false" ht="14.25" hidden="false" customHeight="false" outlineLevel="0" collapsed="false">
      <c r="A70" s="0" t="n">
        <v>400</v>
      </c>
      <c r="B70" s="0" t="n">
        <v>147.41</v>
      </c>
    </row>
    <row r="71" customFormat="false" ht="14.25" hidden="false" customHeight="false" outlineLevel="0" collapsed="false">
      <c r="A71" s="0" t="n">
        <v>410</v>
      </c>
      <c r="B71" s="0" t="n">
        <v>148.18</v>
      </c>
    </row>
    <row r="72" customFormat="false" ht="14.25" hidden="false" customHeight="false" outlineLevel="0" collapsed="false">
      <c r="A72" s="0" t="n">
        <v>420</v>
      </c>
      <c r="B72" s="0" t="n">
        <v>148.91</v>
      </c>
    </row>
    <row r="73" customFormat="false" ht="14.25" hidden="false" customHeight="false" outlineLevel="0" collapsed="false">
      <c r="A73" s="0" t="n">
        <v>430</v>
      </c>
      <c r="B73" s="0" t="n">
        <v>149.59</v>
      </c>
    </row>
    <row r="74" customFormat="false" ht="14.25" hidden="false" customHeight="false" outlineLevel="0" collapsed="false">
      <c r="A74" s="0" t="n">
        <v>440</v>
      </c>
      <c r="B74" s="0" t="n">
        <v>150.31</v>
      </c>
    </row>
    <row r="75" customFormat="false" ht="14.25" hidden="false" customHeight="false" outlineLevel="0" collapsed="false">
      <c r="A75" s="0" t="n">
        <v>450</v>
      </c>
      <c r="B75" s="0" t="n">
        <v>151</v>
      </c>
    </row>
    <row r="76" customFormat="false" ht="14.25" hidden="false" customHeight="false" outlineLevel="0" collapsed="false">
      <c r="A76" s="0" t="n">
        <v>460</v>
      </c>
      <c r="B76" s="0" t="n">
        <v>152.17</v>
      </c>
    </row>
    <row r="77" customFormat="false" ht="14.25" hidden="false" customHeight="false" outlineLevel="0" collapsed="false">
      <c r="A77" s="0" t="n">
        <v>470</v>
      </c>
      <c r="B77" s="0" t="n">
        <v>154.49</v>
      </c>
    </row>
    <row r="78" customFormat="false" ht="14.25" hidden="false" customHeight="false" outlineLevel="0" collapsed="false">
      <c r="A78" s="0" t="n">
        <v>480</v>
      </c>
      <c r="B78" s="0" t="n">
        <v>150.3</v>
      </c>
    </row>
    <row r="79" customFormat="false" ht="14.25" hidden="false" customHeight="false" outlineLevel="0" collapsed="false">
      <c r="A79" s="0" t="n">
        <v>490</v>
      </c>
      <c r="B79" s="0" t="n">
        <v>155.96</v>
      </c>
    </row>
    <row r="80" customFormat="false" ht="14.25" hidden="false" customHeight="false" outlineLevel="0" collapsed="false">
      <c r="A80" s="0" t="n">
        <v>500</v>
      </c>
      <c r="B80" s="0" t="n">
        <v>157.08</v>
      </c>
    </row>
    <row r="81" customFormat="false" ht="14.25" hidden="false" customHeight="false" outlineLevel="0" collapsed="false">
      <c r="A81" s="0" t="n">
        <v>510</v>
      </c>
      <c r="B81" s="0" t="n">
        <v>153.09</v>
      </c>
    </row>
    <row r="82" customFormat="false" ht="14.25" hidden="false" customHeight="false" outlineLevel="0" collapsed="false">
      <c r="A82" s="0" t="n">
        <v>520</v>
      </c>
      <c r="B82" s="0" t="n">
        <v>157.81</v>
      </c>
    </row>
    <row r="83" customFormat="false" ht="14.25" hidden="false" customHeight="false" outlineLevel="0" collapsed="false">
      <c r="A83" s="0" t="n">
        <v>530</v>
      </c>
      <c r="B83" s="0" t="n">
        <v>158.08</v>
      </c>
    </row>
    <row r="84" customFormat="false" ht="14.25" hidden="false" customHeight="false" outlineLevel="0" collapsed="false">
      <c r="A84" s="0" t="n">
        <v>540</v>
      </c>
      <c r="B84" s="0" t="n">
        <v>156.09</v>
      </c>
    </row>
    <row r="85" customFormat="false" ht="14.25" hidden="false" customHeight="false" outlineLevel="0" collapsed="false">
      <c r="A85" s="0" t="n">
        <v>550</v>
      </c>
      <c r="B85" s="0" t="n">
        <v>156.63</v>
      </c>
    </row>
    <row r="86" customFormat="false" ht="14.25" hidden="false" customHeight="false" outlineLevel="0" collapsed="false">
      <c r="A86" s="0" t="n">
        <v>560</v>
      </c>
      <c r="B86" s="0" t="n">
        <v>157.1</v>
      </c>
    </row>
    <row r="87" customFormat="false" ht="14.25" hidden="false" customHeight="false" outlineLevel="0" collapsed="false">
      <c r="A87" s="0" t="n">
        <v>570</v>
      </c>
      <c r="B87" s="0" t="n">
        <v>157.55</v>
      </c>
    </row>
    <row r="88" customFormat="false" ht="14.25" hidden="false" customHeight="false" outlineLevel="0" collapsed="false">
      <c r="A88" s="0" t="n">
        <v>580</v>
      </c>
      <c r="B88" s="0" t="n">
        <v>158</v>
      </c>
    </row>
    <row r="89" customFormat="false" ht="14.25" hidden="false" customHeight="false" outlineLevel="0" collapsed="false">
      <c r="A89" s="0" t="n">
        <v>590</v>
      </c>
      <c r="B89" s="0" t="n">
        <v>158.38</v>
      </c>
    </row>
    <row r="90" customFormat="false" ht="14.25" hidden="false" customHeight="false" outlineLevel="0" collapsed="false">
      <c r="A90" s="0" t="n">
        <v>600</v>
      </c>
      <c r="B90" s="0" t="n">
        <v>158.81</v>
      </c>
    </row>
    <row r="91" customFormat="false" ht="14.25" hidden="false" customHeight="false" outlineLevel="0" collapsed="false">
      <c r="A91" s="0" t="n">
        <v>610</v>
      </c>
      <c r="B91" s="0" t="n">
        <v>159.18</v>
      </c>
    </row>
    <row r="92" customFormat="false" ht="14.25" hidden="false" customHeight="false" outlineLevel="0" collapsed="false">
      <c r="A92" s="0" t="n">
        <v>620</v>
      </c>
      <c r="B92" s="0" t="n">
        <v>159.49</v>
      </c>
    </row>
    <row r="93" customFormat="false" ht="14.25" hidden="false" customHeight="false" outlineLevel="0" collapsed="false">
      <c r="A93" s="0" t="n">
        <v>630</v>
      </c>
      <c r="B93" s="0" t="n">
        <v>159.84</v>
      </c>
    </row>
    <row r="94" customFormat="false" ht="14.25" hidden="false" customHeight="false" outlineLevel="0" collapsed="false">
      <c r="A94" s="0" t="n">
        <v>640</v>
      </c>
      <c r="B94" s="0" t="n">
        <v>160.14</v>
      </c>
    </row>
    <row r="95" customFormat="false" ht="14.25" hidden="false" customHeight="false" outlineLevel="0" collapsed="false">
      <c r="A95" s="0" t="n">
        <v>650</v>
      </c>
      <c r="B95" s="0" t="n">
        <v>160.47</v>
      </c>
    </row>
    <row r="96" customFormat="false" ht="14.25" hidden="false" customHeight="false" outlineLevel="0" collapsed="false">
      <c r="A96" s="0" t="n">
        <v>660</v>
      </c>
      <c r="B96" s="0" t="n">
        <v>160.74</v>
      </c>
    </row>
    <row r="97" customFormat="false" ht="14.25" hidden="false" customHeight="false" outlineLevel="0" collapsed="false">
      <c r="A97" s="0" t="n">
        <v>670</v>
      </c>
      <c r="B97" s="0" t="n">
        <v>161.04</v>
      </c>
    </row>
    <row r="98" customFormat="false" ht="14.25" hidden="false" customHeight="false" outlineLevel="0" collapsed="false">
      <c r="A98" s="0" t="n">
        <v>680</v>
      </c>
      <c r="B98" s="0" t="n">
        <v>161.28</v>
      </c>
    </row>
    <row r="99" customFormat="false" ht="14.25" hidden="false" customHeight="false" outlineLevel="0" collapsed="false">
      <c r="A99" s="0" t="n">
        <v>690</v>
      </c>
      <c r="B99" s="0" t="n">
        <v>161.54</v>
      </c>
    </row>
    <row r="100" customFormat="false" ht="14.25" hidden="false" customHeight="false" outlineLevel="0" collapsed="false">
      <c r="A100" s="0" t="n">
        <v>700</v>
      </c>
      <c r="B100" s="0" t="n">
        <v>161.76</v>
      </c>
    </row>
    <row r="101" customFormat="false" ht="14.25" hidden="false" customHeight="false" outlineLevel="0" collapsed="false">
      <c r="A101" s="0" t="n">
        <v>710</v>
      </c>
      <c r="B101" s="0" t="n">
        <v>162.03</v>
      </c>
    </row>
    <row r="102" customFormat="false" ht="14.25" hidden="false" customHeight="false" outlineLevel="0" collapsed="false">
      <c r="A102" s="0" t="n">
        <v>720</v>
      </c>
      <c r="B102" s="0" t="n">
        <v>162.24</v>
      </c>
    </row>
    <row r="103" customFormat="false" ht="14.25" hidden="false" customHeight="false" outlineLevel="0" collapsed="false">
      <c r="A103" s="0" t="n">
        <v>730</v>
      </c>
      <c r="B103" s="0" t="n">
        <v>162.47</v>
      </c>
    </row>
    <row r="104" customFormat="false" ht="14.25" hidden="false" customHeight="false" outlineLevel="0" collapsed="false">
      <c r="A104" s="0" t="n">
        <v>740</v>
      </c>
      <c r="B104" s="0" t="n">
        <v>162.64</v>
      </c>
    </row>
    <row r="105" customFormat="false" ht="14.25" hidden="false" customHeight="false" outlineLevel="0" collapsed="false">
      <c r="A105" s="0" t="n">
        <v>750</v>
      </c>
      <c r="B105" s="0" t="n">
        <v>162.92</v>
      </c>
    </row>
    <row r="106" customFormat="false" ht="14.25" hidden="false" customHeight="false" outlineLevel="0" collapsed="false">
      <c r="A106" s="0" t="n">
        <v>760</v>
      </c>
      <c r="B106" s="0" t="n">
        <v>163.14</v>
      </c>
    </row>
    <row r="107" customFormat="false" ht="14.25" hidden="false" customHeight="false" outlineLevel="0" collapsed="false">
      <c r="A107" s="0" t="n">
        <v>770</v>
      </c>
      <c r="B107" s="0" t="n">
        <v>163.34</v>
      </c>
    </row>
    <row r="108" customFormat="false" ht="14.25" hidden="false" customHeight="false" outlineLevel="0" collapsed="false">
      <c r="A108" s="0" t="n">
        <v>780</v>
      </c>
      <c r="B108" s="0" t="n">
        <v>163.52</v>
      </c>
    </row>
    <row r="109" customFormat="false" ht="14.25" hidden="false" customHeight="false" outlineLevel="0" collapsed="false">
      <c r="A109" s="0" t="n">
        <v>790</v>
      </c>
      <c r="B109" s="0" t="n">
        <v>163.76</v>
      </c>
    </row>
    <row r="110" customFormat="false" ht="14.25" hidden="false" customHeight="false" outlineLevel="0" collapsed="false">
      <c r="A110" s="0" t="n">
        <v>800</v>
      </c>
      <c r="B110" s="0" t="n">
        <v>164.02</v>
      </c>
    </row>
    <row r="111" customFormat="false" ht="14.25" hidden="false" customHeight="false" outlineLevel="0" collapsed="false">
      <c r="A111" s="0" t="n">
        <v>810</v>
      </c>
      <c r="B111" s="0" t="n">
        <v>164.23</v>
      </c>
    </row>
    <row r="112" customFormat="false" ht="14.25" hidden="false" customHeight="false" outlineLevel="0" collapsed="false">
      <c r="A112" s="0" t="n">
        <v>820</v>
      </c>
      <c r="B112" s="0" t="n">
        <v>164.4</v>
      </c>
    </row>
    <row r="113" customFormat="false" ht="14.25" hidden="false" customHeight="false" outlineLevel="0" collapsed="false">
      <c r="A113" s="0" t="n">
        <v>830</v>
      </c>
      <c r="B113" s="0" t="n">
        <v>164.6</v>
      </c>
    </row>
    <row r="114" customFormat="false" ht="14.25" hidden="false" customHeight="false" outlineLevel="0" collapsed="false">
      <c r="A114" s="0" t="n">
        <v>840</v>
      </c>
      <c r="B114" s="0" t="n">
        <v>164.77</v>
      </c>
    </row>
    <row r="115" customFormat="false" ht="14.25" hidden="false" customHeight="false" outlineLevel="0" collapsed="false">
      <c r="A115" s="0" t="n">
        <v>850</v>
      </c>
      <c r="B115" s="0" t="n">
        <v>165.02</v>
      </c>
    </row>
    <row r="116" customFormat="false" ht="14.25" hidden="false" customHeight="false" outlineLevel="0" collapsed="false">
      <c r="A116" s="0" t="n">
        <v>860</v>
      </c>
      <c r="B116" s="0" t="n">
        <v>165.25</v>
      </c>
    </row>
    <row r="117" customFormat="false" ht="14.25" hidden="false" customHeight="false" outlineLevel="0" collapsed="false">
      <c r="A117" s="0" t="n">
        <v>870</v>
      </c>
      <c r="B117" s="0" t="n">
        <v>165.47</v>
      </c>
    </row>
    <row r="118" customFormat="false" ht="14.25" hidden="false" customHeight="false" outlineLevel="0" collapsed="false">
      <c r="A118" s="0" t="n">
        <v>880</v>
      </c>
      <c r="B118" s="0" t="n">
        <v>165.69</v>
      </c>
    </row>
    <row r="119" customFormat="false" ht="14.25" hidden="false" customHeight="false" outlineLevel="0" collapsed="false">
      <c r="A119" s="0" t="n">
        <v>890</v>
      </c>
      <c r="B119" s="0" t="n">
        <v>165.86</v>
      </c>
    </row>
    <row r="120" customFormat="false" ht="14.25" hidden="false" customHeight="false" outlineLevel="0" collapsed="false">
      <c r="A120" s="0" t="n">
        <v>900</v>
      </c>
      <c r="B120" s="0" t="n">
        <v>166.11</v>
      </c>
    </row>
    <row r="121" customFormat="false" ht="14.25" hidden="false" customHeight="false" outlineLevel="0" collapsed="false">
      <c r="A121" s="0" t="n">
        <v>910</v>
      </c>
      <c r="B121" s="0" t="n">
        <v>166.36</v>
      </c>
    </row>
    <row r="122" customFormat="false" ht="14.25" hidden="false" customHeight="false" outlineLevel="0" collapsed="false">
      <c r="A122" s="0" t="n">
        <v>920</v>
      </c>
      <c r="B122" s="0" t="n">
        <v>166.47</v>
      </c>
    </row>
    <row r="123" customFormat="false" ht="14.25" hidden="false" customHeight="false" outlineLevel="0" collapsed="false">
      <c r="A123" s="0" t="n">
        <v>930</v>
      </c>
      <c r="B123" s="0" t="n">
        <v>166.75</v>
      </c>
    </row>
    <row r="124" customFormat="false" ht="14.25" hidden="false" customHeight="false" outlineLevel="0" collapsed="false">
      <c r="A124" s="0" t="n">
        <v>940</v>
      </c>
      <c r="B124" s="0" t="n">
        <v>166.91</v>
      </c>
    </row>
    <row r="125" customFormat="false" ht="14.25" hidden="false" customHeight="false" outlineLevel="0" collapsed="false">
      <c r="A125" s="0" t="n">
        <v>950</v>
      </c>
      <c r="B125" s="0" t="n">
        <v>167.15</v>
      </c>
    </row>
    <row r="126" customFormat="false" ht="14.25" hidden="false" customHeight="false" outlineLevel="0" collapsed="false">
      <c r="A126" s="0" t="n">
        <v>960</v>
      </c>
      <c r="B126" s="0" t="n">
        <v>167.27</v>
      </c>
    </row>
    <row r="127" customFormat="false" ht="14.25" hidden="false" customHeight="false" outlineLevel="0" collapsed="false">
      <c r="A127" s="0" t="n">
        <v>970</v>
      </c>
      <c r="B127" s="0" t="n">
        <v>167.52</v>
      </c>
    </row>
    <row r="128" customFormat="false" ht="14.25" hidden="false" customHeight="false" outlineLevel="0" collapsed="false">
      <c r="A128" s="0" t="n">
        <v>980</v>
      </c>
      <c r="B128" s="0" t="n">
        <v>167.76</v>
      </c>
    </row>
    <row r="129" customFormat="false" ht="14.25" hidden="false" customHeight="false" outlineLevel="0" collapsed="false">
      <c r="A129" s="0" t="n">
        <v>990</v>
      </c>
      <c r="B129" s="0" t="n">
        <v>167.93</v>
      </c>
    </row>
    <row r="130" customFormat="false" ht="14.25" hidden="false" customHeight="false" outlineLevel="0" collapsed="false">
      <c r="A130" s="0" t="n">
        <v>1000</v>
      </c>
      <c r="B130" s="0" t="n">
        <v>168.17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20.9</v>
      </c>
    </row>
    <row r="134" customFormat="false" ht="14.25" hidden="false" customHeight="false" outlineLevel="0" collapsed="false">
      <c r="A134" s="0" t="n">
        <v>60</v>
      </c>
      <c r="B134" s="0" t="n">
        <v>1566.17</v>
      </c>
    </row>
    <row r="135" customFormat="false" ht="14.25" hidden="false" customHeight="false" outlineLevel="0" collapsed="false">
      <c r="A135" s="0" t="n">
        <v>70</v>
      </c>
      <c r="B135" s="0" t="n">
        <v>1449.72</v>
      </c>
    </row>
    <row r="136" customFormat="false" ht="14.25" hidden="false" customHeight="false" outlineLevel="0" collapsed="false">
      <c r="A136" s="0" t="n">
        <v>80</v>
      </c>
      <c r="B136" s="0" t="n">
        <v>1366.56</v>
      </c>
    </row>
    <row r="137" customFormat="false" ht="14.25" hidden="false" customHeight="false" outlineLevel="0" collapsed="false">
      <c r="A137" s="0" t="n">
        <v>90</v>
      </c>
      <c r="B137" s="0" t="n">
        <v>1321.49</v>
      </c>
    </row>
    <row r="138" customFormat="false" ht="14.25" hidden="false" customHeight="false" outlineLevel="0" collapsed="false">
      <c r="A138" s="0" t="n">
        <v>100</v>
      </c>
      <c r="B138" s="0" t="n">
        <v>1305.11</v>
      </c>
    </row>
    <row r="139" customFormat="false" ht="14.25" hidden="false" customHeight="false" outlineLevel="0" collapsed="false">
      <c r="A139" s="0" t="n">
        <v>110</v>
      </c>
      <c r="B139" s="0" t="n">
        <v>1299.67</v>
      </c>
    </row>
    <row r="140" customFormat="false" ht="14.25" hidden="false" customHeight="false" outlineLevel="0" collapsed="false">
      <c r="A140" s="0" t="n">
        <v>120</v>
      </c>
      <c r="B140" s="0" t="n">
        <v>1297.21</v>
      </c>
    </row>
    <row r="141" customFormat="false" ht="14.25" hidden="false" customHeight="false" outlineLevel="0" collapsed="false">
      <c r="A141" s="0" t="n">
        <v>130</v>
      </c>
      <c r="B141" s="0" t="n">
        <v>1295.7</v>
      </c>
    </row>
    <row r="142" customFormat="false" ht="14.25" hidden="false" customHeight="false" outlineLevel="0" collapsed="false">
      <c r="A142" s="0" t="n">
        <v>140</v>
      </c>
      <c r="B142" s="0" t="n">
        <v>1294.52</v>
      </c>
    </row>
    <row r="143" customFormat="false" ht="14.25" hidden="false" customHeight="false" outlineLevel="0" collapsed="false">
      <c r="A143" s="0" t="n">
        <v>150</v>
      </c>
      <c r="B143" s="0" t="n">
        <v>1293.67</v>
      </c>
    </row>
    <row r="144" customFormat="false" ht="14.25" hidden="false" customHeight="false" outlineLevel="0" collapsed="false">
      <c r="A144" s="0" t="n">
        <v>160</v>
      </c>
      <c r="B144" s="0" t="n">
        <v>1292.93</v>
      </c>
    </row>
    <row r="145" customFormat="false" ht="14.25" hidden="false" customHeight="false" outlineLevel="0" collapsed="false">
      <c r="A145" s="0" t="n">
        <v>170</v>
      </c>
      <c r="B145" s="0" t="n">
        <v>1292.24</v>
      </c>
    </row>
    <row r="146" customFormat="false" ht="14.25" hidden="false" customHeight="false" outlineLevel="0" collapsed="false">
      <c r="A146" s="0" t="n">
        <v>180</v>
      </c>
      <c r="B146" s="0" t="n">
        <v>1291.71</v>
      </c>
    </row>
    <row r="147" customFormat="false" ht="14.25" hidden="false" customHeight="false" outlineLevel="0" collapsed="false">
      <c r="A147" s="0" t="n">
        <v>190</v>
      </c>
      <c r="B147" s="0" t="n">
        <v>1291.32</v>
      </c>
    </row>
    <row r="148" customFormat="false" ht="14.25" hidden="false" customHeight="false" outlineLevel="0" collapsed="false">
      <c r="A148" s="0" t="n">
        <v>200</v>
      </c>
      <c r="B148" s="0" t="n">
        <v>1290.75</v>
      </c>
    </row>
    <row r="149" customFormat="false" ht="14.25" hidden="false" customHeight="false" outlineLevel="0" collapsed="false">
      <c r="A149" s="0" t="n">
        <v>210</v>
      </c>
      <c r="B149" s="0" t="n">
        <v>1290.35</v>
      </c>
    </row>
    <row r="150" customFormat="false" ht="14.25" hidden="false" customHeight="false" outlineLevel="0" collapsed="false">
      <c r="A150" s="0" t="n">
        <v>220</v>
      </c>
      <c r="B150" s="0" t="n">
        <v>1290.03</v>
      </c>
    </row>
    <row r="151" customFormat="false" ht="14.25" hidden="false" customHeight="false" outlineLevel="0" collapsed="false">
      <c r="A151" s="0" t="n">
        <v>230</v>
      </c>
      <c r="B151" s="0" t="n">
        <v>1289.67</v>
      </c>
    </row>
    <row r="152" customFormat="false" ht="14.25" hidden="false" customHeight="false" outlineLevel="0" collapsed="false">
      <c r="A152" s="0" t="n">
        <v>240</v>
      </c>
      <c r="B152" s="0" t="n">
        <v>1289.44</v>
      </c>
    </row>
    <row r="153" customFormat="false" ht="14.25" hidden="false" customHeight="false" outlineLevel="0" collapsed="false">
      <c r="A153" s="0" t="n">
        <v>250</v>
      </c>
      <c r="B153" s="0" t="n">
        <v>1289.03</v>
      </c>
    </row>
    <row r="154" customFormat="false" ht="14.25" hidden="false" customHeight="false" outlineLevel="0" collapsed="false">
      <c r="A154" s="0" t="n">
        <v>260</v>
      </c>
      <c r="B154" s="0" t="n">
        <v>1288.8</v>
      </c>
    </row>
    <row r="155" customFormat="false" ht="14.25" hidden="false" customHeight="false" outlineLevel="0" collapsed="false">
      <c r="A155" s="0" t="n">
        <v>270</v>
      </c>
      <c r="B155" s="0" t="n">
        <v>1288.55</v>
      </c>
    </row>
    <row r="156" customFormat="false" ht="14.25" hidden="false" customHeight="false" outlineLevel="0" collapsed="false">
      <c r="A156" s="0" t="n">
        <v>280</v>
      </c>
      <c r="B156" s="0" t="n">
        <v>1288.38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8:39Z</dcterms:modified>
  <cp:revision>0</cp:revision>
  <dc:subject/>
  <dc:title/>
</cp:coreProperties>
</file>