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86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86.dat</t>
  </si>
  <si>
    <t xml:space="preserve">#CV</t>
  </si>
  <si>
    <t xml:space="preserve">TEMPERATURE(C):</t>
  </si>
  <si>
    <t xml:space="preserve">DEPLETION V</t>
  </si>
  <si>
    <t xml:space="preserve">IV_A0018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1839</c:v>
                </c:pt>
                <c:pt idx="1">
                  <c:v>9.225567</c:v>
                </c:pt>
                <c:pt idx="2">
                  <c:v>19.684732</c:v>
                </c:pt>
                <c:pt idx="3">
                  <c:v>28.81702</c:v>
                </c:pt>
                <c:pt idx="4">
                  <c:v>38.550664</c:v>
                </c:pt>
                <c:pt idx="5">
                  <c:v>48.227372</c:v>
                </c:pt>
                <c:pt idx="6">
                  <c:v>58.134543</c:v>
                </c:pt>
                <c:pt idx="7">
                  <c:v>67.875399</c:v>
                </c:pt>
                <c:pt idx="8">
                  <c:v>77.658008</c:v>
                </c:pt>
                <c:pt idx="9">
                  <c:v>87.46841</c:v>
                </c:pt>
                <c:pt idx="10">
                  <c:v>97.245014</c:v>
                </c:pt>
                <c:pt idx="11">
                  <c:v>106.95599</c:v>
                </c:pt>
                <c:pt idx="12">
                  <c:v>116.7657</c:v>
                </c:pt>
                <c:pt idx="13">
                  <c:v>127.08647</c:v>
                </c:pt>
                <c:pt idx="14">
                  <c:v>136.35814</c:v>
                </c:pt>
                <c:pt idx="15">
                  <c:v>146.10758</c:v>
                </c:pt>
                <c:pt idx="16">
                  <c:v>155.85401</c:v>
                </c:pt>
                <c:pt idx="17">
                  <c:v>165.66768</c:v>
                </c:pt>
                <c:pt idx="18">
                  <c:v>175.45774</c:v>
                </c:pt>
                <c:pt idx="19">
                  <c:v>185.22908</c:v>
                </c:pt>
                <c:pt idx="20">
                  <c:v>195.0258</c:v>
                </c:pt>
                <c:pt idx="21">
                  <c:v>204.80614</c:v>
                </c:pt>
                <c:pt idx="22">
                  <c:v>214.57532</c:v>
                </c:pt>
                <c:pt idx="23">
                  <c:v>224.35647</c:v>
                </c:pt>
                <c:pt idx="24">
                  <c:v>234.15376</c:v>
                </c:pt>
                <c:pt idx="25">
                  <c:v>243.97085</c:v>
                </c:pt>
                <c:pt idx="26">
                  <c:v>253.65542</c:v>
                </c:pt>
                <c:pt idx="27">
                  <c:v>263.49111</c:v>
                </c:pt>
                <c:pt idx="28">
                  <c:v>273.16675</c:v>
                </c:pt>
                <c:pt idx="29">
                  <c:v>283.03494</c:v>
                </c:pt>
                <c:pt idx="30">
                  <c:v>292.82146</c:v>
                </c:pt>
                <c:pt idx="31">
                  <c:v>302.62259</c:v>
                </c:pt>
                <c:pt idx="32">
                  <c:v>312.36137</c:v>
                </c:pt>
                <c:pt idx="33">
                  <c:v>322.1967</c:v>
                </c:pt>
                <c:pt idx="34">
                  <c:v>331.98015</c:v>
                </c:pt>
                <c:pt idx="35">
                  <c:v>341.79031</c:v>
                </c:pt>
                <c:pt idx="36">
                  <c:v>351.57813</c:v>
                </c:pt>
                <c:pt idx="37">
                  <c:v>361.36336</c:v>
                </c:pt>
                <c:pt idx="38">
                  <c:v>371.17361</c:v>
                </c:pt>
                <c:pt idx="39">
                  <c:v>380.97702</c:v>
                </c:pt>
                <c:pt idx="40">
                  <c:v>390.74658</c:v>
                </c:pt>
                <c:pt idx="41">
                  <c:v>400.54506</c:v>
                </c:pt>
                <c:pt idx="42">
                  <c:v>410.30817</c:v>
                </c:pt>
                <c:pt idx="43">
                  <c:v>420.16823</c:v>
                </c:pt>
                <c:pt idx="44">
                  <c:v>429.9584</c:v>
                </c:pt>
                <c:pt idx="45">
                  <c:v>439.68301</c:v>
                </c:pt>
                <c:pt idx="46">
                  <c:v>449.54897</c:v>
                </c:pt>
                <c:pt idx="47">
                  <c:v>459.36618</c:v>
                </c:pt>
                <c:pt idx="48">
                  <c:v>469.1797</c:v>
                </c:pt>
                <c:pt idx="49">
                  <c:v>478.98832</c:v>
                </c:pt>
                <c:pt idx="50">
                  <c:v>488.84423</c:v>
                </c:pt>
                <c:pt idx="51">
                  <c:v>496.9826</c:v>
                </c:pt>
                <c:pt idx="52">
                  <c:v>506.78504</c:v>
                </c:pt>
                <c:pt idx="53">
                  <c:v>516.60462</c:v>
                </c:pt>
                <c:pt idx="54">
                  <c:v>526.3913</c:v>
                </c:pt>
                <c:pt idx="55">
                  <c:v>536.06736</c:v>
                </c:pt>
                <c:pt idx="56">
                  <c:v>545.95761</c:v>
                </c:pt>
                <c:pt idx="57">
                  <c:v>555.76702</c:v>
                </c:pt>
                <c:pt idx="58">
                  <c:v>565.51943</c:v>
                </c:pt>
                <c:pt idx="59">
                  <c:v>575.31891</c:v>
                </c:pt>
                <c:pt idx="60">
                  <c:v>585.13984</c:v>
                </c:pt>
                <c:pt idx="61">
                  <c:v>594.92539</c:v>
                </c:pt>
                <c:pt idx="62">
                  <c:v>604.70499</c:v>
                </c:pt>
                <c:pt idx="63">
                  <c:v>614.44296</c:v>
                </c:pt>
                <c:pt idx="64">
                  <c:v>624.30603</c:v>
                </c:pt>
                <c:pt idx="65">
                  <c:v>634.08732</c:v>
                </c:pt>
                <c:pt idx="66">
                  <c:v>643.84642</c:v>
                </c:pt>
                <c:pt idx="67">
                  <c:v>653.55725</c:v>
                </c:pt>
                <c:pt idx="68">
                  <c:v>663.44781</c:v>
                </c:pt>
                <c:pt idx="69">
                  <c:v>673.24139</c:v>
                </c:pt>
                <c:pt idx="70">
                  <c:v>683.06345</c:v>
                </c:pt>
                <c:pt idx="71">
                  <c:v>692.84452</c:v>
                </c:pt>
                <c:pt idx="72">
                  <c:v>702.58663</c:v>
                </c:pt>
                <c:pt idx="73">
                  <c:v>712.39994</c:v>
                </c:pt>
                <c:pt idx="74">
                  <c:v>722.16953</c:v>
                </c:pt>
                <c:pt idx="75">
                  <c:v>732.04843</c:v>
                </c:pt>
                <c:pt idx="76">
                  <c:v>741.80048</c:v>
                </c:pt>
                <c:pt idx="77">
                  <c:v>751.57786</c:v>
                </c:pt>
                <c:pt idx="78">
                  <c:v>761.28278</c:v>
                </c:pt>
                <c:pt idx="79">
                  <c:v>771.18796</c:v>
                </c:pt>
                <c:pt idx="80">
                  <c:v>780.98766</c:v>
                </c:pt>
                <c:pt idx="81">
                  <c:v>790.79039</c:v>
                </c:pt>
                <c:pt idx="82">
                  <c:v>800.54621</c:v>
                </c:pt>
                <c:pt idx="83">
                  <c:v>810.35615</c:v>
                </c:pt>
                <c:pt idx="84">
                  <c:v>820.15648</c:v>
                </c:pt>
                <c:pt idx="85">
                  <c:v>829.98272</c:v>
                </c:pt>
                <c:pt idx="86">
                  <c:v>839.79781</c:v>
                </c:pt>
                <c:pt idx="87">
                  <c:v>849.58016</c:v>
                </c:pt>
                <c:pt idx="88">
                  <c:v>859.38907</c:v>
                </c:pt>
                <c:pt idx="89">
                  <c:v>869.22537</c:v>
                </c:pt>
                <c:pt idx="90">
                  <c:v>879.01933</c:v>
                </c:pt>
                <c:pt idx="91">
                  <c:v>888.82296</c:v>
                </c:pt>
                <c:pt idx="92">
                  <c:v>898.59071</c:v>
                </c:pt>
                <c:pt idx="93">
                  <c:v>908.45162</c:v>
                </c:pt>
                <c:pt idx="94">
                  <c:v>918.20531</c:v>
                </c:pt>
                <c:pt idx="95">
                  <c:v>928.04216</c:v>
                </c:pt>
                <c:pt idx="96">
                  <c:v>937.85568</c:v>
                </c:pt>
                <c:pt idx="97">
                  <c:v>947.68553</c:v>
                </c:pt>
                <c:pt idx="98">
                  <c:v>957.4954</c:v>
                </c:pt>
                <c:pt idx="99">
                  <c:v>967.3302</c:v>
                </c:pt>
                <c:pt idx="100">
                  <c:v>977.087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299276291</c:v>
                </c:pt>
                <c:pt idx="1">
                  <c:v>0.0419614714821348</c:v>
                </c:pt>
                <c:pt idx="2">
                  <c:v>0.110403398827809</c:v>
                </c:pt>
                <c:pt idx="3">
                  <c:v>0.170488369928668</c:v>
                </c:pt>
                <c:pt idx="4">
                  <c:v>0.232936350074138</c:v>
                </c:pt>
                <c:pt idx="5">
                  <c:v>0.294708360183932</c:v>
                </c:pt>
                <c:pt idx="6">
                  <c:v>0.35756585385738</c:v>
                </c:pt>
                <c:pt idx="7">
                  <c:v>0.418980326990792</c:v>
                </c:pt>
                <c:pt idx="8">
                  <c:v>0.478457798842744</c:v>
                </c:pt>
                <c:pt idx="9">
                  <c:v>0.530027503764794</c:v>
                </c:pt>
                <c:pt idx="10">
                  <c:v>0.565756887693187</c:v>
                </c:pt>
                <c:pt idx="11">
                  <c:v>0.58206772745212</c:v>
                </c:pt>
                <c:pt idx="12">
                  <c:v>0.586839633404588</c:v>
                </c:pt>
                <c:pt idx="13">
                  <c:v>0.589301904357932</c:v>
                </c:pt>
                <c:pt idx="14">
                  <c:v>0.591251979934891</c:v>
                </c:pt>
                <c:pt idx="15">
                  <c:v>0.592034721344479</c:v>
                </c:pt>
                <c:pt idx="16">
                  <c:v>0.592837276157181</c:v>
                </c:pt>
                <c:pt idx="17">
                  <c:v>0.59376955380556</c:v>
                </c:pt>
                <c:pt idx="18">
                  <c:v>0.594108276558023</c:v>
                </c:pt>
                <c:pt idx="19">
                  <c:v>0.594483956634681</c:v>
                </c:pt>
                <c:pt idx="20">
                  <c:v>0.595144550382241</c:v>
                </c:pt>
                <c:pt idx="21">
                  <c:v>0.596939197844687</c:v>
                </c:pt>
                <c:pt idx="22">
                  <c:v>0.595456880237996</c:v>
                </c:pt>
                <c:pt idx="23">
                  <c:v>0.596727099525192</c:v>
                </c:pt>
                <c:pt idx="24">
                  <c:v>0.596939197844687</c:v>
                </c:pt>
                <c:pt idx="25">
                  <c:v>0.59684696729164</c:v>
                </c:pt>
                <c:pt idx="26">
                  <c:v>0.597714779223948</c:v>
                </c:pt>
                <c:pt idx="27">
                  <c:v>0.597446848234498</c:v>
                </c:pt>
                <c:pt idx="28">
                  <c:v>0.597890417954112</c:v>
                </c:pt>
                <c:pt idx="29">
                  <c:v>0.598232673517192</c:v>
                </c:pt>
                <c:pt idx="30">
                  <c:v>0.598408540588756</c:v>
                </c:pt>
                <c:pt idx="31">
                  <c:v>0.598473353269831</c:v>
                </c:pt>
                <c:pt idx="32">
                  <c:v>0.598454834286541</c:v>
                </c:pt>
                <c:pt idx="33">
                  <c:v>0.598982962353776</c:v>
                </c:pt>
                <c:pt idx="34">
                  <c:v>0.598760507466197</c:v>
                </c:pt>
                <c:pt idx="35">
                  <c:v>0.599391118422304</c:v>
                </c:pt>
                <c:pt idx="36">
                  <c:v>0.59957678183341</c:v>
                </c:pt>
                <c:pt idx="37">
                  <c:v>0.599771821272899</c:v>
                </c:pt>
                <c:pt idx="38">
                  <c:v>0.599511789828118</c:v>
                </c:pt>
                <c:pt idx="39">
                  <c:v>0.599827564307027</c:v>
                </c:pt>
                <c:pt idx="40">
                  <c:v>0.600431945613986</c:v>
                </c:pt>
                <c:pt idx="41">
                  <c:v>0.599985545112248</c:v>
                </c:pt>
                <c:pt idx="42">
                  <c:v>0.600190083524505</c:v>
                </c:pt>
                <c:pt idx="43">
                  <c:v>0.600245884880346</c:v>
                </c:pt>
                <c:pt idx="44">
                  <c:v>0.600441250921489</c:v>
                </c:pt>
                <c:pt idx="45">
                  <c:v>0.600785699427104</c:v>
                </c:pt>
                <c:pt idx="46">
                  <c:v>0.600888160194969</c:v>
                </c:pt>
                <c:pt idx="47">
                  <c:v>0.600832269254378</c:v>
                </c:pt>
                <c:pt idx="48">
                  <c:v>0.600953376149544</c:v>
                </c:pt>
                <c:pt idx="49">
                  <c:v>0.600944058934597</c:v>
                </c:pt>
                <c:pt idx="50">
                  <c:v>0.601121123078567</c:v>
                </c:pt>
                <c:pt idx="51">
                  <c:v>0.601037240835783</c:v>
                </c:pt>
                <c:pt idx="52">
                  <c:v>0.601643451815982</c:v>
                </c:pt>
                <c:pt idx="53">
                  <c:v>0.60144749878752</c:v>
                </c:pt>
                <c:pt idx="54">
                  <c:v>0.601680787059692</c:v>
                </c:pt>
                <c:pt idx="55">
                  <c:v>0.601410185255228</c:v>
                </c:pt>
                <c:pt idx="56">
                  <c:v>0.601615452663664</c:v>
                </c:pt>
                <c:pt idx="57">
                  <c:v>0.601475486215673</c:v>
                </c:pt>
                <c:pt idx="58">
                  <c:v>0.60187685411731</c:v>
                </c:pt>
                <c:pt idx="59">
                  <c:v>0.601904871520238</c:v>
                </c:pt>
                <c:pt idx="60">
                  <c:v>0.601904871520238</c:v>
                </c:pt>
                <c:pt idx="61">
                  <c:v>0.602091704211161</c:v>
                </c:pt>
                <c:pt idx="62">
                  <c:v>0.602222538858655</c:v>
                </c:pt>
                <c:pt idx="63">
                  <c:v>0.602269275853663</c:v>
                </c:pt>
                <c:pt idx="64">
                  <c:v>0.60221319211249</c:v>
                </c:pt>
                <c:pt idx="65">
                  <c:v>0.602259928019415</c:v>
                </c:pt>
                <c:pt idx="66">
                  <c:v>0.602334716787617</c:v>
                </c:pt>
                <c:pt idx="67">
                  <c:v>0.602652724520875</c:v>
                </c:pt>
                <c:pt idx="68">
                  <c:v>0.602418870804863</c:v>
                </c:pt>
                <c:pt idx="69">
                  <c:v>0.602587231756344</c:v>
                </c:pt>
                <c:pt idx="70">
                  <c:v>0.6024001683881</c:v>
                </c:pt>
                <c:pt idx="71">
                  <c:v>0.602783742085643</c:v>
                </c:pt>
                <c:pt idx="72">
                  <c:v>0.602624654885869</c:v>
                </c:pt>
                <c:pt idx="73">
                  <c:v>0.602942892290004</c:v>
                </c:pt>
                <c:pt idx="74">
                  <c:v>0.602877352220468</c:v>
                </c:pt>
                <c:pt idx="75">
                  <c:v>0.603092738301799</c:v>
                </c:pt>
                <c:pt idx="76">
                  <c:v>0.603017808314197</c:v>
                </c:pt>
                <c:pt idx="77">
                  <c:v>0.60319578984076</c:v>
                </c:pt>
                <c:pt idx="78">
                  <c:v>0.603167682256284</c:v>
                </c:pt>
                <c:pt idx="79">
                  <c:v>0.60322389939</c:v>
                </c:pt>
                <c:pt idx="80">
                  <c:v>0.603289495980004</c:v>
                </c:pt>
                <c:pt idx="81">
                  <c:v>0.603186420427636</c:v>
                </c:pt>
                <c:pt idx="82">
                  <c:v>0.603242640181119</c:v>
                </c:pt>
                <c:pt idx="83">
                  <c:v>0.603345730145113</c:v>
                </c:pt>
                <c:pt idx="84">
                  <c:v>0.603589502406986</c:v>
                </c:pt>
                <c:pt idx="85">
                  <c:v>0.603542611653452</c:v>
                </c:pt>
                <c:pt idx="86">
                  <c:v>0.603336357238262</c:v>
                </c:pt>
                <c:pt idx="87">
                  <c:v>0.603692681302068</c:v>
                </c:pt>
                <c:pt idx="88">
                  <c:v>0.603533234158447</c:v>
                </c:pt>
                <c:pt idx="89">
                  <c:v>0.60387096171881</c:v>
                </c:pt>
                <c:pt idx="90">
                  <c:v>0.603758354374383</c:v>
                </c:pt>
                <c:pt idx="91">
                  <c:v>0.603673919535225</c:v>
                </c:pt>
                <c:pt idx="92">
                  <c:v>0.603824038163708</c:v>
                </c:pt>
                <c:pt idx="93">
                  <c:v>0.604011765206928</c:v>
                </c:pt>
                <c:pt idx="94">
                  <c:v>0.60425594127234</c:v>
                </c:pt>
                <c:pt idx="95">
                  <c:v>0.604331102158053</c:v>
                </c:pt>
                <c:pt idx="96">
                  <c:v>0.604086880537758</c:v>
                </c:pt>
                <c:pt idx="97">
                  <c:v>0.604077490355142</c:v>
                </c:pt>
                <c:pt idx="98">
                  <c:v>0.604472066621372</c:v>
                </c:pt>
                <c:pt idx="99">
                  <c:v>0.604378084833116</c:v>
                </c:pt>
                <c:pt idx="100">
                  <c:v>0.6041526179471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6323669"/>
        <c:axId val="65243038"/>
      </c:scatterChart>
      <c:valAx>
        <c:axId val="263236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3038"/>
        <c:crossesAt val="0"/>
        <c:crossBetween val="midCat"/>
      </c:valAx>
      <c:valAx>
        <c:axId val="652430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3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839</c:v>
                </c:pt>
                <c:pt idx="1">
                  <c:v>9.225567</c:v>
                </c:pt>
                <c:pt idx="2">
                  <c:v>19.684732</c:v>
                </c:pt>
                <c:pt idx="3">
                  <c:v>28.81702</c:v>
                </c:pt>
                <c:pt idx="4">
                  <c:v>38.550664</c:v>
                </c:pt>
                <c:pt idx="5">
                  <c:v>48.227372</c:v>
                </c:pt>
                <c:pt idx="6">
                  <c:v>58.134543</c:v>
                </c:pt>
                <c:pt idx="7">
                  <c:v>67.875399</c:v>
                </c:pt>
                <c:pt idx="8">
                  <c:v>77.658008</c:v>
                </c:pt>
                <c:pt idx="9">
                  <c:v>87.46841</c:v>
                </c:pt>
                <c:pt idx="10">
                  <c:v>97.245014</c:v>
                </c:pt>
                <c:pt idx="11">
                  <c:v>106.95599</c:v>
                </c:pt>
                <c:pt idx="12">
                  <c:v>116.7657</c:v>
                </c:pt>
                <c:pt idx="13">
                  <c:v>127.08647</c:v>
                </c:pt>
                <c:pt idx="14">
                  <c:v>136.35814</c:v>
                </c:pt>
                <c:pt idx="15">
                  <c:v>146.10758</c:v>
                </c:pt>
                <c:pt idx="16">
                  <c:v>155.85401</c:v>
                </c:pt>
                <c:pt idx="17">
                  <c:v>165.66768</c:v>
                </c:pt>
                <c:pt idx="18">
                  <c:v>175.45774</c:v>
                </c:pt>
                <c:pt idx="19">
                  <c:v>185.22908</c:v>
                </c:pt>
                <c:pt idx="20">
                  <c:v>195.0258</c:v>
                </c:pt>
                <c:pt idx="21">
                  <c:v>204.80614</c:v>
                </c:pt>
                <c:pt idx="22">
                  <c:v>214.57532</c:v>
                </c:pt>
                <c:pt idx="23">
                  <c:v>224.35647</c:v>
                </c:pt>
                <c:pt idx="24">
                  <c:v>234.15376</c:v>
                </c:pt>
                <c:pt idx="25">
                  <c:v>243.97085</c:v>
                </c:pt>
                <c:pt idx="26">
                  <c:v>253.65542</c:v>
                </c:pt>
                <c:pt idx="27">
                  <c:v>263.49111</c:v>
                </c:pt>
                <c:pt idx="28">
                  <c:v>273.16675</c:v>
                </c:pt>
                <c:pt idx="29">
                  <c:v>283.03494</c:v>
                </c:pt>
                <c:pt idx="30">
                  <c:v>292.82146</c:v>
                </c:pt>
                <c:pt idx="31">
                  <c:v>302.62259</c:v>
                </c:pt>
                <c:pt idx="32">
                  <c:v>312.36137</c:v>
                </c:pt>
                <c:pt idx="33">
                  <c:v>322.1967</c:v>
                </c:pt>
                <c:pt idx="34">
                  <c:v>331.98015</c:v>
                </c:pt>
                <c:pt idx="35">
                  <c:v>341.79031</c:v>
                </c:pt>
                <c:pt idx="36">
                  <c:v>351.57813</c:v>
                </c:pt>
                <c:pt idx="37">
                  <c:v>361.36336</c:v>
                </c:pt>
                <c:pt idx="38">
                  <c:v>371.17361</c:v>
                </c:pt>
                <c:pt idx="39">
                  <c:v>380.97702</c:v>
                </c:pt>
                <c:pt idx="40">
                  <c:v>390.74658</c:v>
                </c:pt>
                <c:pt idx="41">
                  <c:v>400.54506</c:v>
                </c:pt>
                <c:pt idx="42">
                  <c:v>410.30817</c:v>
                </c:pt>
                <c:pt idx="43">
                  <c:v>420.16823</c:v>
                </c:pt>
                <c:pt idx="44">
                  <c:v>429.9584</c:v>
                </c:pt>
                <c:pt idx="45">
                  <c:v>439.68301</c:v>
                </c:pt>
                <c:pt idx="46">
                  <c:v>449.54897</c:v>
                </c:pt>
                <c:pt idx="47">
                  <c:v>459.36618</c:v>
                </c:pt>
                <c:pt idx="48">
                  <c:v>469.1797</c:v>
                </c:pt>
                <c:pt idx="49">
                  <c:v>478.98832</c:v>
                </c:pt>
                <c:pt idx="50">
                  <c:v>488.84423</c:v>
                </c:pt>
                <c:pt idx="51">
                  <c:v>496.9826</c:v>
                </c:pt>
                <c:pt idx="52">
                  <c:v>506.78504</c:v>
                </c:pt>
                <c:pt idx="53">
                  <c:v>516.60462</c:v>
                </c:pt>
                <c:pt idx="54">
                  <c:v>526.3913</c:v>
                </c:pt>
                <c:pt idx="55">
                  <c:v>536.06736</c:v>
                </c:pt>
                <c:pt idx="56">
                  <c:v>545.95761</c:v>
                </c:pt>
                <c:pt idx="57">
                  <c:v>555.76702</c:v>
                </c:pt>
                <c:pt idx="58">
                  <c:v>565.51943</c:v>
                </c:pt>
                <c:pt idx="59">
                  <c:v>575.31891</c:v>
                </c:pt>
                <c:pt idx="60">
                  <c:v>585.13984</c:v>
                </c:pt>
                <c:pt idx="61">
                  <c:v>594.92539</c:v>
                </c:pt>
                <c:pt idx="62">
                  <c:v>604.70499</c:v>
                </c:pt>
                <c:pt idx="63">
                  <c:v>614.44296</c:v>
                </c:pt>
                <c:pt idx="64">
                  <c:v>624.30603</c:v>
                </c:pt>
                <c:pt idx="65">
                  <c:v>634.08732</c:v>
                </c:pt>
                <c:pt idx="66">
                  <c:v>643.84642</c:v>
                </c:pt>
                <c:pt idx="67">
                  <c:v>653.55725</c:v>
                </c:pt>
                <c:pt idx="68">
                  <c:v>663.44781</c:v>
                </c:pt>
                <c:pt idx="69">
                  <c:v>673.24139</c:v>
                </c:pt>
                <c:pt idx="70">
                  <c:v>683.06345</c:v>
                </c:pt>
                <c:pt idx="71">
                  <c:v>692.84452</c:v>
                </c:pt>
                <c:pt idx="72">
                  <c:v>702.58663</c:v>
                </c:pt>
                <c:pt idx="73">
                  <c:v>712.39994</c:v>
                </c:pt>
                <c:pt idx="74">
                  <c:v>722.16953</c:v>
                </c:pt>
                <c:pt idx="75">
                  <c:v>732.04843</c:v>
                </c:pt>
                <c:pt idx="76">
                  <c:v>741.80048</c:v>
                </c:pt>
                <c:pt idx="77">
                  <c:v>751.57786</c:v>
                </c:pt>
                <c:pt idx="78">
                  <c:v>761.28278</c:v>
                </c:pt>
                <c:pt idx="79">
                  <c:v>771.18796</c:v>
                </c:pt>
                <c:pt idx="80">
                  <c:v>780.98766</c:v>
                </c:pt>
                <c:pt idx="81">
                  <c:v>790.79039</c:v>
                </c:pt>
                <c:pt idx="82">
                  <c:v>800.54621</c:v>
                </c:pt>
                <c:pt idx="83">
                  <c:v>810.35615</c:v>
                </c:pt>
                <c:pt idx="84">
                  <c:v>820.15648</c:v>
                </c:pt>
                <c:pt idx="85">
                  <c:v>829.98272</c:v>
                </c:pt>
                <c:pt idx="86">
                  <c:v>839.79781</c:v>
                </c:pt>
                <c:pt idx="87">
                  <c:v>849.58016</c:v>
                </c:pt>
                <c:pt idx="88">
                  <c:v>859.38907</c:v>
                </c:pt>
                <c:pt idx="89">
                  <c:v>869.22537</c:v>
                </c:pt>
                <c:pt idx="90">
                  <c:v>879.01933</c:v>
                </c:pt>
                <c:pt idx="91">
                  <c:v>888.82296</c:v>
                </c:pt>
                <c:pt idx="92">
                  <c:v>898.59071</c:v>
                </c:pt>
                <c:pt idx="93">
                  <c:v>908.45162</c:v>
                </c:pt>
                <c:pt idx="94">
                  <c:v>918.20531</c:v>
                </c:pt>
                <c:pt idx="95">
                  <c:v>928.04216</c:v>
                </c:pt>
                <c:pt idx="96">
                  <c:v>937.85568</c:v>
                </c:pt>
                <c:pt idx="97">
                  <c:v>947.68553</c:v>
                </c:pt>
                <c:pt idx="98">
                  <c:v>957.4954</c:v>
                </c:pt>
                <c:pt idx="99">
                  <c:v>967.3302</c:v>
                </c:pt>
                <c:pt idx="100">
                  <c:v>977.087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6</c:v>
                </c:pt>
                <c:pt idx="1">
                  <c:v>105.8</c:v>
                </c:pt>
                <c:pt idx="2">
                  <c:v>110.4</c:v>
                </c:pt>
                <c:pt idx="3">
                  <c:v>115.2</c:v>
                </c:pt>
                <c:pt idx="4">
                  <c:v>122.05</c:v>
                </c:pt>
                <c:pt idx="5">
                  <c:v>123.3</c:v>
                </c:pt>
                <c:pt idx="6">
                  <c:v>128.65</c:v>
                </c:pt>
                <c:pt idx="7">
                  <c:v>133.2</c:v>
                </c:pt>
                <c:pt idx="8">
                  <c:v>137.3</c:v>
                </c:pt>
                <c:pt idx="9">
                  <c:v>140.4</c:v>
                </c:pt>
                <c:pt idx="10">
                  <c:v>142.85</c:v>
                </c:pt>
                <c:pt idx="11">
                  <c:v>145.1</c:v>
                </c:pt>
                <c:pt idx="12">
                  <c:v>147.2</c:v>
                </c:pt>
                <c:pt idx="13">
                  <c:v>149.1</c:v>
                </c:pt>
                <c:pt idx="14">
                  <c:v>150.7</c:v>
                </c:pt>
                <c:pt idx="15">
                  <c:v>152.2</c:v>
                </c:pt>
                <c:pt idx="16">
                  <c:v>153.65</c:v>
                </c:pt>
                <c:pt idx="17">
                  <c:v>149.95</c:v>
                </c:pt>
                <c:pt idx="18">
                  <c:v>155.85</c:v>
                </c:pt>
                <c:pt idx="19">
                  <c:v>157.05</c:v>
                </c:pt>
                <c:pt idx="20">
                  <c:v>153.4</c:v>
                </c:pt>
                <c:pt idx="21">
                  <c:v>158.8</c:v>
                </c:pt>
                <c:pt idx="22">
                  <c:v>154.9</c:v>
                </c:pt>
                <c:pt idx="23">
                  <c:v>160.05</c:v>
                </c:pt>
                <c:pt idx="24">
                  <c:v>155.95</c:v>
                </c:pt>
                <c:pt idx="25">
                  <c:v>160.85</c:v>
                </c:pt>
                <c:pt idx="26">
                  <c:v>156.8</c:v>
                </c:pt>
                <c:pt idx="27">
                  <c:v>161.4</c:v>
                </c:pt>
                <c:pt idx="28">
                  <c:v>157.4</c:v>
                </c:pt>
                <c:pt idx="29">
                  <c:v>157.2</c:v>
                </c:pt>
                <c:pt idx="30">
                  <c:v>162.35</c:v>
                </c:pt>
                <c:pt idx="31">
                  <c:v>158.2</c:v>
                </c:pt>
                <c:pt idx="32">
                  <c:v>158.15</c:v>
                </c:pt>
                <c:pt idx="33">
                  <c:v>163.2</c:v>
                </c:pt>
                <c:pt idx="34">
                  <c:v>159</c:v>
                </c:pt>
                <c:pt idx="35">
                  <c:v>163.75</c:v>
                </c:pt>
                <c:pt idx="36">
                  <c:v>159.45</c:v>
                </c:pt>
                <c:pt idx="37">
                  <c:v>164.25</c:v>
                </c:pt>
                <c:pt idx="38">
                  <c:v>160.05</c:v>
                </c:pt>
                <c:pt idx="39">
                  <c:v>164.7</c:v>
                </c:pt>
                <c:pt idx="40">
                  <c:v>160.5</c:v>
                </c:pt>
                <c:pt idx="41">
                  <c:v>160.3</c:v>
                </c:pt>
                <c:pt idx="42">
                  <c:v>160.6</c:v>
                </c:pt>
                <c:pt idx="43">
                  <c:v>160.9</c:v>
                </c:pt>
                <c:pt idx="44">
                  <c:v>161.2</c:v>
                </c:pt>
                <c:pt idx="45">
                  <c:v>161.2</c:v>
                </c:pt>
                <c:pt idx="46">
                  <c:v>161.5</c:v>
                </c:pt>
                <c:pt idx="47">
                  <c:v>161.75</c:v>
                </c:pt>
                <c:pt idx="48">
                  <c:v>162</c:v>
                </c:pt>
                <c:pt idx="49">
                  <c:v>162.05</c:v>
                </c:pt>
                <c:pt idx="50">
                  <c:v>162.3</c:v>
                </c:pt>
                <c:pt idx="51">
                  <c:v>162.3</c:v>
                </c:pt>
                <c:pt idx="52">
                  <c:v>162.55</c:v>
                </c:pt>
                <c:pt idx="53">
                  <c:v>162.9</c:v>
                </c:pt>
                <c:pt idx="54">
                  <c:v>162.95</c:v>
                </c:pt>
                <c:pt idx="55">
                  <c:v>163.25</c:v>
                </c:pt>
                <c:pt idx="56">
                  <c:v>163.45</c:v>
                </c:pt>
                <c:pt idx="57">
                  <c:v>163.7</c:v>
                </c:pt>
                <c:pt idx="58">
                  <c:v>163.75</c:v>
                </c:pt>
                <c:pt idx="59">
                  <c:v>164</c:v>
                </c:pt>
                <c:pt idx="60">
                  <c:v>164.2</c:v>
                </c:pt>
                <c:pt idx="61">
                  <c:v>164.4</c:v>
                </c:pt>
                <c:pt idx="62">
                  <c:v>164.55</c:v>
                </c:pt>
                <c:pt idx="63">
                  <c:v>164.75</c:v>
                </c:pt>
                <c:pt idx="64">
                  <c:v>164.95</c:v>
                </c:pt>
                <c:pt idx="65">
                  <c:v>165.1</c:v>
                </c:pt>
                <c:pt idx="66">
                  <c:v>165.4</c:v>
                </c:pt>
                <c:pt idx="67">
                  <c:v>165.5</c:v>
                </c:pt>
                <c:pt idx="68">
                  <c:v>165.7</c:v>
                </c:pt>
                <c:pt idx="69">
                  <c:v>165.85</c:v>
                </c:pt>
                <c:pt idx="70">
                  <c:v>166.05</c:v>
                </c:pt>
                <c:pt idx="71">
                  <c:v>166.25</c:v>
                </c:pt>
                <c:pt idx="72">
                  <c:v>166.3</c:v>
                </c:pt>
                <c:pt idx="73">
                  <c:v>166.5</c:v>
                </c:pt>
                <c:pt idx="74">
                  <c:v>171.55</c:v>
                </c:pt>
                <c:pt idx="75">
                  <c:v>167.35</c:v>
                </c:pt>
                <c:pt idx="76">
                  <c:v>167.05</c:v>
                </c:pt>
                <c:pt idx="77">
                  <c:v>167.3</c:v>
                </c:pt>
                <c:pt idx="78">
                  <c:v>167.35</c:v>
                </c:pt>
                <c:pt idx="79">
                  <c:v>167.45</c:v>
                </c:pt>
                <c:pt idx="80">
                  <c:v>167.75</c:v>
                </c:pt>
                <c:pt idx="81">
                  <c:v>167.8</c:v>
                </c:pt>
                <c:pt idx="82">
                  <c:v>168.1</c:v>
                </c:pt>
                <c:pt idx="83">
                  <c:v>168.15</c:v>
                </c:pt>
                <c:pt idx="84">
                  <c:v>168.4</c:v>
                </c:pt>
                <c:pt idx="85">
                  <c:v>168.5</c:v>
                </c:pt>
                <c:pt idx="86">
                  <c:v>168.9</c:v>
                </c:pt>
                <c:pt idx="87">
                  <c:v>168.9</c:v>
                </c:pt>
                <c:pt idx="88">
                  <c:v>169.05</c:v>
                </c:pt>
                <c:pt idx="89">
                  <c:v>169.15</c:v>
                </c:pt>
                <c:pt idx="90">
                  <c:v>169.35</c:v>
                </c:pt>
                <c:pt idx="91">
                  <c:v>169.45</c:v>
                </c:pt>
                <c:pt idx="92">
                  <c:v>169.7</c:v>
                </c:pt>
                <c:pt idx="93">
                  <c:v>169.75</c:v>
                </c:pt>
                <c:pt idx="94">
                  <c:v>170</c:v>
                </c:pt>
                <c:pt idx="95">
                  <c:v>174.95</c:v>
                </c:pt>
                <c:pt idx="96">
                  <c:v>170.65</c:v>
                </c:pt>
                <c:pt idx="97">
                  <c:v>170.4</c:v>
                </c:pt>
                <c:pt idx="98">
                  <c:v>170.7</c:v>
                </c:pt>
                <c:pt idx="99">
                  <c:v>170.75</c:v>
                </c:pt>
                <c:pt idx="100">
                  <c:v>170.75</c:v>
                </c:pt>
              </c:numCache>
            </c:numRef>
          </c:yVal>
          <c:smooth val="0"/>
        </c:ser>
        <c:axId val="90343413"/>
        <c:axId val="8610001"/>
      </c:scatterChart>
      <c:valAx>
        <c:axId val="903434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001"/>
        <c:crossesAt val="1"/>
        <c:crossBetween val="midCat"/>
      </c:valAx>
      <c:valAx>
        <c:axId val="861000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66799999999999</c:v>
                </c:pt>
                <c:pt idx="1">
                  <c:v>72.4299999999999</c:v>
                </c:pt>
                <c:pt idx="2">
                  <c:v>85.19</c:v>
                </c:pt>
                <c:pt idx="3">
                  <c:v>93.81</c:v>
                </c:pt>
                <c:pt idx="4">
                  <c:v>99.57</c:v>
                </c:pt>
                <c:pt idx="5">
                  <c:v>103.76</c:v>
                </c:pt>
                <c:pt idx="6">
                  <c:v>107.02</c:v>
                </c:pt>
                <c:pt idx="7">
                  <c:v>109.73</c:v>
                </c:pt>
                <c:pt idx="8">
                  <c:v>112.09</c:v>
                </c:pt>
                <c:pt idx="9">
                  <c:v>114.18</c:v>
                </c:pt>
                <c:pt idx="10">
                  <c:v>116.07</c:v>
                </c:pt>
                <c:pt idx="11">
                  <c:v>117.73</c:v>
                </c:pt>
                <c:pt idx="12">
                  <c:v>119.34</c:v>
                </c:pt>
                <c:pt idx="13">
                  <c:v>120.74</c:v>
                </c:pt>
                <c:pt idx="14">
                  <c:v>122.11</c:v>
                </c:pt>
                <c:pt idx="15">
                  <c:v>123.44</c:v>
                </c:pt>
                <c:pt idx="16">
                  <c:v>124.57</c:v>
                </c:pt>
                <c:pt idx="17">
                  <c:v>125.72</c:v>
                </c:pt>
                <c:pt idx="18">
                  <c:v>126.88</c:v>
                </c:pt>
                <c:pt idx="19">
                  <c:v>127.96</c:v>
                </c:pt>
                <c:pt idx="20">
                  <c:v>129.03</c:v>
                </c:pt>
                <c:pt idx="21">
                  <c:v>130.05</c:v>
                </c:pt>
                <c:pt idx="22">
                  <c:v>131.09</c:v>
                </c:pt>
                <c:pt idx="23">
                  <c:v>132.1</c:v>
                </c:pt>
                <c:pt idx="24">
                  <c:v>133.09</c:v>
                </c:pt>
                <c:pt idx="25">
                  <c:v>134.05</c:v>
                </c:pt>
                <c:pt idx="26">
                  <c:v>135</c:v>
                </c:pt>
                <c:pt idx="27">
                  <c:v>135.94</c:v>
                </c:pt>
                <c:pt idx="28">
                  <c:v>136.84</c:v>
                </c:pt>
                <c:pt idx="29">
                  <c:v>137.79</c:v>
                </c:pt>
                <c:pt idx="30">
                  <c:v>138.64</c:v>
                </c:pt>
                <c:pt idx="31">
                  <c:v>139.55</c:v>
                </c:pt>
                <c:pt idx="32">
                  <c:v>140.4</c:v>
                </c:pt>
                <c:pt idx="33">
                  <c:v>141.25</c:v>
                </c:pt>
                <c:pt idx="34">
                  <c:v>142.13</c:v>
                </c:pt>
                <c:pt idx="35">
                  <c:v>142.9</c:v>
                </c:pt>
                <c:pt idx="36">
                  <c:v>143.7</c:v>
                </c:pt>
                <c:pt idx="37">
                  <c:v>144.5</c:v>
                </c:pt>
                <c:pt idx="38">
                  <c:v>145.28</c:v>
                </c:pt>
                <c:pt idx="39">
                  <c:v>146.01</c:v>
                </c:pt>
                <c:pt idx="40">
                  <c:v>146.73</c:v>
                </c:pt>
                <c:pt idx="41">
                  <c:v>147.47</c:v>
                </c:pt>
                <c:pt idx="42">
                  <c:v>148.11</c:v>
                </c:pt>
                <c:pt idx="43">
                  <c:v>148.82</c:v>
                </c:pt>
                <c:pt idx="44">
                  <c:v>149.44</c:v>
                </c:pt>
                <c:pt idx="45">
                  <c:v>150.05</c:v>
                </c:pt>
                <c:pt idx="46">
                  <c:v>150.68</c:v>
                </c:pt>
                <c:pt idx="47">
                  <c:v>151.2</c:v>
                </c:pt>
                <c:pt idx="48">
                  <c:v>151.78</c:v>
                </c:pt>
                <c:pt idx="49">
                  <c:v>152.23</c:v>
                </c:pt>
                <c:pt idx="50">
                  <c:v>152.72</c:v>
                </c:pt>
                <c:pt idx="51">
                  <c:v>153.14</c:v>
                </c:pt>
                <c:pt idx="52">
                  <c:v>153.54</c:v>
                </c:pt>
                <c:pt idx="53">
                  <c:v>153.98</c:v>
                </c:pt>
                <c:pt idx="54">
                  <c:v>154.29</c:v>
                </c:pt>
                <c:pt idx="55">
                  <c:v>154.64</c:v>
                </c:pt>
                <c:pt idx="56">
                  <c:v>155</c:v>
                </c:pt>
                <c:pt idx="57">
                  <c:v>155.3</c:v>
                </c:pt>
                <c:pt idx="58">
                  <c:v>155.55</c:v>
                </c:pt>
                <c:pt idx="59">
                  <c:v>155.85</c:v>
                </c:pt>
                <c:pt idx="60">
                  <c:v>156.15</c:v>
                </c:pt>
                <c:pt idx="61">
                  <c:v>156.35</c:v>
                </c:pt>
                <c:pt idx="62">
                  <c:v>156.57</c:v>
                </c:pt>
                <c:pt idx="63">
                  <c:v>156.83</c:v>
                </c:pt>
                <c:pt idx="64">
                  <c:v>157.04</c:v>
                </c:pt>
                <c:pt idx="65">
                  <c:v>157.31</c:v>
                </c:pt>
                <c:pt idx="66">
                  <c:v>157.53</c:v>
                </c:pt>
                <c:pt idx="67">
                  <c:v>157.78</c:v>
                </c:pt>
                <c:pt idx="68">
                  <c:v>157.98</c:v>
                </c:pt>
                <c:pt idx="69">
                  <c:v>158.18</c:v>
                </c:pt>
                <c:pt idx="70">
                  <c:v>158.4</c:v>
                </c:pt>
                <c:pt idx="71">
                  <c:v>158.6</c:v>
                </c:pt>
                <c:pt idx="72">
                  <c:v>158.86</c:v>
                </c:pt>
                <c:pt idx="73">
                  <c:v>159.02</c:v>
                </c:pt>
                <c:pt idx="74">
                  <c:v>159.24</c:v>
                </c:pt>
                <c:pt idx="75">
                  <c:v>159.4</c:v>
                </c:pt>
                <c:pt idx="76">
                  <c:v>159.66</c:v>
                </c:pt>
                <c:pt idx="77">
                  <c:v>159.87</c:v>
                </c:pt>
                <c:pt idx="78">
                  <c:v>160.04</c:v>
                </c:pt>
                <c:pt idx="79">
                  <c:v>160.29</c:v>
                </c:pt>
                <c:pt idx="80">
                  <c:v>160.4</c:v>
                </c:pt>
                <c:pt idx="81">
                  <c:v>160.61</c:v>
                </c:pt>
                <c:pt idx="82">
                  <c:v>160.85</c:v>
                </c:pt>
                <c:pt idx="83">
                  <c:v>161.07</c:v>
                </c:pt>
                <c:pt idx="84">
                  <c:v>161.26</c:v>
                </c:pt>
                <c:pt idx="85">
                  <c:v>161.46</c:v>
                </c:pt>
                <c:pt idx="86">
                  <c:v>161.72</c:v>
                </c:pt>
                <c:pt idx="87">
                  <c:v>161.84</c:v>
                </c:pt>
                <c:pt idx="88">
                  <c:v>162.1</c:v>
                </c:pt>
                <c:pt idx="89">
                  <c:v>162.27</c:v>
                </c:pt>
                <c:pt idx="90">
                  <c:v>162.37</c:v>
                </c:pt>
                <c:pt idx="91">
                  <c:v>162.72</c:v>
                </c:pt>
                <c:pt idx="92">
                  <c:v>162.89</c:v>
                </c:pt>
                <c:pt idx="93">
                  <c:v>163.12</c:v>
                </c:pt>
                <c:pt idx="94">
                  <c:v>163.28</c:v>
                </c:pt>
                <c:pt idx="95">
                  <c:v>163.51</c:v>
                </c:pt>
                <c:pt idx="96">
                  <c:v>163.71</c:v>
                </c:pt>
                <c:pt idx="97">
                  <c:v>163.87</c:v>
                </c:pt>
                <c:pt idx="98">
                  <c:v>164.15</c:v>
                </c:pt>
                <c:pt idx="99">
                  <c:v>164.3</c:v>
                </c:pt>
                <c:pt idx="100">
                  <c:v>164.56</c:v>
                </c:pt>
              </c:numCache>
            </c:numRef>
          </c:yVal>
          <c:smooth val="0"/>
        </c:ser>
        <c:axId val="62844157"/>
        <c:axId val="82785334"/>
      </c:scatterChart>
      <c:valAx>
        <c:axId val="6284415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5334"/>
        <c:crossesAt val="1"/>
        <c:crossBetween val="midCat"/>
      </c:valAx>
      <c:valAx>
        <c:axId val="827853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4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5.9624011222481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95.9624011222481</v>
      </c>
    </row>
    <row r="12" customFormat="false" ht="14.25" hidden="false" customHeight="false" outlineLevel="0" collapsed="false">
      <c r="A12" s="0" t="n">
        <v>30</v>
      </c>
      <c r="B12" s="0" t="n">
        <v>0.177759777269488</v>
      </c>
    </row>
    <row r="13" customFormat="false" ht="14.25" hidden="false" customHeight="false" outlineLevel="0" collapsed="false">
      <c r="A13" s="0" t="n">
        <v>150</v>
      </c>
      <c r="B13" s="0" t="n">
        <v>0.940135633279349</v>
      </c>
    </row>
    <row r="14" customFormat="false" ht="14.25" hidden="false" customHeight="false" outlineLevel="0" collapsed="false">
      <c r="A14" s="0" t="n">
        <v>100</v>
      </c>
      <c r="B14" s="0" t="n">
        <v>0.596865582134253</v>
      </c>
    </row>
    <row r="15" customFormat="false" ht="14.25" hidden="false" customHeight="false" outlineLevel="0" collapsed="false">
      <c r="A15" s="0" t="n">
        <v>500</v>
      </c>
      <c r="B15" s="0" t="n">
        <v>0.600625707784771</v>
      </c>
    </row>
    <row r="16" customFormat="false" ht="14.25" hidden="false" customHeight="false" outlineLevel="0" collapsed="false">
      <c r="A16" s="0" t="n">
        <v>2.041839</v>
      </c>
      <c r="B16" s="0" t="n">
        <v>0.00201299276291</v>
      </c>
    </row>
    <row r="17" customFormat="false" ht="14.25" hidden="false" customHeight="false" outlineLevel="0" collapsed="false">
      <c r="A17" s="0" t="n">
        <v>9.225567</v>
      </c>
      <c r="B17" s="0" t="n">
        <v>0.0419614714821348</v>
      </c>
    </row>
    <row r="18" customFormat="false" ht="14.25" hidden="false" customHeight="false" outlineLevel="0" collapsed="false">
      <c r="A18" s="0" t="n">
        <v>19.684732</v>
      </c>
      <c r="B18" s="0" t="n">
        <v>0.110403398827809</v>
      </c>
    </row>
    <row r="19" customFormat="false" ht="14.25" hidden="false" customHeight="false" outlineLevel="0" collapsed="false">
      <c r="A19" s="0" t="n">
        <v>28.81702</v>
      </c>
      <c r="B19" s="0" t="n">
        <v>0.170488369928668</v>
      </c>
    </row>
    <row r="20" customFormat="false" ht="14.25" hidden="false" customHeight="false" outlineLevel="0" collapsed="false">
      <c r="A20" s="0" t="n">
        <v>38.550664</v>
      </c>
      <c r="B20" s="0" t="n">
        <v>0.232936350074138</v>
      </c>
    </row>
    <row r="21" customFormat="false" ht="14.25" hidden="false" customHeight="false" outlineLevel="0" collapsed="false">
      <c r="A21" s="0" t="n">
        <v>48.227372</v>
      </c>
      <c r="B21" s="0" t="n">
        <v>0.294708360183932</v>
      </c>
    </row>
    <row r="22" customFormat="false" ht="14.25" hidden="false" customHeight="false" outlineLevel="0" collapsed="false">
      <c r="A22" s="0" t="n">
        <v>58.134543</v>
      </c>
      <c r="B22" s="0" t="n">
        <v>0.35756585385738</v>
      </c>
    </row>
    <row r="23" customFormat="false" ht="14.25" hidden="false" customHeight="false" outlineLevel="0" collapsed="false">
      <c r="A23" s="0" t="n">
        <v>67.875399</v>
      </c>
      <c r="B23" s="0" t="n">
        <v>0.418980326990792</v>
      </c>
    </row>
    <row r="24" customFormat="false" ht="14.25" hidden="false" customHeight="false" outlineLevel="0" collapsed="false">
      <c r="A24" s="0" t="n">
        <v>77.658008</v>
      </c>
      <c r="B24" s="0" t="n">
        <v>0.478457798842744</v>
      </c>
    </row>
    <row r="25" customFormat="false" ht="14.25" hidden="false" customHeight="false" outlineLevel="0" collapsed="false">
      <c r="A25" s="0" t="n">
        <v>87.46841</v>
      </c>
      <c r="B25" s="0" t="n">
        <v>0.530027503764794</v>
      </c>
    </row>
    <row r="26" customFormat="false" ht="14.25" hidden="false" customHeight="false" outlineLevel="0" collapsed="false">
      <c r="A26" s="0" t="n">
        <v>97.245014</v>
      </c>
      <c r="B26" s="0" t="n">
        <v>0.565756887693187</v>
      </c>
    </row>
    <row r="27" customFormat="false" ht="14.25" hidden="false" customHeight="false" outlineLevel="0" collapsed="false">
      <c r="A27" s="0" t="n">
        <v>106.95599</v>
      </c>
      <c r="B27" s="0" t="n">
        <v>0.58206772745212</v>
      </c>
    </row>
    <row r="28" customFormat="false" ht="14.25" hidden="false" customHeight="false" outlineLevel="0" collapsed="false">
      <c r="A28" s="0" t="n">
        <v>116.7657</v>
      </c>
      <c r="B28" s="0" t="n">
        <v>0.586839633404588</v>
      </c>
    </row>
    <row r="29" customFormat="false" ht="14.25" hidden="false" customHeight="false" outlineLevel="0" collapsed="false">
      <c r="A29" s="0" t="n">
        <v>127.08647</v>
      </c>
      <c r="B29" s="0" t="n">
        <v>0.589301904357932</v>
      </c>
    </row>
    <row r="30" customFormat="false" ht="14.25" hidden="false" customHeight="false" outlineLevel="0" collapsed="false">
      <c r="A30" s="0" t="n">
        <v>136.35814</v>
      </c>
      <c r="B30" s="0" t="n">
        <v>0.591251979934891</v>
      </c>
    </row>
    <row r="31" customFormat="false" ht="14.25" hidden="false" customHeight="false" outlineLevel="0" collapsed="false">
      <c r="A31" s="0" t="n">
        <v>146.10758</v>
      </c>
      <c r="B31" s="0" t="n">
        <v>0.592034721344479</v>
      </c>
    </row>
    <row r="32" customFormat="false" ht="14.25" hidden="false" customHeight="false" outlineLevel="0" collapsed="false">
      <c r="A32" s="0" t="n">
        <v>155.85401</v>
      </c>
      <c r="B32" s="0" t="n">
        <v>0.592837276157181</v>
      </c>
    </row>
    <row r="33" customFormat="false" ht="14.25" hidden="false" customHeight="false" outlineLevel="0" collapsed="false">
      <c r="A33" s="0" t="n">
        <v>165.66768</v>
      </c>
      <c r="B33" s="0" t="n">
        <v>0.59376955380556</v>
      </c>
    </row>
    <row r="34" customFormat="false" ht="14.25" hidden="false" customHeight="false" outlineLevel="0" collapsed="false">
      <c r="A34" s="0" t="n">
        <v>175.45774</v>
      </c>
      <c r="B34" s="0" t="n">
        <v>0.594108276558023</v>
      </c>
    </row>
    <row r="35" customFormat="false" ht="14.25" hidden="false" customHeight="false" outlineLevel="0" collapsed="false">
      <c r="A35" s="0" t="n">
        <v>185.22908</v>
      </c>
      <c r="B35" s="0" t="n">
        <v>0.594483956634681</v>
      </c>
    </row>
    <row r="36" customFormat="false" ht="14.25" hidden="false" customHeight="false" outlineLevel="0" collapsed="false">
      <c r="A36" s="0" t="n">
        <v>195.0258</v>
      </c>
      <c r="B36" s="0" t="n">
        <v>0.595144550382241</v>
      </c>
    </row>
    <row r="37" customFormat="false" ht="14.25" hidden="false" customHeight="false" outlineLevel="0" collapsed="false">
      <c r="A37" s="0" t="n">
        <v>204.80614</v>
      </c>
      <c r="B37" s="0" t="n">
        <v>0.596939197844687</v>
      </c>
    </row>
    <row r="38" customFormat="false" ht="14.25" hidden="false" customHeight="false" outlineLevel="0" collapsed="false">
      <c r="A38" s="0" t="n">
        <v>214.57532</v>
      </c>
      <c r="B38" s="0" t="n">
        <v>0.595456880237996</v>
      </c>
    </row>
    <row r="39" customFormat="false" ht="14.25" hidden="false" customHeight="false" outlineLevel="0" collapsed="false">
      <c r="A39" s="0" t="n">
        <v>224.35647</v>
      </c>
      <c r="B39" s="0" t="n">
        <v>0.596727099525192</v>
      </c>
    </row>
    <row r="40" customFormat="false" ht="14.25" hidden="false" customHeight="false" outlineLevel="0" collapsed="false">
      <c r="A40" s="0" t="n">
        <v>234.15376</v>
      </c>
      <c r="B40" s="0" t="n">
        <v>0.596939197844687</v>
      </c>
    </row>
    <row r="41" customFormat="false" ht="14.25" hidden="false" customHeight="false" outlineLevel="0" collapsed="false">
      <c r="A41" s="0" t="n">
        <v>243.97085</v>
      </c>
      <c r="B41" s="0" t="n">
        <v>0.59684696729164</v>
      </c>
    </row>
    <row r="42" customFormat="false" ht="14.25" hidden="false" customHeight="false" outlineLevel="0" collapsed="false">
      <c r="A42" s="0" t="n">
        <v>253.65542</v>
      </c>
      <c r="B42" s="0" t="n">
        <v>0.597714779223948</v>
      </c>
    </row>
    <row r="43" customFormat="false" ht="14.25" hidden="false" customHeight="false" outlineLevel="0" collapsed="false">
      <c r="A43" s="0" t="n">
        <v>263.49111</v>
      </c>
      <c r="B43" s="0" t="n">
        <v>0.597446848234498</v>
      </c>
    </row>
    <row r="44" customFormat="false" ht="14.25" hidden="false" customHeight="false" outlineLevel="0" collapsed="false">
      <c r="A44" s="0" t="n">
        <v>273.16675</v>
      </c>
      <c r="B44" s="0" t="n">
        <v>0.597890417954112</v>
      </c>
    </row>
    <row r="45" customFormat="false" ht="14.25" hidden="false" customHeight="false" outlineLevel="0" collapsed="false">
      <c r="A45" s="0" t="n">
        <v>283.03494</v>
      </c>
      <c r="B45" s="0" t="n">
        <v>0.598232673517192</v>
      </c>
    </row>
    <row r="46" customFormat="false" ht="14.25" hidden="false" customHeight="false" outlineLevel="0" collapsed="false">
      <c r="A46" s="0" t="n">
        <v>292.82146</v>
      </c>
      <c r="B46" s="0" t="n">
        <v>0.598408540588756</v>
      </c>
    </row>
    <row r="47" customFormat="false" ht="14.25" hidden="false" customHeight="false" outlineLevel="0" collapsed="false">
      <c r="A47" s="0" t="n">
        <v>302.62259</v>
      </c>
      <c r="B47" s="0" t="n">
        <v>0.598473353269831</v>
      </c>
    </row>
    <row r="48" customFormat="false" ht="14.25" hidden="false" customHeight="false" outlineLevel="0" collapsed="false">
      <c r="A48" s="0" t="n">
        <v>312.36137</v>
      </c>
      <c r="B48" s="0" t="n">
        <v>0.598454834286541</v>
      </c>
    </row>
    <row r="49" customFormat="false" ht="14.25" hidden="false" customHeight="false" outlineLevel="0" collapsed="false">
      <c r="A49" s="0" t="n">
        <v>322.1967</v>
      </c>
      <c r="B49" s="0" t="n">
        <v>0.598982962353776</v>
      </c>
    </row>
    <row r="50" customFormat="false" ht="14.25" hidden="false" customHeight="false" outlineLevel="0" collapsed="false">
      <c r="A50" s="0" t="n">
        <v>331.98015</v>
      </c>
      <c r="B50" s="0" t="n">
        <v>0.598760507466197</v>
      </c>
    </row>
    <row r="51" customFormat="false" ht="14.25" hidden="false" customHeight="false" outlineLevel="0" collapsed="false">
      <c r="A51" s="0" t="n">
        <v>341.79031</v>
      </c>
      <c r="B51" s="0" t="n">
        <v>0.599391118422304</v>
      </c>
    </row>
    <row r="52" customFormat="false" ht="14.25" hidden="false" customHeight="false" outlineLevel="0" collapsed="false">
      <c r="A52" s="0" t="n">
        <v>351.57813</v>
      </c>
      <c r="B52" s="0" t="n">
        <v>0.59957678183341</v>
      </c>
    </row>
    <row r="53" customFormat="false" ht="14.25" hidden="false" customHeight="false" outlineLevel="0" collapsed="false">
      <c r="A53" s="0" t="n">
        <v>361.36336</v>
      </c>
      <c r="B53" s="0" t="n">
        <v>0.599771821272899</v>
      </c>
    </row>
    <row r="54" customFormat="false" ht="14.25" hidden="false" customHeight="false" outlineLevel="0" collapsed="false">
      <c r="A54" s="0" t="n">
        <v>371.17361</v>
      </c>
      <c r="B54" s="0" t="n">
        <v>0.599511789828118</v>
      </c>
    </row>
    <row r="55" customFormat="false" ht="14.25" hidden="false" customHeight="false" outlineLevel="0" collapsed="false">
      <c r="A55" s="0" t="n">
        <v>380.97702</v>
      </c>
      <c r="B55" s="0" t="n">
        <v>0.599827564307027</v>
      </c>
    </row>
    <row r="56" customFormat="false" ht="14.25" hidden="false" customHeight="false" outlineLevel="0" collapsed="false">
      <c r="A56" s="0" t="n">
        <v>390.74658</v>
      </c>
      <c r="B56" s="0" t="n">
        <v>0.600431945613986</v>
      </c>
    </row>
    <row r="57" customFormat="false" ht="14.25" hidden="false" customHeight="false" outlineLevel="0" collapsed="false">
      <c r="A57" s="0" t="n">
        <v>400.54506</v>
      </c>
      <c r="B57" s="0" t="n">
        <v>0.599985545112248</v>
      </c>
    </row>
    <row r="58" customFormat="false" ht="14.25" hidden="false" customHeight="false" outlineLevel="0" collapsed="false">
      <c r="A58" s="0" t="n">
        <v>410.30817</v>
      </c>
      <c r="B58" s="0" t="n">
        <v>0.600190083524505</v>
      </c>
    </row>
    <row r="59" customFormat="false" ht="14.25" hidden="false" customHeight="false" outlineLevel="0" collapsed="false">
      <c r="A59" s="0" t="n">
        <v>420.16823</v>
      </c>
      <c r="B59" s="0" t="n">
        <v>0.600245884880346</v>
      </c>
    </row>
    <row r="60" customFormat="false" ht="14.25" hidden="false" customHeight="false" outlineLevel="0" collapsed="false">
      <c r="A60" s="0" t="n">
        <v>429.9584</v>
      </c>
      <c r="B60" s="0" t="n">
        <v>0.600441250921489</v>
      </c>
    </row>
    <row r="61" customFormat="false" ht="14.25" hidden="false" customHeight="false" outlineLevel="0" collapsed="false">
      <c r="A61" s="0" t="n">
        <v>439.68301</v>
      </c>
      <c r="B61" s="0" t="n">
        <v>0.600785699427104</v>
      </c>
    </row>
    <row r="62" customFormat="false" ht="14.25" hidden="false" customHeight="false" outlineLevel="0" collapsed="false">
      <c r="A62" s="0" t="n">
        <v>449.54897</v>
      </c>
      <c r="B62" s="0" t="n">
        <v>0.600888160194969</v>
      </c>
    </row>
    <row r="63" customFormat="false" ht="14.25" hidden="false" customHeight="false" outlineLevel="0" collapsed="false">
      <c r="A63" s="0" t="n">
        <v>459.36618</v>
      </c>
      <c r="B63" s="0" t="n">
        <v>0.600832269254378</v>
      </c>
    </row>
    <row r="64" customFormat="false" ht="14.25" hidden="false" customHeight="false" outlineLevel="0" collapsed="false">
      <c r="A64" s="0" t="n">
        <v>469.1797</v>
      </c>
      <c r="B64" s="0" t="n">
        <v>0.600953376149544</v>
      </c>
    </row>
    <row r="65" customFormat="false" ht="14.25" hidden="false" customHeight="false" outlineLevel="0" collapsed="false">
      <c r="A65" s="0" t="n">
        <v>478.98832</v>
      </c>
      <c r="B65" s="0" t="n">
        <v>0.600944058934597</v>
      </c>
    </row>
    <row r="66" customFormat="false" ht="14.25" hidden="false" customHeight="false" outlineLevel="0" collapsed="false">
      <c r="A66" s="0" t="n">
        <v>488.84423</v>
      </c>
      <c r="B66" s="0" t="n">
        <v>0.601121123078567</v>
      </c>
    </row>
    <row r="67" customFormat="false" ht="14.25" hidden="false" customHeight="false" outlineLevel="0" collapsed="false">
      <c r="A67" s="0" t="n">
        <v>496.9826</v>
      </c>
      <c r="B67" s="0" t="n">
        <v>0.601037240835783</v>
      </c>
    </row>
    <row r="68" customFormat="false" ht="14.25" hidden="false" customHeight="false" outlineLevel="0" collapsed="false">
      <c r="A68" s="0" t="n">
        <v>506.78504</v>
      </c>
      <c r="B68" s="0" t="n">
        <v>0.601643451815982</v>
      </c>
    </row>
    <row r="69" customFormat="false" ht="14.25" hidden="false" customHeight="false" outlineLevel="0" collapsed="false">
      <c r="A69" s="0" t="n">
        <v>516.60462</v>
      </c>
      <c r="B69" s="0" t="n">
        <v>0.60144749878752</v>
      </c>
    </row>
    <row r="70" customFormat="false" ht="14.25" hidden="false" customHeight="false" outlineLevel="0" collapsed="false">
      <c r="A70" s="0" t="n">
        <v>526.3913</v>
      </c>
      <c r="B70" s="0" t="n">
        <v>0.601680787059692</v>
      </c>
    </row>
    <row r="71" customFormat="false" ht="14.25" hidden="false" customHeight="false" outlineLevel="0" collapsed="false">
      <c r="A71" s="0" t="n">
        <v>536.06736</v>
      </c>
      <c r="B71" s="0" t="n">
        <v>0.601410185255228</v>
      </c>
    </row>
    <row r="72" customFormat="false" ht="14.25" hidden="false" customHeight="false" outlineLevel="0" collapsed="false">
      <c r="A72" s="0" t="n">
        <v>545.95761</v>
      </c>
      <c r="B72" s="0" t="n">
        <v>0.601615452663664</v>
      </c>
    </row>
    <row r="73" customFormat="false" ht="14.25" hidden="false" customHeight="false" outlineLevel="0" collapsed="false">
      <c r="A73" s="0" t="n">
        <v>555.76702</v>
      </c>
      <c r="B73" s="0" t="n">
        <v>0.601475486215673</v>
      </c>
    </row>
    <row r="74" customFormat="false" ht="14.25" hidden="false" customHeight="false" outlineLevel="0" collapsed="false">
      <c r="A74" s="0" t="n">
        <v>565.51943</v>
      </c>
      <c r="B74" s="0" t="n">
        <v>0.60187685411731</v>
      </c>
    </row>
    <row r="75" customFormat="false" ht="14.25" hidden="false" customHeight="false" outlineLevel="0" collapsed="false">
      <c r="A75" s="0" t="n">
        <v>575.31891</v>
      </c>
      <c r="B75" s="0" t="n">
        <v>0.601904871520238</v>
      </c>
    </row>
    <row r="76" customFormat="false" ht="14.25" hidden="false" customHeight="false" outlineLevel="0" collapsed="false">
      <c r="A76" s="0" t="n">
        <v>585.13984</v>
      </c>
      <c r="B76" s="0" t="n">
        <v>0.601904871520238</v>
      </c>
    </row>
    <row r="77" customFormat="false" ht="14.25" hidden="false" customHeight="false" outlineLevel="0" collapsed="false">
      <c r="A77" s="0" t="n">
        <v>594.92539</v>
      </c>
      <c r="B77" s="0" t="n">
        <v>0.602091704211161</v>
      </c>
    </row>
    <row r="78" customFormat="false" ht="14.25" hidden="false" customHeight="false" outlineLevel="0" collapsed="false">
      <c r="A78" s="0" t="n">
        <v>604.70499</v>
      </c>
      <c r="B78" s="0" t="n">
        <v>0.602222538858655</v>
      </c>
    </row>
    <row r="79" customFormat="false" ht="14.25" hidden="false" customHeight="false" outlineLevel="0" collapsed="false">
      <c r="A79" s="0" t="n">
        <v>614.44296</v>
      </c>
      <c r="B79" s="0" t="n">
        <v>0.602269275853663</v>
      </c>
    </row>
    <row r="80" customFormat="false" ht="14.25" hidden="false" customHeight="false" outlineLevel="0" collapsed="false">
      <c r="A80" s="0" t="n">
        <v>624.30603</v>
      </c>
      <c r="B80" s="0" t="n">
        <v>0.60221319211249</v>
      </c>
    </row>
    <row r="81" customFormat="false" ht="14.25" hidden="false" customHeight="false" outlineLevel="0" collapsed="false">
      <c r="A81" s="0" t="n">
        <v>634.08732</v>
      </c>
      <c r="B81" s="0" t="n">
        <v>0.602259928019415</v>
      </c>
    </row>
    <row r="82" customFormat="false" ht="14.25" hidden="false" customHeight="false" outlineLevel="0" collapsed="false">
      <c r="A82" s="0" t="n">
        <v>643.84642</v>
      </c>
      <c r="B82" s="0" t="n">
        <v>0.602334716787617</v>
      </c>
    </row>
    <row r="83" customFormat="false" ht="14.25" hidden="false" customHeight="false" outlineLevel="0" collapsed="false">
      <c r="A83" s="0" t="n">
        <v>653.55725</v>
      </c>
      <c r="B83" s="0" t="n">
        <v>0.602652724520875</v>
      </c>
    </row>
    <row r="84" customFormat="false" ht="14.25" hidden="false" customHeight="false" outlineLevel="0" collapsed="false">
      <c r="A84" s="0" t="n">
        <v>663.44781</v>
      </c>
      <c r="B84" s="0" t="n">
        <v>0.602418870804863</v>
      </c>
    </row>
    <row r="85" customFormat="false" ht="14.25" hidden="false" customHeight="false" outlineLevel="0" collapsed="false">
      <c r="A85" s="0" t="n">
        <v>673.24139</v>
      </c>
      <c r="B85" s="0" t="n">
        <v>0.602587231756344</v>
      </c>
    </row>
    <row r="86" customFormat="false" ht="14.25" hidden="false" customHeight="false" outlineLevel="0" collapsed="false">
      <c r="A86" s="0" t="n">
        <v>683.06345</v>
      </c>
      <c r="B86" s="0" t="n">
        <v>0.6024001683881</v>
      </c>
    </row>
    <row r="87" customFormat="false" ht="14.25" hidden="false" customHeight="false" outlineLevel="0" collapsed="false">
      <c r="A87" s="0" t="n">
        <v>692.84452</v>
      </c>
      <c r="B87" s="0" t="n">
        <v>0.602783742085643</v>
      </c>
    </row>
    <row r="88" customFormat="false" ht="14.25" hidden="false" customHeight="false" outlineLevel="0" collapsed="false">
      <c r="A88" s="0" t="n">
        <v>702.58663</v>
      </c>
      <c r="B88" s="0" t="n">
        <v>0.602624654885869</v>
      </c>
    </row>
    <row r="89" customFormat="false" ht="14.25" hidden="false" customHeight="false" outlineLevel="0" collapsed="false">
      <c r="A89" s="0" t="n">
        <v>712.39994</v>
      </c>
      <c r="B89" s="0" t="n">
        <v>0.602942892290004</v>
      </c>
    </row>
    <row r="90" customFormat="false" ht="14.25" hidden="false" customHeight="false" outlineLevel="0" collapsed="false">
      <c r="A90" s="0" t="n">
        <v>722.16953</v>
      </c>
      <c r="B90" s="0" t="n">
        <v>0.602877352220468</v>
      </c>
    </row>
    <row r="91" customFormat="false" ht="14.25" hidden="false" customHeight="false" outlineLevel="0" collapsed="false">
      <c r="A91" s="0" t="n">
        <v>732.04843</v>
      </c>
      <c r="B91" s="0" t="n">
        <v>0.603092738301799</v>
      </c>
    </row>
    <row r="92" customFormat="false" ht="14.25" hidden="false" customHeight="false" outlineLevel="0" collapsed="false">
      <c r="A92" s="0" t="n">
        <v>741.80048</v>
      </c>
      <c r="B92" s="0" t="n">
        <v>0.603017808314197</v>
      </c>
    </row>
    <row r="93" customFormat="false" ht="14.25" hidden="false" customHeight="false" outlineLevel="0" collapsed="false">
      <c r="A93" s="0" t="n">
        <v>751.57786</v>
      </c>
      <c r="B93" s="0" t="n">
        <v>0.60319578984076</v>
      </c>
    </row>
    <row r="94" customFormat="false" ht="14.25" hidden="false" customHeight="false" outlineLevel="0" collapsed="false">
      <c r="A94" s="0" t="n">
        <v>761.28278</v>
      </c>
      <c r="B94" s="0" t="n">
        <v>0.603167682256284</v>
      </c>
    </row>
    <row r="95" customFormat="false" ht="14.25" hidden="false" customHeight="false" outlineLevel="0" collapsed="false">
      <c r="A95" s="0" t="n">
        <v>771.18796</v>
      </c>
      <c r="B95" s="0" t="n">
        <v>0.60322389939</v>
      </c>
    </row>
    <row r="96" customFormat="false" ht="14.25" hidden="false" customHeight="false" outlineLevel="0" collapsed="false">
      <c r="A96" s="0" t="n">
        <v>780.98766</v>
      </c>
      <c r="B96" s="0" t="n">
        <v>0.603289495980004</v>
      </c>
    </row>
    <row r="97" customFormat="false" ht="14.25" hidden="false" customHeight="false" outlineLevel="0" collapsed="false">
      <c r="A97" s="0" t="n">
        <v>790.79039</v>
      </c>
      <c r="B97" s="0" t="n">
        <v>0.603186420427636</v>
      </c>
    </row>
    <row r="98" customFormat="false" ht="14.25" hidden="false" customHeight="false" outlineLevel="0" collapsed="false">
      <c r="A98" s="0" t="n">
        <v>800.54621</v>
      </c>
      <c r="B98" s="0" t="n">
        <v>0.603242640181119</v>
      </c>
    </row>
    <row r="99" customFormat="false" ht="14.25" hidden="false" customHeight="false" outlineLevel="0" collapsed="false">
      <c r="A99" s="0" t="n">
        <v>810.35615</v>
      </c>
      <c r="B99" s="0" t="n">
        <v>0.603345730145113</v>
      </c>
    </row>
    <row r="100" customFormat="false" ht="14.25" hidden="false" customHeight="false" outlineLevel="0" collapsed="false">
      <c r="A100" s="0" t="n">
        <v>820.15648</v>
      </c>
      <c r="B100" s="0" t="n">
        <v>0.603589502406986</v>
      </c>
    </row>
    <row r="101" customFormat="false" ht="14.25" hidden="false" customHeight="false" outlineLevel="0" collapsed="false">
      <c r="A101" s="0" t="n">
        <v>829.98272</v>
      </c>
      <c r="B101" s="0" t="n">
        <v>0.603542611653452</v>
      </c>
    </row>
    <row r="102" customFormat="false" ht="14.25" hidden="false" customHeight="false" outlineLevel="0" collapsed="false">
      <c r="A102" s="0" t="n">
        <v>839.79781</v>
      </c>
      <c r="B102" s="0" t="n">
        <v>0.603336357238262</v>
      </c>
    </row>
    <row r="103" customFormat="false" ht="14.25" hidden="false" customHeight="false" outlineLevel="0" collapsed="false">
      <c r="A103" s="0" t="n">
        <v>849.58016</v>
      </c>
      <c r="B103" s="0" t="n">
        <v>0.603692681302068</v>
      </c>
    </row>
    <row r="104" customFormat="false" ht="14.25" hidden="false" customHeight="false" outlineLevel="0" collapsed="false">
      <c r="A104" s="0" t="n">
        <v>859.38907</v>
      </c>
      <c r="B104" s="0" t="n">
        <v>0.603533234158447</v>
      </c>
    </row>
    <row r="105" customFormat="false" ht="14.25" hidden="false" customHeight="false" outlineLevel="0" collapsed="false">
      <c r="A105" s="0" t="n">
        <v>869.22537</v>
      </c>
      <c r="B105" s="0" t="n">
        <v>0.60387096171881</v>
      </c>
    </row>
    <row r="106" customFormat="false" ht="14.25" hidden="false" customHeight="false" outlineLevel="0" collapsed="false">
      <c r="A106" s="0" t="n">
        <v>879.01933</v>
      </c>
      <c r="B106" s="0" t="n">
        <v>0.603758354374383</v>
      </c>
    </row>
    <row r="107" customFormat="false" ht="14.25" hidden="false" customHeight="false" outlineLevel="0" collapsed="false">
      <c r="A107" s="0" t="n">
        <v>888.82296</v>
      </c>
      <c r="B107" s="0" t="n">
        <v>0.603673919535225</v>
      </c>
    </row>
    <row r="108" customFormat="false" ht="14.25" hidden="false" customHeight="false" outlineLevel="0" collapsed="false">
      <c r="A108" s="0" t="n">
        <v>898.59071</v>
      </c>
      <c r="B108" s="0" t="n">
        <v>0.603824038163708</v>
      </c>
    </row>
    <row r="109" customFormat="false" ht="14.25" hidden="false" customHeight="false" outlineLevel="0" collapsed="false">
      <c r="A109" s="0" t="n">
        <v>908.45162</v>
      </c>
      <c r="B109" s="0" t="n">
        <v>0.604011765206928</v>
      </c>
    </row>
    <row r="110" customFormat="false" ht="14.25" hidden="false" customHeight="false" outlineLevel="0" collapsed="false">
      <c r="A110" s="0" t="n">
        <v>918.20531</v>
      </c>
      <c r="B110" s="0" t="n">
        <v>0.60425594127234</v>
      </c>
    </row>
    <row r="111" customFormat="false" ht="14.25" hidden="false" customHeight="false" outlineLevel="0" collapsed="false">
      <c r="A111" s="0" t="n">
        <v>928.04216</v>
      </c>
      <c r="B111" s="0" t="n">
        <v>0.604331102158053</v>
      </c>
    </row>
    <row r="112" customFormat="false" ht="14.25" hidden="false" customHeight="false" outlineLevel="0" collapsed="false">
      <c r="A112" s="0" t="n">
        <v>937.85568</v>
      </c>
      <c r="B112" s="0" t="n">
        <v>0.604086880537758</v>
      </c>
    </row>
    <row r="113" customFormat="false" ht="14.25" hidden="false" customHeight="false" outlineLevel="0" collapsed="false">
      <c r="A113" s="0" t="n">
        <v>947.68553</v>
      </c>
      <c r="B113" s="0" t="n">
        <v>0.604077490355142</v>
      </c>
    </row>
    <row r="114" customFormat="false" ht="14.25" hidden="false" customHeight="false" outlineLevel="0" collapsed="false">
      <c r="A114" s="0" t="n">
        <v>957.4954</v>
      </c>
      <c r="B114" s="0" t="n">
        <v>0.604472066621372</v>
      </c>
    </row>
    <row r="115" customFormat="false" ht="14.25" hidden="false" customHeight="false" outlineLevel="0" collapsed="false">
      <c r="A115" s="0" t="n">
        <v>967.3302</v>
      </c>
      <c r="B115" s="0" t="n">
        <v>0.604378084833116</v>
      </c>
    </row>
    <row r="116" customFormat="false" ht="14.25" hidden="false" customHeight="false" outlineLevel="0" collapsed="false">
      <c r="A116" s="0" t="n">
        <v>977.0878</v>
      </c>
      <c r="B116" s="0" t="n">
        <v>0.604152617947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1839</v>
      </c>
      <c r="B11" s="0" t="n">
        <v>22.6</v>
      </c>
    </row>
    <row r="12" customFormat="false" ht="14.25" hidden="false" customHeight="false" outlineLevel="0" collapsed="false">
      <c r="A12" s="0" t="n">
        <v>9.225567</v>
      </c>
      <c r="B12" s="0" t="n">
        <v>105.8</v>
      </c>
    </row>
    <row r="13" customFormat="false" ht="14.25" hidden="false" customHeight="false" outlineLevel="0" collapsed="false">
      <c r="A13" s="0" t="n">
        <v>19.684732</v>
      </c>
      <c r="B13" s="0" t="n">
        <v>110.4</v>
      </c>
    </row>
    <row r="14" customFormat="false" ht="14.25" hidden="false" customHeight="false" outlineLevel="0" collapsed="false">
      <c r="A14" s="0" t="n">
        <v>28.81702</v>
      </c>
      <c r="B14" s="0" t="n">
        <v>115.2</v>
      </c>
    </row>
    <row r="15" customFormat="false" ht="14.25" hidden="false" customHeight="false" outlineLevel="0" collapsed="false">
      <c r="A15" s="0" t="n">
        <v>38.550664</v>
      </c>
      <c r="B15" s="0" t="n">
        <v>122.05</v>
      </c>
    </row>
    <row r="16" customFormat="false" ht="14.25" hidden="false" customHeight="false" outlineLevel="0" collapsed="false">
      <c r="A16" s="0" t="n">
        <v>48.227372</v>
      </c>
      <c r="B16" s="0" t="n">
        <v>123.3</v>
      </c>
    </row>
    <row r="17" customFormat="false" ht="14.25" hidden="false" customHeight="false" outlineLevel="0" collapsed="false">
      <c r="A17" s="0" t="n">
        <v>58.134543</v>
      </c>
      <c r="B17" s="0" t="n">
        <v>128.65</v>
      </c>
    </row>
    <row r="18" customFormat="false" ht="14.25" hidden="false" customHeight="false" outlineLevel="0" collapsed="false">
      <c r="A18" s="0" t="n">
        <v>67.875399</v>
      </c>
      <c r="B18" s="0" t="n">
        <v>133.2</v>
      </c>
    </row>
    <row r="19" customFormat="false" ht="14.25" hidden="false" customHeight="false" outlineLevel="0" collapsed="false">
      <c r="A19" s="0" t="n">
        <v>77.658008</v>
      </c>
      <c r="B19" s="0" t="n">
        <v>137.3</v>
      </c>
    </row>
    <row r="20" customFormat="false" ht="14.25" hidden="false" customHeight="false" outlineLevel="0" collapsed="false">
      <c r="A20" s="0" t="n">
        <v>87.46841</v>
      </c>
      <c r="B20" s="0" t="n">
        <v>140.4</v>
      </c>
    </row>
    <row r="21" customFormat="false" ht="14.25" hidden="false" customHeight="false" outlineLevel="0" collapsed="false">
      <c r="A21" s="0" t="n">
        <v>97.245014</v>
      </c>
      <c r="B21" s="0" t="n">
        <v>142.85</v>
      </c>
    </row>
    <row r="22" customFormat="false" ht="14.25" hidden="false" customHeight="false" outlineLevel="0" collapsed="false">
      <c r="A22" s="0" t="n">
        <v>106.95599</v>
      </c>
      <c r="B22" s="0" t="n">
        <v>145.1</v>
      </c>
    </row>
    <row r="23" customFormat="false" ht="14.25" hidden="false" customHeight="false" outlineLevel="0" collapsed="false">
      <c r="A23" s="0" t="n">
        <v>116.7657</v>
      </c>
      <c r="B23" s="0" t="n">
        <v>147.2</v>
      </c>
    </row>
    <row r="24" customFormat="false" ht="14.25" hidden="false" customHeight="false" outlineLevel="0" collapsed="false">
      <c r="A24" s="0" t="n">
        <v>127.08647</v>
      </c>
      <c r="B24" s="0" t="n">
        <v>149.1</v>
      </c>
    </row>
    <row r="25" customFormat="false" ht="14.25" hidden="false" customHeight="false" outlineLevel="0" collapsed="false">
      <c r="A25" s="0" t="n">
        <v>136.35814</v>
      </c>
      <c r="B25" s="0" t="n">
        <v>150.7</v>
      </c>
    </row>
    <row r="26" customFormat="false" ht="14.25" hidden="false" customHeight="false" outlineLevel="0" collapsed="false">
      <c r="A26" s="0" t="n">
        <v>146.10758</v>
      </c>
      <c r="B26" s="0" t="n">
        <v>152.2</v>
      </c>
    </row>
    <row r="27" customFormat="false" ht="14.25" hidden="false" customHeight="false" outlineLevel="0" collapsed="false">
      <c r="A27" s="0" t="n">
        <v>155.85401</v>
      </c>
      <c r="B27" s="0" t="n">
        <v>153.65</v>
      </c>
    </row>
    <row r="28" customFormat="false" ht="14.25" hidden="false" customHeight="false" outlineLevel="0" collapsed="false">
      <c r="A28" s="0" t="n">
        <v>165.66768</v>
      </c>
      <c r="B28" s="0" t="n">
        <v>149.95</v>
      </c>
    </row>
    <row r="29" customFormat="false" ht="14.25" hidden="false" customHeight="false" outlineLevel="0" collapsed="false">
      <c r="A29" s="0" t="n">
        <v>175.45774</v>
      </c>
      <c r="B29" s="0" t="n">
        <v>155.85</v>
      </c>
    </row>
    <row r="30" customFormat="false" ht="14.25" hidden="false" customHeight="false" outlineLevel="0" collapsed="false">
      <c r="A30" s="0" t="n">
        <v>185.22908</v>
      </c>
      <c r="B30" s="0" t="n">
        <v>157.05</v>
      </c>
    </row>
    <row r="31" customFormat="false" ht="14.25" hidden="false" customHeight="false" outlineLevel="0" collapsed="false">
      <c r="A31" s="0" t="n">
        <v>195.0258</v>
      </c>
      <c r="B31" s="0" t="n">
        <v>153.4</v>
      </c>
    </row>
    <row r="32" customFormat="false" ht="14.25" hidden="false" customHeight="false" outlineLevel="0" collapsed="false">
      <c r="A32" s="0" t="n">
        <v>204.80614</v>
      </c>
      <c r="B32" s="0" t="n">
        <v>158.8</v>
      </c>
    </row>
    <row r="33" customFormat="false" ht="14.25" hidden="false" customHeight="false" outlineLevel="0" collapsed="false">
      <c r="A33" s="0" t="n">
        <v>214.57532</v>
      </c>
      <c r="B33" s="0" t="n">
        <v>154.9</v>
      </c>
    </row>
    <row r="34" customFormat="false" ht="14.25" hidden="false" customHeight="false" outlineLevel="0" collapsed="false">
      <c r="A34" s="0" t="n">
        <v>224.35647</v>
      </c>
      <c r="B34" s="0" t="n">
        <v>160.05</v>
      </c>
    </row>
    <row r="35" customFormat="false" ht="14.25" hidden="false" customHeight="false" outlineLevel="0" collapsed="false">
      <c r="A35" s="0" t="n">
        <v>234.15376</v>
      </c>
      <c r="B35" s="0" t="n">
        <v>155.95</v>
      </c>
    </row>
    <row r="36" customFormat="false" ht="14.25" hidden="false" customHeight="false" outlineLevel="0" collapsed="false">
      <c r="A36" s="0" t="n">
        <v>243.97085</v>
      </c>
      <c r="B36" s="0" t="n">
        <v>160.85</v>
      </c>
    </row>
    <row r="37" customFormat="false" ht="14.25" hidden="false" customHeight="false" outlineLevel="0" collapsed="false">
      <c r="A37" s="0" t="n">
        <v>253.65542</v>
      </c>
      <c r="B37" s="0" t="n">
        <v>156.8</v>
      </c>
    </row>
    <row r="38" customFormat="false" ht="14.25" hidden="false" customHeight="false" outlineLevel="0" collapsed="false">
      <c r="A38" s="0" t="n">
        <v>263.49111</v>
      </c>
      <c r="B38" s="0" t="n">
        <v>161.4</v>
      </c>
    </row>
    <row r="39" customFormat="false" ht="14.25" hidden="false" customHeight="false" outlineLevel="0" collapsed="false">
      <c r="A39" s="0" t="n">
        <v>273.16675</v>
      </c>
      <c r="B39" s="0" t="n">
        <v>157.4</v>
      </c>
    </row>
    <row r="40" customFormat="false" ht="14.25" hidden="false" customHeight="false" outlineLevel="0" collapsed="false">
      <c r="A40" s="0" t="n">
        <v>283.03494</v>
      </c>
      <c r="B40" s="0" t="n">
        <v>157.2</v>
      </c>
    </row>
    <row r="41" customFormat="false" ht="14.25" hidden="false" customHeight="false" outlineLevel="0" collapsed="false">
      <c r="A41" s="0" t="n">
        <v>292.82146</v>
      </c>
      <c r="B41" s="0" t="n">
        <v>162.35</v>
      </c>
    </row>
    <row r="42" customFormat="false" ht="14.25" hidden="false" customHeight="false" outlineLevel="0" collapsed="false">
      <c r="A42" s="0" t="n">
        <v>302.62259</v>
      </c>
      <c r="B42" s="0" t="n">
        <v>158.2</v>
      </c>
    </row>
    <row r="43" customFormat="false" ht="14.25" hidden="false" customHeight="false" outlineLevel="0" collapsed="false">
      <c r="A43" s="0" t="n">
        <v>312.36137</v>
      </c>
      <c r="B43" s="0" t="n">
        <v>158.15</v>
      </c>
    </row>
    <row r="44" customFormat="false" ht="14.25" hidden="false" customHeight="false" outlineLevel="0" collapsed="false">
      <c r="A44" s="0" t="n">
        <v>322.1967</v>
      </c>
      <c r="B44" s="0" t="n">
        <v>163.2</v>
      </c>
    </row>
    <row r="45" customFormat="false" ht="14.25" hidden="false" customHeight="false" outlineLevel="0" collapsed="false">
      <c r="A45" s="0" t="n">
        <v>331.98015</v>
      </c>
      <c r="B45" s="0" t="n">
        <v>159</v>
      </c>
    </row>
    <row r="46" customFormat="false" ht="14.25" hidden="false" customHeight="false" outlineLevel="0" collapsed="false">
      <c r="A46" s="0" t="n">
        <v>341.79031</v>
      </c>
      <c r="B46" s="0" t="n">
        <v>163.75</v>
      </c>
    </row>
    <row r="47" customFormat="false" ht="14.25" hidden="false" customHeight="false" outlineLevel="0" collapsed="false">
      <c r="A47" s="0" t="n">
        <v>351.57813</v>
      </c>
      <c r="B47" s="0" t="n">
        <v>159.45</v>
      </c>
    </row>
    <row r="48" customFormat="false" ht="14.25" hidden="false" customHeight="false" outlineLevel="0" collapsed="false">
      <c r="A48" s="0" t="n">
        <v>361.36336</v>
      </c>
      <c r="B48" s="0" t="n">
        <v>164.25</v>
      </c>
    </row>
    <row r="49" customFormat="false" ht="14.25" hidden="false" customHeight="false" outlineLevel="0" collapsed="false">
      <c r="A49" s="0" t="n">
        <v>371.17361</v>
      </c>
      <c r="B49" s="0" t="n">
        <v>160.05</v>
      </c>
    </row>
    <row r="50" customFormat="false" ht="14.25" hidden="false" customHeight="false" outlineLevel="0" collapsed="false">
      <c r="A50" s="0" t="n">
        <v>380.97702</v>
      </c>
      <c r="B50" s="0" t="n">
        <v>164.7</v>
      </c>
    </row>
    <row r="51" customFormat="false" ht="14.25" hidden="false" customHeight="false" outlineLevel="0" collapsed="false">
      <c r="A51" s="0" t="n">
        <v>390.74658</v>
      </c>
      <c r="B51" s="0" t="n">
        <v>160.5</v>
      </c>
    </row>
    <row r="52" customFormat="false" ht="14.25" hidden="false" customHeight="false" outlineLevel="0" collapsed="false">
      <c r="A52" s="0" t="n">
        <v>400.54506</v>
      </c>
      <c r="B52" s="0" t="n">
        <v>160.3</v>
      </c>
    </row>
    <row r="53" customFormat="false" ht="14.25" hidden="false" customHeight="false" outlineLevel="0" collapsed="false">
      <c r="A53" s="0" t="n">
        <v>410.30817</v>
      </c>
      <c r="B53" s="0" t="n">
        <v>160.6</v>
      </c>
    </row>
    <row r="54" customFormat="false" ht="14.25" hidden="false" customHeight="false" outlineLevel="0" collapsed="false">
      <c r="A54" s="0" t="n">
        <v>420.16823</v>
      </c>
      <c r="B54" s="0" t="n">
        <v>160.9</v>
      </c>
    </row>
    <row r="55" customFormat="false" ht="14.25" hidden="false" customHeight="false" outlineLevel="0" collapsed="false">
      <c r="A55" s="0" t="n">
        <v>429.9584</v>
      </c>
      <c r="B55" s="0" t="n">
        <v>161.2</v>
      </c>
    </row>
    <row r="56" customFormat="false" ht="14.25" hidden="false" customHeight="false" outlineLevel="0" collapsed="false">
      <c r="A56" s="0" t="n">
        <v>439.68301</v>
      </c>
      <c r="B56" s="0" t="n">
        <v>161.2</v>
      </c>
    </row>
    <row r="57" customFormat="false" ht="14.25" hidden="false" customHeight="false" outlineLevel="0" collapsed="false">
      <c r="A57" s="0" t="n">
        <v>449.54897</v>
      </c>
      <c r="B57" s="0" t="n">
        <v>161.5</v>
      </c>
    </row>
    <row r="58" customFormat="false" ht="14.25" hidden="false" customHeight="false" outlineLevel="0" collapsed="false">
      <c r="A58" s="0" t="n">
        <v>459.36618</v>
      </c>
      <c r="B58" s="0" t="n">
        <v>161.75</v>
      </c>
    </row>
    <row r="59" customFormat="false" ht="14.25" hidden="false" customHeight="false" outlineLevel="0" collapsed="false">
      <c r="A59" s="0" t="n">
        <v>469.1797</v>
      </c>
      <c r="B59" s="0" t="n">
        <v>162</v>
      </c>
    </row>
    <row r="60" customFormat="false" ht="14.25" hidden="false" customHeight="false" outlineLevel="0" collapsed="false">
      <c r="A60" s="0" t="n">
        <v>478.98832</v>
      </c>
      <c r="B60" s="0" t="n">
        <v>162.05</v>
      </c>
    </row>
    <row r="61" customFormat="false" ht="14.25" hidden="false" customHeight="false" outlineLevel="0" collapsed="false">
      <c r="A61" s="0" t="n">
        <v>488.84423</v>
      </c>
      <c r="B61" s="0" t="n">
        <v>162.3</v>
      </c>
    </row>
    <row r="62" customFormat="false" ht="14.25" hidden="false" customHeight="false" outlineLevel="0" collapsed="false">
      <c r="A62" s="0" t="n">
        <v>496.9826</v>
      </c>
      <c r="B62" s="0" t="n">
        <v>162.3</v>
      </c>
    </row>
    <row r="63" customFormat="false" ht="14.25" hidden="false" customHeight="false" outlineLevel="0" collapsed="false">
      <c r="A63" s="0" t="n">
        <v>506.78504</v>
      </c>
      <c r="B63" s="0" t="n">
        <v>162.55</v>
      </c>
    </row>
    <row r="64" customFormat="false" ht="14.25" hidden="false" customHeight="false" outlineLevel="0" collapsed="false">
      <c r="A64" s="0" t="n">
        <v>516.60462</v>
      </c>
      <c r="B64" s="0" t="n">
        <v>162.9</v>
      </c>
    </row>
    <row r="65" customFormat="false" ht="14.25" hidden="false" customHeight="false" outlineLevel="0" collapsed="false">
      <c r="A65" s="0" t="n">
        <v>526.3913</v>
      </c>
      <c r="B65" s="0" t="n">
        <v>162.95</v>
      </c>
    </row>
    <row r="66" customFormat="false" ht="14.25" hidden="false" customHeight="false" outlineLevel="0" collapsed="false">
      <c r="A66" s="0" t="n">
        <v>536.06736</v>
      </c>
      <c r="B66" s="0" t="n">
        <v>163.25</v>
      </c>
    </row>
    <row r="67" customFormat="false" ht="14.25" hidden="false" customHeight="false" outlineLevel="0" collapsed="false">
      <c r="A67" s="0" t="n">
        <v>545.95761</v>
      </c>
      <c r="B67" s="0" t="n">
        <v>163.45</v>
      </c>
    </row>
    <row r="68" customFormat="false" ht="14.25" hidden="false" customHeight="false" outlineLevel="0" collapsed="false">
      <c r="A68" s="0" t="n">
        <v>555.76702</v>
      </c>
      <c r="B68" s="0" t="n">
        <v>163.7</v>
      </c>
    </row>
    <row r="69" customFormat="false" ht="14.25" hidden="false" customHeight="false" outlineLevel="0" collapsed="false">
      <c r="A69" s="0" t="n">
        <v>565.51943</v>
      </c>
      <c r="B69" s="0" t="n">
        <v>163.75</v>
      </c>
    </row>
    <row r="70" customFormat="false" ht="14.25" hidden="false" customHeight="false" outlineLevel="0" collapsed="false">
      <c r="A70" s="0" t="n">
        <v>575.31891</v>
      </c>
      <c r="B70" s="0" t="n">
        <v>164</v>
      </c>
    </row>
    <row r="71" customFormat="false" ht="14.25" hidden="false" customHeight="false" outlineLevel="0" collapsed="false">
      <c r="A71" s="0" t="n">
        <v>585.13984</v>
      </c>
      <c r="B71" s="0" t="n">
        <v>164.2</v>
      </c>
    </row>
    <row r="72" customFormat="false" ht="14.25" hidden="false" customHeight="false" outlineLevel="0" collapsed="false">
      <c r="A72" s="0" t="n">
        <v>594.92539</v>
      </c>
      <c r="B72" s="0" t="n">
        <v>164.4</v>
      </c>
    </row>
    <row r="73" customFormat="false" ht="14.25" hidden="false" customHeight="false" outlineLevel="0" collapsed="false">
      <c r="A73" s="0" t="n">
        <v>604.70499</v>
      </c>
      <c r="B73" s="0" t="n">
        <v>164.55</v>
      </c>
    </row>
    <row r="74" customFormat="false" ht="14.25" hidden="false" customHeight="false" outlineLevel="0" collapsed="false">
      <c r="A74" s="0" t="n">
        <v>614.44296</v>
      </c>
      <c r="B74" s="0" t="n">
        <v>164.75</v>
      </c>
    </row>
    <row r="75" customFormat="false" ht="14.25" hidden="false" customHeight="false" outlineLevel="0" collapsed="false">
      <c r="A75" s="0" t="n">
        <v>624.30603</v>
      </c>
      <c r="B75" s="0" t="n">
        <v>164.95</v>
      </c>
    </row>
    <row r="76" customFormat="false" ht="14.25" hidden="false" customHeight="false" outlineLevel="0" collapsed="false">
      <c r="A76" s="0" t="n">
        <v>634.08732</v>
      </c>
      <c r="B76" s="0" t="n">
        <v>165.1</v>
      </c>
    </row>
    <row r="77" customFormat="false" ht="14.25" hidden="false" customHeight="false" outlineLevel="0" collapsed="false">
      <c r="A77" s="0" t="n">
        <v>643.84642</v>
      </c>
      <c r="B77" s="0" t="n">
        <v>165.4</v>
      </c>
    </row>
    <row r="78" customFormat="false" ht="14.25" hidden="false" customHeight="false" outlineLevel="0" collapsed="false">
      <c r="A78" s="0" t="n">
        <v>653.55725</v>
      </c>
      <c r="B78" s="0" t="n">
        <v>165.5</v>
      </c>
    </row>
    <row r="79" customFormat="false" ht="14.25" hidden="false" customHeight="false" outlineLevel="0" collapsed="false">
      <c r="A79" s="0" t="n">
        <v>663.44781</v>
      </c>
      <c r="B79" s="0" t="n">
        <v>165.7</v>
      </c>
    </row>
    <row r="80" customFormat="false" ht="14.25" hidden="false" customHeight="false" outlineLevel="0" collapsed="false">
      <c r="A80" s="0" t="n">
        <v>673.24139</v>
      </c>
      <c r="B80" s="0" t="n">
        <v>165.85</v>
      </c>
    </row>
    <row r="81" customFormat="false" ht="14.25" hidden="false" customHeight="false" outlineLevel="0" collapsed="false">
      <c r="A81" s="0" t="n">
        <v>683.06345</v>
      </c>
      <c r="B81" s="0" t="n">
        <v>166.05</v>
      </c>
    </row>
    <row r="82" customFormat="false" ht="14.25" hidden="false" customHeight="false" outlineLevel="0" collapsed="false">
      <c r="A82" s="0" t="n">
        <v>692.84452</v>
      </c>
      <c r="B82" s="0" t="n">
        <v>166.25</v>
      </c>
    </row>
    <row r="83" customFormat="false" ht="14.25" hidden="false" customHeight="false" outlineLevel="0" collapsed="false">
      <c r="A83" s="0" t="n">
        <v>702.58663</v>
      </c>
      <c r="B83" s="0" t="n">
        <v>166.3</v>
      </c>
    </row>
    <row r="84" customFormat="false" ht="14.25" hidden="false" customHeight="false" outlineLevel="0" collapsed="false">
      <c r="A84" s="0" t="n">
        <v>712.39994</v>
      </c>
      <c r="B84" s="0" t="n">
        <v>166.5</v>
      </c>
    </row>
    <row r="85" customFormat="false" ht="14.25" hidden="false" customHeight="false" outlineLevel="0" collapsed="false">
      <c r="A85" s="0" t="n">
        <v>722.16953</v>
      </c>
      <c r="B85" s="0" t="n">
        <v>171.55</v>
      </c>
    </row>
    <row r="86" customFormat="false" ht="14.25" hidden="false" customHeight="false" outlineLevel="0" collapsed="false">
      <c r="A86" s="0" t="n">
        <v>732.04843</v>
      </c>
      <c r="B86" s="0" t="n">
        <v>167.35</v>
      </c>
    </row>
    <row r="87" customFormat="false" ht="14.25" hidden="false" customHeight="false" outlineLevel="0" collapsed="false">
      <c r="A87" s="0" t="n">
        <v>741.80048</v>
      </c>
      <c r="B87" s="0" t="n">
        <v>167.05</v>
      </c>
    </row>
    <row r="88" customFormat="false" ht="14.25" hidden="false" customHeight="false" outlineLevel="0" collapsed="false">
      <c r="A88" s="0" t="n">
        <v>751.57786</v>
      </c>
      <c r="B88" s="0" t="n">
        <v>167.3</v>
      </c>
    </row>
    <row r="89" customFormat="false" ht="14.25" hidden="false" customHeight="false" outlineLevel="0" collapsed="false">
      <c r="A89" s="0" t="n">
        <v>761.28278</v>
      </c>
      <c r="B89" s="0" t="n">
        <v>167.35</v>
      </c>
    </row>
    <row r="90" customFormat="false" ht="14.25" hidden="false" customHeight="false" outlineLevel="0" collapsed="false">
      <c r="A90" s="0" t="n">
        <v>771.18796</v>
      </c>
      <c r="B90" s="0" t="n">
        <v>167.45</v>
      </c>
    </row>
    <row r="91" customFormat="false" ht="14.25" hidden="false" customHeight="false" outlineLevel="0" collapsed="false">
      <c r="A91" s="0" t="n">
        <v>780.98766</v>
      </c>
      <c r="B91" s="0" t="n">
        <v>167.75</v>
      </c>
    </row>
    <row r="92" customFormat="false" ht="14.25" hidden="false" customHeight="false" outlineLevel="0" collapsed="false">
      <c r="A92" s="0" t="n">
        <v>790.79039</v>
      </c>
      <c r="B92" s="0" t="n">
        <v>167.8</v>
      </c>
    </row>
    <row r="93" customFormat="false" ht="14.25" hidden="false" customHeight="false" outlineLevel="0" collapsed="false">
      <c r="A93" s="0" t="n">
        <v>800.54621</v>
      </c>
      <c r="B93" s="0" t="n">
        <v>168.1</v>
      </c>
    </row>
    <row r="94" customFormat="false" ht="14.25" hidden="false" customHeight="false" outlineLevel="0" collapsed="false">
      <c r="A94" s="0" t="n">
        <v>810.35615</v>
      </c>
      <c r="B94" s="0" t="n">
        <v>168.15</v>
      </c>
    </row>
    <row r="95" customFormat="false" ht="14.25" hidden="false" customHeight="false" outlineLevel="0" collapsed="false">
      <c r="A95" s="0" t="n">
        <v>820.15648</v>
      </c>
      <c r="B95" s="0" t="n">
        <v>168.4</v>
      </c>
    </row>
    <row r="96" customFormat="false" ht="14.25" hidden="false" customHeight="false" outlineLevel="0" collapsed="false">
      <c r="A96" s="0" t="n">
        <v>829.98272</v>
      </c>
      <c r="B96" s="0" t="n">
        <v>168.5</v>
      </c>
    </row>
    <row r="97" customFormat="false" ht="14.25" hidden="false" customHeight="false" outlineLevel="0" collapsed="false">
      <c r="A97" s="0" t="n">
        <v>839.79781</v>
      </c>
      <c r="B97" s="0" t="n">
        <v>168.9</v>
      </c>
    </row>
    <row r="98" customFormat="false" ht="14.25" hidden="false" customHeight="false" outlineLevel="0" collapsed="false">
      <c r="A98" s="0" t="n">
        <v>849.58016</v>
      </c>
      <c r="B98" s="0" t="n">
        <v>168.9</v>
      </c>
    </row>
    <row r="99" customFormat="false" ht="14.25" hidden="false" customHeight="false" outlineLevel="0" collapsed="false">
      <c r="A99" s="0" t="n">
        <v>859.38907</v>
      </c>
      <c r="B99" s="0" t="n">
        <v>169.05</v>
      </c>
    </row>
    <row r="100" customFormat="false" ht="14.25" hidden="false" customHeight="false" outlineLevel="0" collapsed="false">
      <c r="A100" s="0" t="n">
        <v>869.22537</v>
      </c>
      <c r="B100" s="0" t="n">
        <v>169.15</v>
      </c>
    </row>
    <row r="101" customFormat="false" ht="14.25" hidden="false" customHeight="false" outlineLevel="0" collapsed="false">
      <c r="A101" s="0" t="n">
        <v>879.01933</v>
      </c>
      <c r="B101" s="0" t="n">
        <v>169.35</v>
      </c>
    </row>
    <row r="102" customFormat="false" ht="14.25" hidden="false" customHeight="false" outlineLevel="0" collapsed="false">
      <c r="A102" s="0" t="n">
        <v>888.82296</v>
      </c>
      <c r="B102" s="0" t="n">
        <v>169.45</v>
      </c>
    </row>
    <row r="103" customFormat="false" ht="14.25" hidden="false" customHeight="false" outlineLevel="0" collapsed="false">
      <c r="A103" s="0" t="n">
        <v>898.59071</v>
      </c>
      <c r="B103" s="0" t="n">
        <v>169.7</v>
      </c>
    </row>
    <row r="104" customFormat="false" ht="14.25" hidden="false" customHeight="false" outlineLevel="0" collapsed="false">
      <c r="A104" s="0" t="n">
        <v>908.45162</v>
      </c>
      <c r="B104" s="0" t="n">
        <v>169.75</v>
      </c>
    </row>
    <row r="105" customFormat="false" ht="14.25" hidden="false" customHeight="false" outlineLevel="0" collapsed="false">
      <c r="A105" s="0" t="n">
        <v>918.20531</v>
      </c>
      <c r="B105" s="0" t="n">
        <v>170</v>
      </c>
    </row>
    <row r="106" customFormat="false" ht="14.25" hidden="false" customHeight="false" outlineLevel="0" collapsed="false">
      <c r="A106" s="0" t="n">
        <v>928.04216</v>
      </c>
      <c r="B106" s="0" t="n">
        <v>174.95</v>
      </c>
    </row>
    <row r="107" customFormat="false" ht="14.25" hidden="false" customHeight="false" outlineLevel="0" collapsed="false">
      <c r="A107" s="0" t="n">
        <v>937.85568</v>
      </c>
      <c r="B107" s="0" t="n">
        <v>170.65</v>
      </c>
    </row>
    <row r="108" customFormat="false" ht="14.25" hidden="false" customHeight="false" outlineLevel="0" collapsed="false">
      <c r="A108" s="0" t="n">
        <v>947.68553</v>
      </c>
      <c r="B108" s="0" t="n">
        <v>170.4</v>
      </c>
    </row>
    <row r="109" customFormat="false" ht="14.25" hidden="false" customHeight="false" outlineLevel="0" collapsed="false">
      <c r="A109" s="0" t="n">
        <v>957.4954</v>
      </c>
      <c r="B109" s="0" t="n">
        <v>170.7</v>
      </c>
    </row>
    <row r="110" customFormat="false" ht="14.25" hidden="false" customHeight="false" outlineLevel="0" collapsed="false">
      <c r="A110" s="0" t="n">
        <v>967.3302</v>
      </c>
      <c r="B110" s="0" t="n">
        <v>170.75</v>
      </c>
    </row>
    <row r="111" customFormat="false" ht="14.25" hidden="false" customHeight="false" outlineLevel="0" collapsed="false">
      <c r="A111" s="0" t="n">
        <v>977.0878</v>
      </c>
      <c r="B111" s="0" t="n">
        <v>170.7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272</v>
      </c>
    </row>
    <row r="10" customFormat="false" ht="14.25" hidden="false" customHeight="false" outlineLevel="0" collapsed="false">
      <c r="A10" s="0" t="s">
        <v>38</v>
      </c>
      <c r="B10" s="0" t="n">
        <v>0.1584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66799999999999</v>
      </c>
    </row>
    <row r="31" customFormat="false" ht="14.25" hidden="false" customHeight="false" outlineLevel="0" collapsed="false">
      <c r="A31" s="0" t="n">
        <v>10</v>
      </c>
      <c r="B31" s="0" t="n">
        <v>72.4299999999999</v>
      </c>
    </row>
    <row r="32" customFormat="false" ht="14.25" hidden="false" customHeight="false" outlineLevel="0" collapsed="false">
      <c r="A32" s="0" t="n">
        <v>20</v>
      </c>
      <c r="B32" s="0" t="n">
        <v>85.19</v>
      </c>
    </row>
    <row r="33" customFormat="false" ht="14.25" hidden="false" customHeight="false" outlineLevel="0" collapsed="false">
      <c r="A33" s="0" t="n">
        <v>30</v>
      </c>
      <c r="B33" s="0" t="n">
        <v>93.81</v>
      </c>
    </row>
    <row r="34" customFormat="false" ht="14.25" hidden="false" customHeight="false" outlineLevel="0" collapsed="false">
      <c r="A34" s="0" t="n">
        <v>40</v>
      </c>
      <c r="B34" s="0" t="n">
        <v>99.57</v>
      </c>
    </row>
    <row r="35" customFormat="false" ht="14.25" hidden="false" customHeight="false" outlineLevel="0" collapsed="false">
      <c r="A35" s="0" t="n">
        <v>50</v>
      </c>
      <c r="B35" s="0" t="n">
        <v>103.76</v>
      </c>
    </row>
    <row r="36" customFormat="false" ht="14.25" hidden="false" customHeight="false" outlineLevel="0" collapsed="false">
      <c r="A36" s="0" t="n">
        <v>60</v>
      </c>
      <c r="B36" s="0" t="n">
        <v>107.02</v>
      </c>
    </row>
    <row r="37" customFormat="false" ht="14.25" hidden="false" customHeight="false" outlineLevel="0" collapsed="false">
      <c r="A37" s="0" t="n">
        <v>70</v>
      </c>
      <c r="B37" s="0" t="n">
        <v>109.73</v>
      </c>
    </row>
    <row r="38" customFormat="false" ht="14.25" hidden="false" customHeight="false" outlineLevel="0" collapsed="false">
      <c r="A38" s="0" t="n">
        <v>80</v>
      </c>
      <c r="B38" s="0" t="n">
        <v>112.09</v>
      </c>
    </row>
    <row r="39" customFormat="false" ht="14.25" hidden="false" customHeight="false" outlineLevel="0" collapsed="false">
      <c r="A39" s="0" t="n">
        <v>90</v>
      </c>
      <c r="B39" s="0" t="n">
        <v>114.18</v>
      </c>
    </row>
    <row r="40" customFormat="false" ht="14.25" hidden="false" customHeight="false" outlineLevel="0" collapsed="false">
      <c r="A40" s="0" t="n">
        <v>100</v>
      </c>
      <c r="B40" s="0" t="n">
        <v>116.07</v>
      </c>
    </row>
    <row r="41" customFormat="false" ht="14.25" hidden="false" customHeight="false" outlineLevel="0" collapsed="false">
      <c r="A41" s="0" t="n">
        <v>110</v>
      </c>
      <c r="B41" s="0" t="n">
        <v>117.73</v>
      </c>
    </row>
    <row r="42" customFormat="false" ht="14.25" hidden="false" customHeight="false" outlineLevel="0" collapsed="false">
      <c r="A42" s="0" t="n">
        <v>120</v>
      </c>
      <c r="B42" s="0" t="n">
        <v>119.34</v>
      </c>
    </row>
    <row r="43" customFormat="false" ht="14.25" hidden="false" customHeight="false" outlineLevel="0" collapsed="false">
      <c r="A43" s="0" t="n">
        <v>130</v>
      </c>
      <c r="B43" s="0" t="n">
        <v>120.74</v>
      </c>
    </row>
    <row r="44" customFormat="false" ht="14.25" hidden="false" customHeight="false" outlineLevel="0" collapsed="false">
      <c r="A44" s="0" t="n">
        <v>140</v>
      </c>
      <c r="B44" s="0" t="n">
        <v>122.11</v>
      </c>
    </row>
    <row r="45" customFormat="false" ht="14.25" hidden="false" customHeight="false" outlineLevel="0" collapsed="false">
      <c r="A45" s="0" t="n">
        <v>150</v>
      </c>
      <c r="B45" s="0" t="n">
        <v>123.44</v>
      </c>
    </row>
    <row r="46" customFormat="false" ht="14.25" hidden="false" customHeight="false" outlineLevel="0" collapsed="false">
      <c r="A46" s="0" t="n">
        <v>160</v>
      </c>
      <c r="B46" s="0" t="n">
        <v>124.57</v>
      </c>
    </row>
    <row r="47" customFormat="false" ht="14.25" hidden="false" customHeight="false" outlineLevel="0" collapsed="false">
      <c r="A47" s="0" t="n">
        <v>170</v>
      </c>
      <c r="B47" s="0" t="n">
        <v>125.72</v>
      </c>
    </row>
    <row r="48" customFormat="false" ht="14.25" hidden="false" customHeight="false" outlineLevel="0" collapsed="false">
      <c r="A48" s="0" t="n">
        <v>180</v>
      </c>
      <c r="B48" s="0" t="n">
        <v>126.88</v>
      </c>
    </row>
    <row r="49" customFormat="false" ht="14.25" hidden="false" customHeight="false" outlineLevel="0" collapsed="false">
      <c r="A49" s="0" t="n">
        <v>190</v>
      </c>
      <c r="B49" s="0" t="n">
        <v>127.96</v>
      </c>
    </row>
    <row r="50" customFormat="false" ht="14.25" hidden="false" customHeight="false" outlineLevel="0" collapsed="false">
      <c r="A50" s="0" t="n">
        <v>200</v>
      </c>
      <c r="B50" s="0" t="n">
        <v>129.03</v>
      </c>
    </row>
    <row r="51" customFormat="false" ht="14.25" hidden="false" customHeight="false" outlineLevel="0" collapsed="false">
      <c r="A51" s="0" t="n">
        <v>210</v>
      </c>
      <c r="B51" s="0" t="n">
        <v>130.05</v>
      </c>
    </row>
    <row r="52" customFormat="false" ht="14.25" hidden="false" customHeight="false" outlineLevel="0" collapsed="false">
      <c r="A52" s="0" t="n">
        <v>220</v>
      </c>
      <c r="B52" s="0" t="n">
        <v>131.09</v>
      </c>
    </row>
    <row r="53" customFormat="false" ht="14.25" hidden="false" customHeight="false" outlineLevel="0" collapsed="false">
      <c r="A53" s="0" t="n">
        <v>230</v>
      </c>
      <c r="B53" s="0" t="n">
        <v>132.1</v>
      </c>
    </row>
    <row r="54" customFormat="false" ht="14.25" hidden="false" customHeight="false" outlineLevel="0" collapsed="false">
      <c r="A54" s="0" t="n">
        <v>240</v>
      </c>
      <c r="B54" s="0" t="n">
        <v>133.09</v>
      </c>
    </row>
    <row r="55" customFormat="false" ht="14.25" hidden="false" customHeight="false" outlineLevel="0" collapsed="false">
      <c r="A55" s="0" t="n">
        <v>250</v>
      </c>
      <c r="B55" s="0" t="n">
        <v>134.05</v>
      </c>
    </row>
    <row r="56" customFormat="false" ht="14.25" hidden="false" customHeight="false" outlineLevel="0" collapsed="false">
      <c r="A56" s="0" t="n">
        <v>260</v>
      </c>
      <c r="B56" s="0" t="n">
        <v>135</v>
      </c>
    </row>
    <row r="57" customFormat="false" ht="14.25" hidden="false" customHeight="false" outlineLevel="0" collapsed="false">
      <c r="A57" s="0" t="n">
        <v>270</v>
      </c>
      <c r="B57" s="0" t="n">
        <v>135.94</v>
      </c>
    </row>
    <row r="58" customFormat="false" ht="14.25" hidden="false" customHeight="false" outlineLevel="0" collapsed="false">
      <c r="A58" s="0" t="n">
        <v>280</v>
      </c>
      <c r="B58" s="0" t="n">
        <v>136.84</v>
      </c>
    </row>
    <row r="59" customFormat="false" ht="14.25" hidden="false" customHeight="false" outlineLevel="0" collapsed="false">
      <c r="A59" s="0" t="n">
        <v>290</v>
      </c>
      <c r="B59" s="0" t="n">
        <v>137.79</v>
      </c>
    </row>
    <row r="60" customFormat="false" ht="14.25" hidden="false" customHeight="false" outlineLevel="0" collapsed="false">
      <c r="A60" s="0" t="n">
        <v>300</v>
      </c>
      <c r="B60" s="0" t="n">
        <v>138.64</v>
      </c>
    </row>
    <row r="61" customFormat="false" ht="14.25" hidden="false" customHeight="false" outlineLevel="0" collapsed="false">
      <c r="A61" s="0" t="n">
        <v>310</v>
      </c>
      <c r="B61" s="0" t="n">
        <v>139.55</v>
      </c>
    </row>
    <row r="62" customFormat="false" ht="14.25" hidden="false" customHeight="false" outlineLevel="0" collapsed="false">
      <c r="A62" s="0" t="n">
        <v>320</v>
      </c>
      <c r="B62" s="0" t="n">
        <v>140.4</v>
      </c>
    </row>
    <row r="63" customFormat="false" ht="14.25" hidden="false" customHeight="false" outlineLevel="0" collapsed="false">
      <c r="A63" s="0" t="n">
        <v>330</v>
      </c>
      <c r="B63" s="0" t="n">
        <v>141.25</v>
      </c>
    </row>
    <row r="64" customFormat="false" ht="14.25" hidden="false" customHeight="false" outlineLevel="0" collapsed="false">
      <c r="A64" s="0" t="n">
        <v>340</v>
      </c>
      <c r="B64" s="0" t="n">
        <v>142.13</v>
      </c>
    </row>
    <row r="65" customFormat="false" ht="14.25" hidden="false" customHeight="false" outlineLevel="0" collapsed="false">
      <c r="A65" s="0" t="n">
        <v>350</v>
      </c>
      <c r="B65" s="0" t="n">
        <v>142.9</v>
      </c>
    </row>
    <row r="66" customFormat="false" ht="14.25" hidden="false" customHeight="false" outlineLevel="0" collapsed="false">
      <c r="A66" s="0" t="n">
        <v>360</v>
      </c>
      <c r="B66" s="0" t="n">
        <v>143.7</v>
      </c>
    </row>
    <row r="67" customFormat="false" ht="14.25" hidden="false" customHeight="false" outlineLevel="0" collapsed="false">
      <c r="A67" s="0" t="n">
        <v>370</v>
      </c>
      <c r="B67" s="0" t="n">
        <v>144.5</v>
      </c>
    </row>
    <row r="68" customFormat="false" ht="14.25" hidden="false" customHeight="false" outlineLevel="0" collapsed="false">
      <c r="A68" s="0" t="n">
        <v>380</v>
      </c>
      <c r="B68" s="0" t="n">
        <v>145.28</v>
      </c>
    </row>
    <row r="69" customFormat="false" ht="14.25" hidden="false" customHeight="false" outlineLevel="0" collapsed="false">
      <c r="A69" s="0" t="n">
        <v>390</v>
      </c>
      <c r="B69" s="0" t="n">
        <v>146.01</v>
      </c>
    </row>
    <row r="70" customFormat="false" ht="14.25" hidden="false" customHeight="false" outlineLevel="0" collapsed="false">
      <c r="A70" s="0" t="n">
        <v>400</v>
      </c>
      <c r="B70" s="0" t="n">
        <v>146.73</v>
      </c>
    </row>
    <row r="71" customFormat="false" ht="14.25" hidden="false" customHeight="false" outlineLevel="0" collapsed="false">
      <c r="A71" s="0" t="n">
        <v>410</v>
      </c>
      <c r="B71" s="0" t="n">
        <v>147.47</v>
      </c>
    </row>
    <row r="72" customFormat="false" ht="14.25" hidden="false" customHeight="false" outlineLevel="0" collapsed="false">
      <c r="A72" s="0" t="n">
        <v>420</v>
      </c>
      <c r="B72" s="0" t="n">
        <v>148.11</v>
      </c>
    </row>
    <row r="73" customFormat="false" ht="14.25" hidden="false" customHeight="false" outlineLevel="0" collapsed="false">
      <c r="A73" s="0" t="n">
        <v>430</v>
      </c>
      <c r="B73" s="0" t="n">
        <v>148.82</v>
      </c>
    </row>
    <row r="74" customFormat="false" ht="14.25" hidden="false" customHeight="false" outlineLevel="0" collapsed="false">
      <c r="A74" s="0" t="n">
        <v>440</v>
      </c>
      <c r="B74" s="0" t="n">
        <v>149.44</v>
      </c>
    </row>
    <row r="75" customFormat="false" ht="14.25" hidden="false" customHeight="false" outlineLevel="0" collapsed="false">
      <c r="A75" s="0" t="n">
        <v>450</v>
      </c>
      <c r="B75" s="0" t="n">
        <v>150.05</v>
      </c>
    </row>
    <row r="76" customFormat="false" ht="14.25" hidden="false" customHeight="false" outlineLevel="0" collapsed="false">
      <c r="A76" s="0" t="n">
        <v>460</v>
      </c>
      <c r="B76" s="0" t="n">
        <v>150.68</v>
      </c>
    </row>
    <row r="77" customFormat="false" ht="14.25" hidden="false" customHeight="false" outlineLevel="0" collapsed="false">
      <c r="A77" s="0" t="n">
        <v>470</v>
      </c>
      <c r="B77" s="0" t="n">
        <v>151.2</v>
      </c>
    </row>
    <row r="78" customFormat="false" ht="14.25" hidden="false" customHeight="false" outlineLevel="0" collapsed="false">
      <c r="A78" s="0" t="n">
        <v>480</v>
      </c>
      <c r="B78" s="0" t="n">
        <v>151.78</v>
      </c>
    </row>
    <row r="79" customFormat="false" ht="14.25" hidden="false" customHeight="false" outlineLevel="0" collapsed="false">
      <c r="A79" s="0" t="n">
        <v>490</v>
      </c>
      <c r="B79" s="0" t="n">
        <v>152.23</v>
      </c>
    </row>
    <row r="80" customFormat="false" ht="14.25" hidden="false" customHeight="false" outlineLevel="0" collapsed="false">
      <c r="A80" s="0" t="n">
        <v>500</v>
      </c>
      <c r="B80" s="0" t="n">
        <v>152.72</v>
      </c>
    </row>
    <row r="81" customFormat="false" ht="14.25" hidden="false" customHeight="false" outlineLevel="0" collapsed="false">
      <c r="A81" s="0" t="n">
        <v>510</v>
      </c>
      <c r="B81" s="0" t="n">
        <v>153.14</v>
      </c>
    </row>
    <row r="82" customFormat="false" ht="14.25" hidden="false" customHeight="false" outlineLevel="0" collapsed="false">
      <c r="A82" s="0" t="n">
        <v>520</v>
      </c>
      <c r="B82" s="0" t="n">
        <v>153.54</v>
      </c>
    </row>
    <row r="83" customFormat="false" ht="14.25" hidden="false" customHeight="false" outlineLevel="0" collapsed="false">
      <c r="A83" s="0" t="n">
        <v>530</v>
      </c>
      <c r="B83" s="0" t="n">
        <v>153.98</v>
      </c>
    </row>
    <row r="84" customFormat="false" ht="14.25" hidden="false" customHeight="false" outlineLevel="0" collapsed="false">
      <c r="A84" s="0" t="n">
        <v>540</v>
      </c>
      <c r="B84" s="0" t="n">
        <v>154.29</v>
      </c>
    </row>
    <row r="85" customFormat="false" ht="14.25" hidden="false" customHeight="false" outlineLevel="0" collapsed="false">
      <c r="A85" s="0" t="n">
        <v>550</v>
      </c>
      <c r="B85" s="0" t="n">
        <v>154.64</v>
      </c>
    </row>
    <row r="86" customFormat="false" ht="14.25" hidden="false" customHeight="false" outlineLevel="0" collapsed="false">
      <c r="A86" s="0" t="n">
        <v>560</v>
      </c>
      <c r="B86" s="0" t="n">
        <v>155</v>
      </c>
    </row>
    <row r="87" customFormat="false" ht="14.25" hidden="false" customHeight="false" outlineLevel="0" collapsed="false">
      <c r="A87" s="0" t="n">
        <v>570</v>
      </c>
      <c r="B87" s="0" t="n">
        <v>155.3</v>
      </c>
    </row>
    <row r="88" customFormat="false" ht="14.25" hidden="false" customHeight="false" outlineLevel="0" collapsed="false">
      <c r="A88" s="0" t="n">
        <v>580</v>
      </c>
      <c r="B88" s="0" t="n">
        <v>155.55</v>
      </c>
    </row>
    <row r="89" customFormat="false" ht="14.25" hidden="false" customHeight="false" outlineLevel="0" collapsed="false">
      <c r="A89" s="0" t="n">
        <v>590</v>
      </c>
      <c r="B89" s="0" t="n">
        <v>155.85</v>
      </c>
    </row>
    <row r="90" customFormat="false" ht="14.25" hidden="false" customHeight="false" outlineLevel="0" collapsed="false">
      <c r="A90" s="0" t="n">
        <v>600</v>
      </c>
      <c r="B90" s="0" t="n">
        <v>156.15</v>
      </c>
    </row>
    <row r="91" customFormat="false" ht="14.25" hidden="false" customHeight="false" outlineLevel="0" collapsed="false">
      <c r="A91" s="0" t="n">
        <v>610</v>
      </c>
      <c r="B91" s="0" t="n">
        <v>156.35</v>
      </c>
    </row>
    <row r="92" customFormat="false" ht="14.25" hidden="false" customHeight="false" outlineLevel="0" collapsed="false">
      <c r="A92" s="0" t="n">
        <v>620</v>
      </c>
      <c r="B92" s="0" t="n">
        <v>156.57</v>
      </c>
    </row>
    <row r="93" customFormat="false" ht="14.25" hidden="false" customHeight="false" outlineLevel="0" collapsed="false">
      <c r="A93" s="0" t="n">
        <v>630</v>
      </c>
      <c r="B93" s="0" t="n">
        <v>156.83</v>
      </c>
    </row>
    <row r="94" customFormat="false" ht="14.25" hidden="false" customHeight="false" outlineLevel="0" collapsed="false">
      <c r="A94" s="0" t="n">
        <v>640</v>
      </c>
      <c r="B94" s="0" t="n">
        <v>157.04</v>
      </c>
    </row>
    <row r="95" customFormat="false" ht="14.25" hidden="false" customHeight="false" outlineLevel="0" collapsed="false">
      <c r="A95" s="0" t="n">
        <v>650</v>
      </c>
      <c r="B95" s="0" t="n">
        <v>157.31</v>
      </c>
    </row>
    <row r="96" customFormat="false" ht="14.25" hidden="false" customHeight="false" outlineLevel="0" collapsed="false">
      <c r="A96" s="0" t="n">
        <v>660</v>
      </c>
      <c r="B96" s="0" t="n">
        <v>157.53</v>
      </c>
    </row>
    <row r="97" customFormat="false" ht="14.25" hidden="false" customHeight="false" outlineLevel="0" collapsed="false">
      <c r="A97" s="0" t="n">
        <v>670</v>
      </c>
      <c r="B97" s="0" t="n">
        <v>157.78</v>
      </c>
    </row>
    <row r="98" customFormat="false" ht="14.25" hidden="false" customHeight="false" outlineLevel="0" collapsed="false">
      <c r="A98" s="0" t="n">
        <v>680</v>
      </c>
      <c r="B98" s="0" t="n">
        <v>157.98</v>
      </c>
    </row>
    <row r="99" customFormat="false" ht="14.25" hidden="false" customHeight="false" outlineLevel="0" collapsed="false">
      <c r="A99" s="0" t="n">
        <v>690</v>
      </c>
      <c r="B99" s="0" t="n">
        <v>158.18</v>
      </c>
    </row>
    <row r="100" customFormat="false" ht="14.25" hidden="false" customHeight="false" outlineLevel="0" collapsed="false">
      <c r="A100" s="0" t="n">
        <v>700</v>
      </c>
      <c r="B100" s="0" t="n">
        <v>158.4</v>
      </c>
    </row>
    <row r="101" customFormat="false" ht="14.25" hidden="false" customHeight="false" outlineLevel="0" collapsed="false">
      <c r="A101" s="0" t="n">
        <v>710</v>
      </c>
      <c r="B101" s="0" t="n">
        <v>158.6</v>
      </c>
    </row>
    <row r="102" customFormat="false" ht="14.25" hidden="false" customHeight="false" outlineLevel="0" collapsed="false">
      <c r="A102" s="0" t="n">
        <v>720</v>
      </c>
      <c r="B102" s="0" t="n">
        <v>158.86</v>
      </c>
    </row>
    <row r="103" customFormat="false" ht="14.25" hidden="false" customHeight="false" outlineLevel="0" collapsed="false">
      <c r="A103" s="0" t="n">
        <v>730</v>
      </c>
      <c r="B103" s="0" t="n">
        <v>159.02</v>
      </c>
    </row>
    <row r="104" customFormat="false" ht="14.25" hidden="false" customHeight="false" outlineLevel="0" collapsed="false">
      <c r="A104" s="0" t="n">
        <v>740</v>
      </c>
      <c r="B104" s="0" t="n">
        <v>159.24</v>
      </c>
    </row>
    <row r="105" customFormat="false" ht="14.25" hidden="false" customHeight="false" outlineLevel="0" collapsed="false">
      <c r="A105" s="0" t="n">
        <v>750</v>
      </c>
      <c r="B105" s="0" t="n">
        <v>159.4</v>
      </c>
    </row>
    <row r="106" customFormat="false" ht="14.25" hidden="false" customHeight="false" outlineLevel="0" collapsed="false">
      <c r="A106" s="0" t="n">
        <v>760</v>
      </c>
      <c r="B106" s="0" t="n">
        <v>159.66</v>
      </c>
    </row>
    <row r="107" customFormat="false" ht="14.25" hidden="false" customHeight="false" outlineLevel="0" collapsed="false">
      <c r="A107" s="0" t="n">
        <v>770</v>
      </c>
      <c r="B107" s="0" t="n">
        <v>159.87</v>
      </c>
    </row>
    <row r="108" customFormat="false" ht="14.25" hidden="false" customHeight="false" outlineLevel="0" collapsed="false">
      <c r="A108" s="0" t="n">
        <v>780</v>
      </c>
      <c r="B108" s="0" t="n">
        <v>160.04</v>
      </c>
    </row>
    <row r="109" customFormat="false" ht="14.25" hidden="false" customHeight="false" outlineLevel="0" collapsed="false">
      <c r="A109" s="0" t="n">
        <v>790</v>
      </c>
      <c r="B109" s="0" t="n">
        <v>160.29</v>
      </c>
    </row>
    <row r="110" customFormat="false" ht="14.25" hidden="false" customHeight="false" outlineLevel="0" collapsed="false">
      <c r="A110" s="0" t="n">
        <v>800</v>
      </c>
      <c r="B110" s="0" t="n">
        <v>160.4</v>
      </c>
    </row>
    <row r="111" customFormat="false" ht="14.25" hidden="false" customHeight="false" outlineLevel="0" collapsed="false">
      <c r="A111" s="0" t="n">
        <v>810</v>
      </c>
      <c r="B111" s="0" t="n">
        <v>160.61</v>
      </c>
    </row>
    <row r="112" customFormat="false" ht="14.25" hidden="false" customHeight="false" outlineLevel="0" collapsed="false">
      <c r="A112" s="0" t="n">
        <v>820</v>
      </c>
      <c r="B112" s="0" t="n">
        <v>160.85</v>
      </c>
    </row>
    <row r="113" customFormat="false" ht="14.25" hidden="false" customHeight="false" outlineLevel="0" collapsed="false">
      <c r="A113" s="0" t="n">
        <v>830</v>
      </c>
      <c r="B113" s="0" t="n">
        <v>161.07</v>
      </c>
    </row>
    <row r="114" customFormat="false" ht="14.25" hidden="false" customHeight="false" outlineLevel="0" collapsed="false">
      <c r="A114" s="0" t="n">
        <v>840</v>
      </c>
      <c r="B114" s="0" t="n">
        <v>161.26</v>
      </c>
    </row>
    <row r="115" customFormat="false" ht="14.25" hidden="false" customHeight="false" outlineLevel="0" collapsed="false">
      <c r="A115" s="0" t="n">
        <v>850</v>
      </c>
      <c r="B115" s="0" t="n">
        <v>161.46</v>
      </c>
    </row>
    <row r="116" customFormat="false" ht="14.25" hidden="false" customHeight="false" outlineLevel="0" collapsed="false">
      <c r="A116" s="0" t="n">
        <v>860</v>
      </c>
      <c r="B116" s="0" t="n">
        <v>161.72</v>
      </c>
    </row>
    <row r="117" customFormat="false" ht="14.25" hidden="false" customHeight="false" outlineLevel="0" collapsed="false">
      <c r="A117" s="0" t="n">
        <v>870</v>
      </c>
      <c r="B117" s="0" t="n">
        <v>161.84</v>
      </c>
    </row>
    <row r="118" customFormat="false" ht="14.25" hidden="false" customHeight="false" outlineLevel="0" collapsed="false">
      <c r="A118" s="0" t="n">
        <v>880</v>
      </c>
      <c r="B118" s="0" t="n">
        <v>162.1</v>
      </c>
    </row>
    <row r="119" customFormat="false" ht="14.25" hidden="false" customHeight="false" outlineLevel="0" collapsed="false">
      <c r="A119" s="0" t="n">
        <v>890</v>
      </c>
      <c r="B119" s="0" t="n">
        <v>162.27</v>
      </c>
    </row>
    <row r="120" customFormat="false" ht="14.25" hidden="false" customHeight="false" outlineLevel="0" collapsed="false">
      <c r="A120" s="0" t="n">
        <v>900</v>
      </c>
      <c r="B120" s="0" t="n">
        <v>162.37</v>
      </c>
    </row>
    <row r="121" customFormat="false" ht="14.25" hidden="false" customHeight="false" outlineLevel="0" collapsed="false">
      <c r="A121" s="0" t="n">
        <v>910</v>
      </c>
      <c r="B121" s="0" t="n">
        <v>162.72</v>
      </c>
    </row>
    <row r="122" customFormat="false" ht="14.25" hidden="false" customHeight="false" outlineLevel="0" collapsed="false">
      <c r="A122" s="0" t="n">
        <v>920</v>
      </c>
      <c r="B122" s="0" t="n">
        <v>162.89</v>
      </c>
    </row>
    <row r="123" customFormat="false" ht="14.25" hidden="false" customHeight="false" outlineLevel="0" collapsed="false">
      <c r="A123" s="0" t="n">
        <v>930</v>
      </c>
      <c r="B123" s="0" t="n">
        <v>163.12</v>
      </c>
    </row>
    <row r="124" customFormat="false" ht="14.25" hidden="false" customHeight="false" outlineLevel="0" collapsed="false">
      <c r="A124" s="0" t="n">
        <v>940</v>
      </c>
      <c r="B124" s="0" t="n">
        <v>163.28</v>
      </c>
    </row>
    <row r="125" customFormat="false" ht="14.25" hidden="false" customHeight="false" outlineLevel="0" collapsed="false">
      <c r="A125" s="0" t="n">
        <v>950</v>
      </c>
      <c r="B125" s="0" t="n">
        <v>163.51</v>
      </c>
    </row>
    <row r="126" customFormat="false" ht="14.25" hidden="false" customHeight="false" outlineLevel="0" collapsed="false">
      <c r="A126" s="0" t="n">
        <v>960</v>
      </c>
      <c r="B126" s="0" t="n">
        <v>163.71</v>
      </c>
    </row>
    <row r="127" customFormat="false" ht="14.25" hidden="false" customHeight="false" outlineLevel="0" collapsed="false">
      <c r="A127" s="0" t="n">
        <v>970</v>
      </c>
      <c r="B127" s="0" t="n">
        <v>163.87</v>
      </c>
    </row>
    <row r="128" customFormat="false" ht="14.25" hidden="false" customHeight="false" outlineLevel="0" collapsed="false">
      <c r="A128" s="0" t="n">
        <v>980</v>
      </c>
      <c r="B128" s="0" t="n">
        <v>164.15</v>
      </c>
    </row>
    <row r="129" customFormat="false" ht="14.25" hidden="false" customHeight="false" outlineLevel="0" collapsed="false">
      <c r="A129" s="0" t="n">
        <v>990</v>
      </c>
      <c r="B129" s="0" t="n">
        <v>164.3</v>
      </c>
    </row>
    <row r="130" customFormat="false" ht="14.25" hidden="false" customHeight="false" outlineLevel="0" collapsed="false">
      <c r="A130" s="0" t="n">
        <v>1000</v>
      </c>
      <c r="B130" s="0" t="n">
        <v>164.5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2.07</v>
      </c>
    </row>
    <row r="134" customFormat="false" ht="14.25" hidden="false" customHeight="false" outlineLevel="0" collapsed="false">
      <c r="A134" s="0" t="n">
        <v>60</v>
      </c>
      <c r="B134" s="0" t="n">
        <v>1640</v>
      </c>
    </row>
    <row r="135" customFormat="false" ht="14.25" hidden="false" customHeight="false" outlineLevel="0" collapsed="false">
      <c r="A135" s="0" t="n">
        <v>70</v>
      </c>
      <c r="B135" s="0" t="n">
        <v>1516.15</v>
      </c>
    </row>
    <row r="136" customFormat="false" ht="14.25" hidden="false" customHeight="false" outlineLevel="0" collapsed="false">
      <c r="A136" s="0" t="n">
        <v>80</v>
      </c>
      <c r="B136" s="0" t="n">
        <v>1420.51</v>
      </c>
    </row>
    <row r="137" customFormat="false" ht="14.25" hidden="false" customHeight="false" outlineLevel="0" collapsed="false">
      <c r="A137" s="0" t="n">
        <v>90</v>
      </c>
      <c r="B137" s="0" t="n">
        <v>1353.68</v>
      </c>
    </row>
    <row r="138" customFormat="false" ht="14.25" hidden="false" customHeight="false" outlineLevel="0" collapsed="false">
      <c r="A138" s="0" t="n">
        <v>100</v>
      </c>
      <c r="B138" s="0" t="n">
        <v>1318.17</v>
      </c>
    </row>
    <row r="139" customFormat="false" ht="14.25" hidden="false" customHeight="false" outlineLevel="0" collapsed="false">
      <c r="A139" s="0" t="n">
        <v>110</v>
      </c>
      <c r="B139" s="0" t="n">
        <v>1304.53</v>
      </c>
    </row>
    <row r="140" customFormat="false" ht="14.25" hidden="false" customHeight="false" outlineLevel="0" collapsed="false">
      <c r="A140" s="0" t="n">
        <v>120</v>
      </c>
      <c r="B140" s="0" t="n">
        <v>1299.67</v>
      </c>
    </row>
    <row r="141" customFormat="false" ht="14.25" hidden="false" customHeight="false" outlineLevel="0" collapsed="false">
      <c r="A141" s="0" t="n">
        <v>130</v>
      </c>
      <c r="B141" s="0" t="n">
        <v>1297.46</v>
      </c>
    </row>
    <row r="142" customFormat="false" ht="14.25" hidden="false" customHeight="false" outlineLevel="0" collapsed="false">
      <c r="A142" s="0" t="n">
        <v>140</v>
      </c>
      <c r="B142" s="0" t="n">
        <v>1296.03</v>
      </c>
    </row>
    <row r="143" customFormat="false" ht="14.25" hidden="false" customHeight="false" outlineLevel="0" collapsed="false">
      <c r="A143" s="0" t="n">
        <v>150</v>
      </c>
      <c r="B143" s="0" t="n">
        <v>1294.98</v>
      </c>
    </row>
    <row r="144" customFormat="false" ht="14.25" hidden="false" customHeight="false" outlineLevel="0" collapsed="false">
      <c r="A144" s="0" t="n">
        <v>160</v>
      </c>
      <c r="B144" s="0" t="n">
        <v>1294.03</v>
      </c>
    </row>
    <row r="145" customFormat="false" ht="14.25" hidden="false" customHeight="false" outlineLevel="0" collapsed="false">
      <c r="A145" s="0" t="n">
        <v>170</v>
      </c>
      <c r="B145" s="0" t="n">
        <v>1293.41</v>
      </c>
    </row>
    <row r="146" customFormat="false" ht="14.25" hidden="false" customHeight="false" outlineLevel="0" collapsed="false">
      <c r="A146" s="0" t="n">
        <v>180</v>
      </c>
      <c r="B146" s="0" t="n">
        <v>1292.86</v>
      </c>
    </row>
    <row r="147" customFormat="false" ht="14.25" hidden="false" customHeight="false" outlineLevel="0" collapsed="false">
      <c r="A147" s="0" t="n">
        <v>190</v>
      </c>
      <c r="B147" s="0" t="n">
        <v>1292.35</v>
      </c>
    </row>
    <row r="148" customFormat="false" ht="14.25" hidden="false" customHeight="false" outlineLevel="0" collapsed="false">
      <c r="A148" s="0" t="n">
        <v>200</v>
      </c>
      <c r="B148" s="0" t="n">
        <v>1291.81</v>
      </c>
    </row>
    <row r="149" customFormat="false" ht="14.25" hidden="false" customHeight="false" outlineLevel="0" collapsed="false">
      <c r="A149" s="0" t="n">
        <v>210</v>
      </c>
      <c r="B149" s="0" t="n">
        <v>1291.57</v>
      </c>
    </row>
    <row r="150" customFormat="false" ht="14.25" hidden="false" customHeight="false" outlineLevel="0" collapsed="false">
      <c r="A150" s="0" t="n">
        <v>220</v>
      </c>
      <c r="B150" s="0" t="n">
        <v>1291.1</v>
      </c>
    </row>
    <row r="151" customFormat="false" ht="14.25" hidden="false" customHeight="false" outlineLevel="0" collapsed="false">
      <c r="A151" s="0" t="n">
        <v>230</v>
      </c>
      <c r="B151" s="0" t="n">
        <v>1290.72</v>
      </c>
    </row>
    <row r="152" customFormat="false" ht="14.25" hidden="false" customHeight="false" outlineLevel="0" collapsed="false">
      <c r="A152" s="0" t="n">
        <v>240</v>
      </c>
      <c r="B152" s="0" t="n">
        <v>1290.38</v>
      </c>
    </row>
    <row r="153" customFormat="false" ht="14.25" hidden="false" customHeight="false" outlineLevel="0" collapsed="false">
      <c r="A153" s="0" t="n">
        <v>250</v>
      </c>
      <c r="B153" s="0" t="n">
        <v>1290.08</v>
      </c>
    </row>
    <row r="154" customFormat="false" ht="14.25" hidden="false" customHeight="false" outlineLevel="0" collapsed="false">
      <c r="A154" s="0" t="n">
        <v>260</v>
      </c>
      <c r="B154" s="0" t="n">
        <v>1289.76</v>
      </c>
    </row>
    <row r="155" customFormat="false" ht="14.25" hidden="false" customHeight="false" outlineLevel="0" collapsed="false">
      <c r="A155" s="0" t="n">
        <v>270</v>
      </c>
      <c r="B155" s="0" t="n">
        <v>1289.4</v>
      </c>
    </row>
    <row r="156" customFormat="false" ht="14.25" hidden="false" customHeight="false" outlineLevel="0" collapsed="false">
      <c r="A156" s="0" t="n">
        <v>280</v>
      </c>
      <c r="B156" s="0" t="n">
        <v>1289.24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30Z</dcterms:modified>
  <cp:revision>0</cp:revision>
  <dc:subject/>
  <dc:title/>
</cp:coreProperties>
</file>