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</t>
  </si>
  <si>
    <t xml:space="preserve">Axial</t>
  </si>
  <si>
    <t xml:space="preserve">SERIAL NUMBER:</t>
  </si>
  <si>
    <t xml:space="preserve">A00191</t>
  </si>
  <si>
    <t xml:space="preserve">FDV(HPK)</t>
  </si>
  <si>
    <t xml:space="preserve">FDV (Tsukuba)</t>
  </si>
  <si>
    <t xml:space="preserve">Implant open</t>
  </si>
  <si>
    <t xml:space="preserve">IU250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91.dat</t>
  </si>
  <si>
    <t xml:space="preserve">#CV</t>
  </si>
  <si>
    <t xml:space="preserve">TEMPERATURE(C):</t>
  </si>
  <si>
    <t xml:space="preserve">DEPLETION V</t>
  </si>
  <si>
    <t xml:space="preserve">IV_A0019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1576</c:v>
                </c:pt>
                <c:pt idx="1">
                  <c:v>9.228081</c:v>
                </c:pt>
                <c:pt idx="2">
                  <c:v>19.667096</c:v>
                </c:pt>
                <c:pt idx="3">
                  <c:v>28.793706</c:v>
                </c:pt>
                <c:pt idx="4">
                  <c:v>38.577399</c:v>
                </c:pt>
                <c:pt idx="5">
                  <c:v>48.319958</c:v>
                </c:pt>
                <c:pt idx="6">
                  <c:v>58.115375</c:v>
                </c:pt>
                <c:pt idx="7">
                  <c:v>67.917371</c:v>
                </c:pt>
                <c:pt idx="8">
                  <c:v>77.665708</c:v>
                </c:pt>
                <c:pt idx="9">
                  <c:v>87.455022</c:v>
                </c:pt>
                <c:pt idx="10">
                  <c:v>97.250181</c:v>
                </c:pt>
                <c:pt idx="11">
                  <c:v>107.00161</c:v>
                </c:pt>
                <c:pt idx="12">
                  <c:v>116.747</c:v>
                </c:pt>
                <c:pt idx="13">
                  <c:v>127.0367</c:v>
                </c:pt>
                <c:pt idx="14">
                  <c:v>136.36447</c:v>
                </c:pt>
                <c:pt idx="15">
                  <c:v>146.11249</c:v>
                </c:pt>
                <c:pt idx="16">
                  <c:v>155.89458</c:v>
                </c:pt>
                <c:pt idx="17">
                  <c:v>165.69323</c:v>
                </c:pt>
                <c:pt idx="18">
                  <c:v>175.47307</c:v>
                </c:pt>
                <c:pt idx="19">
                  <c:v>185.24257</c:v>
                </c:pt>
                <c:pt idx="20">
                  <c:v>195.04103</c:v>
                </c:pt>
                <c:pt idx="21">
                  <c:v>204.81758</c:v>
                </c:pt>
                <c:pt idx="22">
                  <c:v>214.60148</c:v>
                </c:pt>
                <c:pt idx="23">
                  <c:v>224.2549</c:v>
                </c:pt>
                <c:pt idx="24">
                  <c:v>234.17655</c:v>
                </c:pt>
                <c:pt idx="25">
                  <c:v>243.96267</c:v>
                </c:pt>
                <c:pt idx="26">
                  <c:v>253.71428</c:v>
                </c:pt>
                <c:pt idx="27">
                  <c:v>263.49479</c:v>
                </c:pt>
                <c:pt idx="28">
                  <c:v>273.30195</c:v>
                </c:pt>
                <c:pt idx="29">
                  <c:v>283.06488</c:v>
                </c:pt>
                <c:pt idx="30">
                  <c:v>292.80797</c:v>
                </c:pt>
                <c:pt idx="31">
                  <c:v>302.64058</c:v>
                </c:pt>
                <c:pt idx="32">
                  <c:v>312.43954</c:v>
                </c:pt>
                <c:pt idx="33">
                  <c:v>322.16779</c:v>
                </c:pt>
                <c:pt idx="34">
                  <c:v>331.98362</c:v>
                </c:pt>
                <c:pt idx="35">
                  <c:v>341.80176</c:v>
                </c:pt>
                <c:pt idx="36">
                  <c:v>351.59275</c:v>
                </c:pt>
                <c:pt idx="37">
                  <c:v>361.32126</c:v>
                </c:pt>
                <c:pt idx="38">
                  <c:v>371.18302</c:v>
                </c:pt>
                <c:pt idx="39">
                  <c:v>381.00011</c:v>
                </c:pt>
                <c:pt idx="40">
                  <c:v>390.77571</c:v>
                </c:pt>
                <c:pt idx="41">
                  <c:v>400.55804</c:v>
                </c:pt>
                <c:pt idx="42">
                  <c:v>410.39043</c:v>
                </c:pt>
                <c:pt idx="43">
                  <c:v>420.18632</c:v>
                </c:pt>
                <c:pt idx="44">
                  <c:v>429.96831</c:v>
                </c:pt>
                <c:pt idx="45">
                  <c:v>439.76823</c:v>
                </c:pt>
                <c:pt idx="46">
                  <c:v>449.57473</c:v>
                </c:pt>
                <c:pt idx="47">
                  <c:v>459.40481</c:v>
                </c:pt>
                <c:pt idx="48">
                  <c:v>469.18768</c:v>
                </c:pt>
                <c:pt idx="49">
                  <c:v>479.00467</c:v>
                </c:pt>
                <c:pt idx="50">
                  <c:v>488.87642</c:v>
                </c:pt>
                <c:pt idx="51">
                  <c:v>497.0197</c:v>
                </c:pt>
                <c:pt idx="52">
                  <c:v>506.79321</c:v>
                </c:pt>
                <c:pt idx="53">
                  <c:v>516.63426</c:v>
                </c:pt>
                <c:pt idx="54">
                  <c:v>526.39743</c:v>
                </c:pt>
                <c:pt idx="55">
                  <c:v>536.14747</c:v>
                </c:pt>
                <c:pt idx="56">
                  <c:v>545.9803</c:v>
                </c:pt>
                <c:pt idx="57">
                  <c:v>555.78409</c:v>
                </c:pt>
                <c:pt idx="58">
                  <c:v>565.49807</c:v>
                </c:pt>
                <c:pt idx="59">
                  <c:v>575.36152</c:v>
                </c:pt>
                <c:pt idx="60">
                  <c:v>585.15681</c:v>
                </c:pt>
                <c:pt idx="61">
                  <c:v>594.94899</c:v>
                </c:pt>
                <c:pt idx="62">
                  <c:v>604.70478</c:v>
                </c:pt>
                <c:pt idx="63">
                  <c:v>614.5518</c:v>
                </c:pt>
                <c:pt idx="64">
                  <c:v>624.33546</c:v>
                </c:pt>
                <c:pt idx="65">
                  <c:v>634.09927</c:v>
                </c:pt>
                <c:pt idx="66">
                  <c:v>643.87064</c:v>
                </c:pt>
                <c:pt idx="67">
                  <c:v>653.68519</c:v>
                </c:pt>
                <c:pt idx="68">
                  <c:v>663.48827</c:v>
                </c:pt>
                <c:pt idx="69">
                  <c:v>673.23536</c:v>
                </c:pt>
                <c:pt idx="70">
                  <c:v>682.97822</c:v>
                </c:pt>
                <c:pt idx="71">
                  <c:v>692.85638</c:v>
                </c:pt>
                <c:pt idx="72">
                  <c:v>702.64948</c:v>
                </c:pt>
                <c:pt idx="73">
                  <c:v>712.39677</c:v>
                </c:pt>
                <c:pt idx="74">
                  <c:v>722.22369</c:v>
                </c:pt>
                <c:pt idx="75">
                  <c:v>732.04261</c:v>
                </c:pt>
                <c:pt idx="76">
                  <c:v>741.83032</c:v>
                </c:pt>
                <c:pt idx="77">
                  <c:v>751.58072</c:v>
                </c:pt>
                <c:pt idx="78">
                  <c:v>761.33071</c:v>
                </c:pt>
                <c:pt idx="79">
                  <c:v>771.16834</c:v>
                </c:pt>
                <c:pt idx="80">
                  <c:v>780.99645</c:v>
                </c:pt>
                <c:pt idx="81">
                  <c:v>790.76996</c:v>
                </c:pt>
                <c:pt idx="82">
                  <c:v>800.57615</c:v>
                </c:pt>
                <c:pt idx="83">
                  <c:v>810.36535</c:v>
                </c:pt>
                <c:pt idx="84">
                  <c:v>820.17559</c:v>
                </c:pt>
                <c:pt idx="85">
                  <c:v>829.92641</c:v>
                </c:pt>
                <c:pt idx="86">
                  <c:v>839.81651</c:v>
                </c:pt>
                <c:pt idx="87">
                  <c:v>849.60622</c:v>
                </c:pt>
                <c:pt idx="88">
                  <c:v>859.41483</c:v>
                </c:pt>
                <c:pt idx="89">
                  <c:v>869.15925</c:v>
                </c:pt>
                <c:pt idx="90">
                  <c:v>879.03159</c:v>
                </c:pt>
                <c:pt idx="91">
                  <c:v>888.81969</c:v>
                </c:pt>
                <c:pt idx="92">
                  <c:v>898.61544</c:v>
                </c:pt>
                <c:pt idx="93">
                  <c:v>908.45019</c:v>
                </c:pt>
                <c:pt idx="94">
                  <c:v>918.26244</c:v>
                </c:pt>
                <c:pt idx="95">
                  <c:v>927.95223</c:v>
                </c:pt>
                <c:pt idx="96">
                  <c:v>937.88848</c:v>
                </c:pt>
                <c:pt idx="97">
                  <c:v>947.69381</c:v>
                </c:pt>
                <c:pt idx="98">
                  <c:v>957.4671</c:v>
                </c:pt>
                <c:pt idx="99">
                  <c:v>967.35524</c:v>
                </c:pt>
                <c:pt idx="100">
                  <c:v>977.1878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9502182984977</c:v>
                </c:pt>
                <c:pt idx="1">
                  <c:v>0.0474866415624937</c:v>
                </c:pt>
                <c:pt idx="2">
                  <c:v>0.122147716643221</c:v>
                </c:pt>
                <c:pt idx="3">
                  <c:v>0.18993497699995</c:v>
                </c:pt>
                <c:pt idx="4">
                  <c:v>0.264281652028109</c:v>
                </c:pt>
                <c:pt idx="5">
                  <c:v>0.32649702882981</c:v>
                </c:pt>
                <c:pt idx="6">
                  <c:v>0.39516616803833</c:v>
                </c:pt>
                <c:pt idx="7">
                  <c:v>0.462398890241998</c:v>
                </c:pt>
                <c:pt idx="8">
                  <c:v>0.521684347200168</c:v>
                </c:pt>
                <c:pt idx="9">
                  <c:v>0.562317232050894</c:v>
                </c:pt>
                <c:pt idx="10">
                  <c:v>0.579050886396401</c:v>
                </c:pt>
                <c:pt idx="11">
                  <c:v>0.585117157939198</c:v>
                </c:pt>
                <c:pt idx="12">
                  <c:v>0.58758660072254</c:v>
                </c:pt>
                <c:pt idx="13">
                  <c:v>0.589301904357932</c:v>
                </c:pt>
                <c:pt idx="14">
                  <c:v>0.590407272723315</c:v>
                </c:pt>
                <c:pt idx="15">
                  <c:v>0.591151973833942</c:v>
                </c:pt>
                <c:pt idx="16">
                  <c:v>0.591743287244873</c:v>
                </c:pt>
                <c:pt idx="17">
                  <c:v>0.592490518326095</c:v>
                </c:pt>
                <c:pt idx="18">
                  <c:v>0.593184338489819</c:v>
                </c:pt>
                <c:pt idx="19">
                  <c:v>0.592280786363837</c:v>
                </c:pt>
                <c:pt idx="20">
                  <c:v>0.592937710238769</c:v>
                </c:pt>
                <c:pt idx="21">
                  <c:v>0.59474072344802</c:v>
                </c:pt>
                <c:pt idx="22">
                  <c:v>0.594896698753456</c:v>
                </c:pt>
                <c:pt idx="23">
                  <c:v>0.594795766550577</c:v>
                </c:pt>
                <c:pt idx="24">
                  <c:v>0.595603944074428</c:v>
                </c:pt>
                <c:pt idx="25">
                  <c:v>0.595447690556799</c:v>
                </c:pt>
                <c:pt idx="26">
                  <c:v>0.596008650662901</c:v>
                </c:pt>
                <c:pt idx="27">
                  <c:v>0.596036259313667</c:v>
                </c:pt>
                <c:pt idx="28">
                  <c:v>0.596496686060898</c:v>
                </c:pt>
                <c:pt idx="29">
                  <c:v>0.596570403847559</c:v>
                </c:pt>
                <c:pt idx="30">
                  <c:v>0.596570403847559</c:v>
                </c:pt>
                <c:pt idx="31">
                  <c:v>0.59699454643858</c:v>
                </c:pt>
                <c:pt idx="32">
                  <c:v>0.597142180328944</c:v>
                </c:pt>
                <c:pt idx="33">
                  <c:v>0.5974006714449</c:v>
                </c:pt>
                <c:pt idx="34">
                  <c:v>0.597409906374528</c:v>
                </c:pt>
                <c:pt idx="35">
                  <c:v>0.597705537224231</c:v>
                </c:pt>
                <c:pt idx="36">
                  <c:v>0.598093885850531</c:v>
                </c:pt>
                <c:pt idx="37">
                  <c:v>0.598130891172194</c:v>
                </c:pt>
                <c:pt idx="38">
                  <c:v>0.597539217876944</c:v>
                </c:pt>
                <c:pt idx="39">
                  <c:v>0.598565961081477</c:v>
                </c:pt>
                <c:pt idx="40">
                  <c:v>0.598538176481114</c:v>
                </c:pt>
                <c:pt idx="41">
                  <c:v>0.598334481844449</c:v>
                </c:pt>
                <c:pt idx="42">
                  <c:v>0.598436316162807</c:v>
                </c:pt>
                <c:pt idx="43">
                  <c:v>0.598945877930933</c:v>
                </c:pt>
                <c:pt idx="44">
                  <c:v>0.598584485223219</c:v>
                </c:pt>
                <c:pt idx="45">
                  <c:v>0.598908796951956</c:v>
                </c:pt>
                <c:pt idx="46">
                  <c:v>0.599400399544578</c:v>
                </c:pt>
                <c:pt idx="47">
                  <c:v>0.599298319054364</c:v>
                </c:pt>
                <c:pt idx="48">
                  <c:v>0.598973690925179</c:v>
                </c:pt>
                <c:pt idx="49">
                  <c:v>0.599483939346427</c:v>
                </c:pt>
                <c:pt idx="50">
                  <c:v>0.598473353269831</c:v>
                </c:pt>
                <c:pt idx="51">
                  <c:v>0.598797574673968</c:v>
                </c:pt>
                <c:pt idx="52">
                  <c:v>0.598992233997641</c:v>
                </c:pt>
                <c:pt idx="53">
                  <c:v>0.599493222624687</c:v>
                </c:pt>
                <c:pt idx="54">
                  <c:v>0.600245884880346</c:v>
                </c:pt>
                <c:pt idx="55">
                  <c:v>0.599669645889932</c:v>
                </c:pt>
                <c:pt idx="56">
                  <c:v>0.60021798322972</c:v>
                </c:pt>
                <c:pt idx="57">
                  <c:v>0.600152886943438</c:v>
                </c:pt>
                <c:pt idx="58">
                  <c:v>0.600143588338463</c:v>
                </c:pt>
                <c:pt idx="59">
                  <c:v>0.600106396079531</c:v>
                </c:pt>
                <c:pt idx="60">
                  <c:v>0.600459862185455</c:v>
                </c:pt>
                <c:pt idx="61">
                  <c:v>0.600673953929789</c:v>
                </c:pt>
                <c:pt idx="62">
                  <c:v>0.600283090107692</c:v>
                </c:pt>
                <c:pt idx="63">
                  <c:v>0.600664643212328</c:v>
                </c:pt>
                <c:pt idx="64">
                  <c:v>0.600841583869604</c:v>
                </c:pt>
                <c:pt idx="65">
                  <c:v>0.600608783453386</c:v>
                </c:pt>
                <c:pt idx="66">
                  <c:v>0.600785699427104</c:v>
                </c:pt>
                <c:pt idx="67">
                  <c:v>0.600972011229505</c:v>
                </c:pt>
                <c:pt idx="68">
                  <c:v>0.600804326708268</c:v>
                </c:pt>
                <c:pt idx="69">
                  <c:v>0.600925425154738</c:v>
                </c:pt>
                <c:pt idx="70">
                  <c:v>0.601083839913986</c:v>
                </c:pt>
                <c:pt idx="71">
                  <c:v>0.601009283989885</c:v>
                </c:pt>
                <c:pt idx="72">
                  <c:v>0.601177054329811</c:v>
                </c:pt>
                <c:pt idx="73">
                  <c:v>0.601139765961678</c:v>
                </c:pt>
                <c:pt idx="74">
                  <c:v>0.601316916614711</c:v>
                </c:pt>
                <c:pt idx="75">
                  <c:v>0.601382202384705</c:v>
                </c:pt>
                <c:pt idx="76">
                  <c:v>0.601363548222683</c:v>
                </c:pt>
                <c:pt idx="77">
                  <c:v>0.601288940253371</c:v>
                </c:pt>
                <c:pt idx="78">
                  <c:v>0.601624785497263</c:v>
                </c:pt>
                <c:pt idx="79">
                  <c:v>0.601718125778792</c:v>
                </c:pt>
                <c:pt idx="80">
                  <c:v>0.601410185255228</c:v>
                </c:pt>
                <c:pt idx="81">
                  <c:v>0.601456827713185</c:v>
                </c:pt>
                <c:pt idx="82">
                  <c:v>0.601914211089285</c:v>
                </c:pt>
                <c:pt idx="83">
                  <c:v>0.602110392264553</c:v>
                </c:pt>
                <c:pt idx="84">
                  <c:v>0.601848838670564</c:v>
                </c:pt>
                <c:pt idx="85">
                  <c:v>0.601690121413632</c:v>
                </c:pt>
                <c:pt idx="86">
                  <c:v>0.601970253068795</c:v>
                </c:pt>
                <c:pt idx="87">
                  <c:v>0.601942231100737</c:v>
                </c:pt>
                <c:pt idx="88">
                  <c:v>0.602073017027804</c:v>
                </c:pt>
                <c:pt idx="89">
                  <c:v>0.602540457746391</c:v>
                </c:pt>
                <c:pt idx="90">
                  <c:v>0.602549812112689</c:v>
                </c:pt>
                <c:pt idx="91">
                  <c:v>0.601970253068795</c:v>
                </c:pt>
                <c:pt idx="92">
                  <c:v>0.602428222339859</c:v>
                </c:pt>
                <c:pt idx="93">
                  <c:v>0.602774382271322</c:v>
                </c:pt>
                <c:pt idx="94">
                  <c:v>0.602811822836689</c:v>
                </c:pt>
                <c:pt idx="95">
                  <c:v>0.602774382271322</c:v>
                </c:pt>
                <c:pt idx="96">
                  <c:v>0.602708869674753</c:v>
                </c:pt>
                <c:pt idx="97">
                  <c:v>0.60246563065743</c:v>
                </c:pt>
                <c:pt idx="98">
                  <c:v>0.602390817506319</c:v>
                </c:pt>
                <c:pt idx="99">
                  <c:v>0.602418870804863</c:v>
                </c:pt>
                <c:pt idx="100">
                  <c:v>0.6025591666968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1383886"/>
        <c:axId val="39266106"/>
      </c:scatterChart>
      <c:valAx>
        <c:axId val="913838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6106"/>
        <c:crossesAt val="0"/>
        <c:crossBetween val="midCat"/>
      </c:valAx>
      <c:valAx>
        <c:axId val="392661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38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1576</c:v>
                </c:pt>
                <c:pt idx="1">
                  <c:v>9.228081</c:v>
                </c:pt>
                <c:pt idx="2">
                  <c:v>19.667096</c:v>
                </c:pt>
                <c:pt idx="3">
                  <c:v>28.793706</c:v>
                </c:pt>
                <c:pt idx="4">
                  <c:v>38.577399</c:v>
                </c:pt>
                <c:pt idx="5">
                  <c:v>48.319958</c:v>
                </c:pt>
                <c:pt idx="6">
                  <c:v>58.115375</c:v>
                </c:pt>
                <c:pt idx="7">
                  <c:v>67.917371</c:v>
                </c:pt>
                <c:pt idx="8">
                  <c:v>77.665708</c:v>
                </c:pt>
                <c:pt idx="9">
                  <c:v>87.455022</c:v>
                </c:pt>
                <c:pt idx="10">
                  <c:v>97.250181</c:v>
                </c:pt>
                <c:pt idx="11">
                  <c:v>107.00161</c:v>
                </c:pt>
                <c:pt idx="12">
                  <c:v>116.747</c:v>
                </c:pt>
                <c:pt idx="13">
                  <c:v>127.0367</c:v>
                </c:pt>
                <c:pt idx="14">
                  <c:v>136.36447</c:v>
                </c:pt>
                <c:pt idx="15">
                  <c:v>146.11249</c:v>
                </c:pt>
                <c:pt idx="16">
                  <c:v>155.89458</c:v>
                </c:pt>
                <c:pt idx="17">
                  <c:v>165.69323</c:v>
                </c:pt>
                <c:pt idx="18">
                  <c:v>175.47307</c:v>
                </c:pt>
                <c:pt idx="19">
                  <c:v>185.24257</c:v>
                </c:pt>
                <c:pt idx="20">
                  <c:v>195.04103</c:v>
                </c:pt>
                <c:pt idx="21">
                  <c:v>204.81758</c:v>
                </c:pt>
                <c:pt idx="22">
                  <c:v>214.60148</c:v>
                </c:pt>
                <c:pt idx="23">
                  <c:v>224.2549</c:v>
                </c:pt>
                <c:pt idx="24">
                  <c:v>234.17655</c:v>
                </c:pt>
                <c:pt idx="25">
                  <c:v>243.96267</c:v>
                </c:pt>
                <c:pt idx="26">
                  <c:v>253.71428</c:v>
                </c:pt>
                <c:pt idx="27">
                  <c:v>263.49479</c:v>
                </c:pt>
                <c:pt idx="28">
                  <c:v>273.30195</c:v>
                </c:pt>
                <c:pt idx="29">
                  <c:v>283.06488</c:v>
                </c:pt>
                <c:pt idx="30">
                  <c:v>292.80797</c:v>
                </c:pt>
                <c:pt idx="31">
                  <c:v>302.64058</c:v>
                </c:pt>
                <c:pt idx="32">
                  <c:v>312.43954</c:v>
                </c:pt>
                <c:pt idx="33">
                  <c:v>322.16779</c:v>
                </c:pt>
                <c:pt idx="34">
                  <c:v>331.98362</c:v>
                </c:pt>
                <c:pt idx="35">
                  <c:v>341.80176</c:v>
                </c:pt>
                <c:pt idx="36">
                  <c:v>351.59275</c:v>
                </c:pt>
                <c:pt idx="37">
                  <c:v>361.32126</c:v>
                </c:pt>
                <c:pt idx="38">
                  <c:v>371.18302</c:v>
                </c:pt>
                <c:pt idx="39">
                  <c:v>381.00011</c:v>
                </c:pt>
                <c:pt idx="40">
                  <c:v>390.77571</c:v>
                </c:pt>
                <c:pt idx="41">
                  <c:v>400.55804</c:v>
                </c:pt>
                <c:pt idx="42">
                  <c:v>410.39043</c:v>
                </c:pt>
                <c:pt idx="43">
                  <c:v>420.18632</c:v>
                </c:pt>
                <c:pt idx="44">
                  <c:v>429.96831</c:v>
                </c:pt>
                <c:pt idx="45">
                  <c:v>439.76823</c:v>
                </c:pt>
                <c:pt idx="46">
                  <c:v>449.57473</c:v>
                </c:pt>
                <c:pt idx="47">
                  <c:v>459.40481</c:v>
                </c:pt>
                <c:pt idx="48">
                  <c:v>469.18768</c:v>
                </c:pt>
                <c:pt idx="49">
                  <c:v>479.00467</c:v>
                </c:pt>
                <c:pt idx="50">
                  <c:v>488.87642</c:v>
                </c:pt>
                <c:pt idx="51">
                  <c:v>497.0197</c:v>
                </c:pt>
                <c:pt idx="52">
                  <c:v>506.79321</c:v>
                </c:pt>
                <c:pt idx="53">
                  <c:v>516.63426</c:v>
                </c:pt>
                <c:pt idx="54">
                  <c:v>526.39743</c:v>
                </c:pt>
                <c:pt idx="55">
                  <c:v>536.14747</c:v>
                </c:pt>
                <c:pt idx="56">
                  <c:v>545.9803</c:v>
                </c:pt>
                <c:pt idx="57">
                  <c:v>555.78409</c:v>
                </c:pt>
                <c:pt idx="58">
                  <c:v>565.49807</c:v>
                </c:pt>
                <c:pt idx="59">
                  <c:v>575.36152</c:v>
                </c:pt>
                <c:pt idx="60">
                  <c:v>585.15681</c:v>
                </c:pt>
                <c:pt idx="61">
                  <c:v>594.94899</c:v>
                </c:pt>
                <c:pt idx="62">
                  <c:v>604.70478</c:v>
                </c:pt>
                <c:pt idx="63">
                  <c:v>614.5518</c:v>
                </c:pt>
                <c:pt idx="64">
                  <c:v>624.33546</c:v>
                </c:pt>
                <c:pt idx="65">
                  <c:v>634.09927</c:v>
                </c:pt>
                <c:pt idx="66">
                  <c:v>643.87064</c:v>
                </c:pt>
                <c:pt idx="67">
                  <c:v>653.68519</c:v>
                </c:pt>
                <c:pt idx="68">
                  <c:v>663.48827</c:v>
                </c:pt>
                <c:pt idx="69">
                  <c:v>673.23536</c:v>
                </c:pt>
                <c:pt idx="70">
                  <c:v>682.97822</c:v>
                </c:pt>
                <c:pt idx="71">
                  <c:v>692.85638</c:v>
                </c:pt>
                <c:pt idx="72">
                  <c:v>702.64948</c:v>
                </c:pt>
                <c:pt idx="73">
                  <c:v>712.39677</c:v>
                </c:pt>
                <c:pt idx="74">
                  <c:v>722.22369</c:v>
                </c:pt>
                <c:pt idx="75">
                  <c:v>732.04261</c:v>
                </c:pt>
                <c:pt idx="76">
                  <c:v>741.83032</c:v>
                </c:pt>
                <c:pt idx="77">
                  <c:v>751.58072</c:v>
                </c:pt>
                <c:pt idx="78">
                  <c:v>761.33071</c:v>
                </c:pt>
                <c:pt idx="79">
                  <c:v>771.16834</c:v>
                </c:pt>
                <c:pt idx="80">
                  <c:v>780.99645</c:v>
                </c:pt>
                <c:pt idx="81">
                  <c:v>790.76996</c:v>
                </c:pt>
                <c:pt idx="82">
                  <c:v>800.57615</c:v>
                </c:pt>
                <c:pt idx="83">
                  <c:v>810.36535</c:v>
                </c:pt>
                <c:pt idx="84">
                  <c:v>820.17559</c:v>
                </c:pt>
                <c:pt idx="85">
                  <c:v>829.92641</c:v>
                </c:pt>
                <c:pt idx="86">
                  <c:v>839.81651</c:v>
                </c:pt>
                <c:pt idx="87">
                  <c:v>849.60622</c:v>
                </c:pt>
                <c:pt idx="88">
                  <c:v>859.41483</c:v>
                </c:pt>
                <c:pt idx="89">
                  <c:v>869.15925</c:v>
                </c:pt>
                <c:pt idx="90">
                  <c:v>879.03159</c:v>
                </c:pt>
                <c:pt idx="91">
                  <c:v>888.81969</c:v>
                </c:pt>
                <c:pt idx="92">
                  <c:v>898.61544</c:v>
                </c:pt>
                <c:pt idx="93">
                  <c:v>908.45019</c:v>
                </c:pt>
                <c:pt idx="94">
                  <c:v>918.26244</c:v>
                </c:pt>
                <c:pt idx="95">
                  <c:v>927.95223</c:v>
                </c:pt>
                <c:pt idx="96">
                  <c:v>937.88848</c:v>
                </c:pt>
                <c:pt idx="97">
                  <c:v>947.69381</c:v>
                </c:pt>
                <c:pt idx="98">
                  <c:v>957.4671</c:v>
                </c:pt>
                <c:pt idx="99">
                  <c:v>967.35524</c:v>
                </c:pt>
                <c:pt idx="100">
                  <c:v>977.1878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6.3</c:v>
                </c:pt>
                <c:pt idx="1">
                  <c:v>111.8</c:v>
                </c:pt>
                <c:pt idx="2">
                  <c:v>120.75</c:v>
                </c:pt>
                <c:pt idx="3">
                  <c:v>136.05</c:v>
                </c:pt>
                <c:pt idx="4">
                  <c:v>142.2</c:v>
                </c:pt>
                <c:pt idx="5">
                  <c:v>153.05</c:v>
                </c:pt>
                <c:pt idx="6">
                  <c:v>156.8</c:v>
                </c:pt>
                <c:pt idx="7">
                  <c:v>165.45</c:v>
                </c:pt>
                <c:pt idx="8">
                  <c:v>172.05</c:v>
                </c:pt>
                <c:pt idx="9">
                  <c:v>177.2</c:v>
                </c:pt>
                <c:pt idx="10">
                  <c:v>180.6</c:v>
                </c:pt>
                <c:pt idx="11">
                  <c:v>183.65</c:v>
                </c:pt>
                <c:pt idx="12">
                  <c:v>185.25</c:v>
                </c:pt>
                <c:pt idx="13">
                  <c:v>181.5</c:v>
                </c:pt>
                <c:pt idx="14">
                  <c:v>187.05</c:v>
                </c:pt>
                <c:pt idx="15">
                  <c:v>182.95</c:v>
                </c:pt>
                <c:pt idx="16">
                  <c:v>188.15</c:v>
                </c:pt>
                <c:pt idx="17">
                  <c:v>184.15</c:v>
                </c:pt>
                <c:pt idx="18">
                  <c:v>189.25</c:v>
                </c:pt>
                <c:pt idx="19">
                  <c:v>185.3</c:v>
                </c:pt>
                <c:pt idx="20">
                  <c:v>190.35</c:v>
                </c:pt>
                <c:pt idx="21">
                  <c:v>186.4</c:v>
                </c:pt>
                <c:pt idx="22">
                  <c:v>191.35</c:v>
                </c:pt>
                <c:pt idx="23">
                  <c:v>187.4</c:v>
                </c:pt>
                <c:pt idx="24">
                  <c:v>192.5</c:v>
                </c:pt>
                <c:pt idx="25">
                  <c:v>188.55</c:v>
                </c:pt>
                <c:pt idx="26">
                  <c:v>193.7</c:v>
                </c:pt>
                <c:pt idx="27">
                  <c:v>189.75</c:v>
                </c:pt>
                <c:pt idx="28">
                  <c:v>194.85</c:v>
                </c:pt>
                <c:pt idx="29">
                  <c:v>190.9</c:v>
                </c:pt>
                <c:pt idx="30">
                  <c:v>196.05</c:v>
                </c:pt>
                <c:pt idx="31">
                  <c:v>191.85</c:v>
                </c:pt>
                <c:pt idx="32">
                  <c:v>197.15</c:v>
                </c:pt>
                <c:pt idx="33">
                  <c:v>193</c:v>
                </c:pt>
                <c:pt idx="34">
                  <c:v>198.25</c:v>
                </c:pt>
                <c:pt idx="35">
                  <c:v>194.25</c:v>
                </c:pt>
                <c:pt idx="36">
                  <c:v>199.45</c:v>
                </c:pt>
                <c:pt idx="37">
                  <c:v>195.4</c:v>
                </c:pt>
                <c:pt idx="38">
                  <c:v>200.65</c:v>
                </c:pt>
                <c:pt idx="39">
                  <c:v>196.55</c:v>
                </c:pt>
                <c:pt idx="40">
                  <c:v>201.75</c:v>
                </c:pt>
                <c:pt idx="41">
                  <c:v>197.75</c:v>
                </c:pt>
                <c:pt idx="42">
                  <c:v>202.85</c:v>
                </c:pt>
                <c:pt idx="43">
                  <c:v>198.95</c:v>
                </c:pt>
                <c:pt idx="44">
                  <c:v>199.2</c:v>
                </c:pt>
                <c:pt idx="45">
                  <c:v>204.55</c:v>
                </c:pt>
                <c:pt idx="46">
                  <c:v>200.55</c:v>
                </c:pt>
                <c:pt idx="47">
                  <c:v>205.5</c:v>
                </c:pt>
                <c:pt idx="48">
                  <c:v>201.6</c:v>
                </c:pt>
                <c:pt idx="49">
                  <c:v>206.55</c:v>
                </c:pt>
                <c:pt idx="50">
                  <c:v>202.65</c:v>
                </c:pt>
                <c:pt idx="51">
                  <c:v>207.55</c:v>
                </c:pt>
                <c:pt idx="52">
                  <c:v>203.55</c:v>
                </c:pt>
                <c:pt idx="53">
                  <c:v>208.75</c:v>
                </c:pt>
                <c:pt idx="54">
                  <c:v>204.75</c:v>
                </c:pt>
                <c:pt idx="55">
                  <c:v>209.75</c:v>
                </c:pt>
                <c:pt idx="56">
                  <c:v>205.8</c:v>
                </c:pt>
                <c:pt idx="57">
                  <c:v>210.95</c:v>
                </c:pt>
                <c:pt idx="58">
                  <c:v>206.95</c:v>
                </c:pt>
                <c:pt idx="59">
                  <c:v>211.95</c:v>
                </c:pt>
                <c:pt idx="60">
                  <c:v>208</c:v>
                </c:pt>
                <c:pt idx="61">
                  <c:v>210.5</c:v>
                </c:pt>
                <c:pt idx="62">
                  <c:v>208.95</c:v>
                </c:pt>
                <c:pt idx="63">
                  <c:v>214.15</c:v>
                </c:pt>
                <c:pt idx="64">
                  <c:v>210.05</c:v>
                </c:pt>
                <c:pt idx="65">
                  <c:v>210.15</c:v>
                </c:pt>
                <c:pt idx="66">
                  <c:v>210.7</c:v>
                </c:pt>
                <c:pt idx="67">
                  <c:v>216.15</c:v>
                </c:pt>
                <c:pt idx="68">
                  <c:v>212.25</c:v>
                </c:pt>
                <c:pt idx="69">
                  <c:v>212.25</c:v>
                </c:pt>
                <c:pt idx="70">
                  <c:v>217.65</c:v>
                </c:pt>
                <c:pt idx="71">
                  <c:v>213.65</c:v>
                </c:pt>
                <c:pt idx="72">
                  <c:v>213.9</c:v>
                </c:pt>
                <c:pt idx="73">
                  <c:v>214.3</c:v>
                </c:pt>
                <c:pt idx="74">
                  <c:v>219.85</c:v>
                </c:pt>
                <c:pt idx="75">
                  <c:v>215.95</c:v>
                </c:pt>
                <c:pt idx="76">
                  <c:v>216.1</c:v>
                </c:pt>
                <c:pt idx="77">
                  <c:v>216.45</c:v>
                </c:pt>
                <c:pt idx="78">
                  <c:v>221.95</c:v>
                </c:pt>
                <c:pt idx="79">
                  <c:v>217.95</c:v>
                </c:pt>
                <c:pt idx="80">
                  <c:v>218.1</c:v>
                </c:pt>
                <c:pt idx="81">
                  <c:v>218.35</c:v>
                </c:pt>
                <c:pt idx="82">
                  <c:v>218.8</c:v>
                </c:pt>
                <c:pt idx="83">
                  <c:v>219.4</c:v>
                </c:pt>
                <c:pt idx="84">
                  <c:v>224.95</c:v>
                </c:pt>
                <c:pt idx="85">
                  <c:v>220.95</c:v>
                </c:pt>
                <c:pt idx="86">
                  <c:v>225.85</c:v>
                </c:pt>
                <c:pt idx="87">
                  <c:v>221.85</c:v>
                </c:pt>
                <c:pt idx="88">
                  <c:v>221.95</c:v>
                </c:pt>
                <c:pt idx="89">
                  <c:v>227.55</c:v>
                </c:pt>
                <c:pt idx="90">
                  <c:v>223.35</c:v>
                </c:pt>
                <c:pt idx="91">
                  <c:v>223.5</c:v>
                </c:pt>
                <c:pt idx="92">
                  <c:v>223.85</c:v>
                </c:pt>
                <c:pt idx="93">
                  <c:v>224.45</c:v>
                </c:pt>
                <c:pt idx="94">
                  <c:v>230</c:v>
                </c:pt>
                <c:pt idx="95">
                  <c:v>226.15</c:v>
                </c:pt>
                <c:pt idx="96">
                  <c:v>231.15</c:v>
                </c:pt>
                <c:pt idx="97">
                  <c:v>227.25</c:v>
                </c:pt>
                <c:pt idx="98">
                  <c:v>232.25</c:v>
                </c:pt>
                <c:pt idx="99">
                  <c:v>228.3</c:v>
                </c:pt>
                <c:pt idx="100">
                  <c:v>230.85</c:v>
                </c:pt>
              </c:numCache>
            </c:numRef>
          </c:yVal>
          <c:smooth val="0"/>
        </c:ser>
        <c:axId val="51232821"/>
        <c:axId val="44452511"/>
      </c:scatterChart>
      <c:valAx>
        <c:axId val="5123282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2511"/>
        <c:crossesAt val="1"/>
        <c:crossBetween val="midCat"/>
      </c:valAx>
      <c:valAx>
        <c:axId val="4445251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28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151</c:v>
                </c:pt>
                <c:pt idx="1">
                  <c:v>81.75</c:v>
                </c:pt>
                <c:pt idx="2">
                  <c:v>97.82</c:v>
                </c:pt>
                <c:pt idx="3">
                  <c:v>108.79</c:v>
                </c:pt>
                <c:pt idx="4">
                  <c:v>116.74</c:v>
                </c:pt>
                <c:pt idx="5">
                  <c:v>122.87</c:v>
                </c:pt>
                <c:pt idx="6">
                  <c:v>127.76</c:v>
                </c:pt>
                <c:pt idx="7">
                  <c:v>131.73</c:v>
                </c:pt>
                <c:pt idx="8">
                  <c:v>135.09</c:v>
                </c:pt>
                <c:pt idx="9">
                  <c:v>137.91</c:v>
                </c:pt>
                <c:pt idx="10">
                  <c:v>140.31</c:v>
                </c:pt>
                <c:pt idx="11">
                  <c:v>142.44</c:v>
                </c:pt>
                <c:pt idx="12">
                  <c:v>144.53</c:v>
                </c:pt>
                <c:pt idx="13">
                  <c:v>146.5</c:v>
                </c:pt>
                <c:pt idx="14">
                  <c:v>148.31</c:v>
                </c:pt>
                <c:pt idx="15">
                  <c:v>150.08</c:v>
                </c:pt>
                <c:pt idx="16">
                  <c:v>151.71</c:v>
                </c:pt>
                <c:pt idx="17">
                  <c:v>153.38</c:v>
                </c:pt>
                <c:pt idx="18">
                  <c:v>154.94</c:v>
                </c:pt>
                <c:pt idx="19">
                  <c:v>156.43</c:v>
                </c:pt>
                <c:pt idx="20">
                  <c:v>157.96</c:v>
                </c:pt>
                <c:pt idx="21">
                  <c:v>159.36</c:v>
                </c:pt>
                <c:pt idx="22">
                  <c:v>160.85</c:v>
                </c:pt>
                <c:pt idx="23">
                  <c:v>162.17</c:v>
                </c:pt>
                <c:pt idx="24">
                  <c:v>163.59</c:v>
                </c:pt>
                <c:pt idx="25">
                  <c:v>165</c:v>
                </c:pt>
                <c:pt idx="26">
                  <c:v>166.28</c:v>
                </c:pt>
                <c:pt idx="27">
                  <c:v>167.6</c:v>
                </c:pt>
                <c:pt idx="28">
                  <c:v>168.84</c:v>
                </c:pt>
                <c:pt idx="29">
                  <c:v>170.17</c:v>
                </c:pt>
                <c:pt idx="30">
                  <c:v>171.53</c:v>
                </c:pt>
                <c:pt idx="31">
                  <c:v>172.79</c:v>
                </c:pt>
                <c:pt idx="32">
                  <c:v>174.05</c:v>
                </c:pt>
                <c:pt idx="33">
                  <c:v>175.27</c:v>
                </c:pt>
                <c:pt idx="34">
                  <c:v>176.57</c:v>
                </c:pt>
                <c:pt idx="35">
                  <c:v>177.77</c:v>
                </c:pt>
                <c:pt idx="36">
                  <c:v>178.98</c:v>
                </c:pt>
                <c:pt idx="37">
                  <c:v>180.3</c:v>
                </c:pt>
                <c:pt idx="38">
                  <c:v>181.41</c:v>
                </c:pt>
                <c:pt idx="39">
                  <c:v>182.7</c:v>
                </c:pt>
                <c:pt idx="40">
                  <c:v>183.79</c:v>
                </c:pt>
                <c:pt idx="41">
                  <c:v>185.1</c:v>
                </c:pt>
                <c:pt idx="42">
                  <c:v>186.3</c:v>
                </c:pt>
                <c:pt idx="43">
                  <c:v>187.4</c:v>
                </c:pt>
                <c:pt idx="44">
                  <c:v>188.7</c:v>
                </c:pt>
                <c:pt idx="45">
                  <c:v>189.9</c:v>
                </c:pt>
                <c:pt idx="46">
                  <c:v>188.6</c:v>
                </c:pt>
                <c:pt idx="47">
                  <c:v>194.2</c:v>
                </c:pt>
                <c:pt idx="48">
                  <c:v>195</c:v>
                </c:pt>
                <c:pt idx="49">
                  <c:v>196.9</c:v>
                </c:pt>
                <c:pt idx="50">
                  <c:v>197.9</c:v>
                </c:pt>
                <c:pt idx="51">
                  <c:v>198.6</c:v>
                </c:pt>
                <c:pt idx="52">
                  <c:v>200</c:v>
                </c:pt>
                <c:pt idx="53">
                  <c:v>200.2</c:v>
                </c:pt>
                <c:pt idx="54">
                  <c:v>199.4</c:v>
                </c:pt>
                <c:pt idx="55">
                  <c:v>200.3</c:v>
                </c:pt>
                <c:pt idx="56">
                  <c:v>201.5</c:v>
                </c:pt>
                <c:pt idx="57">
                  <c:v>202.5</c:v>
                </c:pt>
                <c:pt idx="58">
                  <c:v>203.5</c:v>
                </c:pt>
                <c:pt idx="59">
                  <c:v>204.4</c:v>
                </c:pt>
                <c:pt idx="60">
                  <c:v>205.4</c:v>
                </c:pt>
                <c:pt idx="61">
                  <c:v>206.5</c:v>
                </c:pt>
                <c:pt idx="62">
                  <c:v>207.4</c:v>
                </c:pt>
                <c:pt idx="63">
                  <c:v>208.1</c:v>
                </c:pt>
                <c:pt idx="64">
                  <c:v>209.3</c:v>
                </c:pt>
                <c:pt idx="65">
                  <c:v>210.1</c:v>
                </c:pt>
                <c:pt idx="66">
                  <c:v>211.3</c:v>
                </c:pt>
                <c:pt idx="67">
                  <c:v>212.6</c:v>
                </c:pt>
                <c:pt idx="68">
                  <c:v>213.3</c:v>
                </c:pt>
                <c:pt idx="69">
                  <c:v>214.4</c:v>
                </c:pt>
                <c:pt idx="70">
                  <c:v>215.2</c:v>
                </c:pt>
                <c:pt idx="71">
                  <c:v>216</c:v>
                </c:pt>
                <c:pt idx="72">
                  <c:v>217.1</c:v>
                </c:pt>
                <c:pt idx="73">
                  <c:v>218.1</c:v>
                </c:pt>
                <c:pt idx="74">
                  <c:v>219.3</c:v>
                </c:pt>
                <c:pt idx="75">
                  <c:v>220.4</c:v>
                </c:pt>
                <c:pt idx="76">
                  <c:v>220.9</c:v>
                </c:pt>
                <c:pt idx="77">
                  <c:v>222.3</c:v>
                </c:pt>
                <c:pt idx="78">
                  <c:v>223.6</c:v>
                </c:pt>
                <c:pt idx="79">
                  <c:v>224.8</c:v>
                </c:pt>
                <c:pt idx="80">
                  <c:v>225.7</c:v>
                </c:pt>
                <c:pt idx="81">
                  <c:v>227</c:v>
                </c:pt>
                <c:pt idx="82">
                  <c:v>228.2</c:v>
                </c:pt>
                <c:pt idx="83">
                  <c:v>229</c:v>
                </c:pt>
                <c:pt idx="84">
                  <c:v>230.4</c:v>
                </c:pt>
                <c:pt idx="85">
                  <c:v>231.4</c:v>
                </c:pt>
                <c:pt idx="86">
                  <c:v>232.5</c:v>
                </c:pt>
                <c:pt idx="87">
                  <c:v>233.9</c:v>
                </c:pt>
                <c:pt idx="88">
                  <c:v>234.7</c:v>
                </c:pt>
                <c:pt idx="89">
                  <c:v>236</c:v>
                </c:pt>
                <c:pt idx="90">
                  <c:v>237.5</c:v>
                </c:pt>
                <c:pt idx="91">
                  <c:v>238.3</c:v>
                </c:pt>
                <c:pt idx="92">
                  <c:v>239.7</c:v>
                </c:pt>
                <c:pt idx="93">
                  <c:v>240.9</c:v>
                </c:pt>
                <c:pt idx="94">
                  <c:v>242.3</c:v>
                </c:pt>
                <c:pt idx="95">
                  <c:v>243.5</c:v>
                </c:pt>
                <c:pt idx="96">
                  <c:v>244.5</c:v>
                </c:pt>
                <c:pt idx="97">
                  <c:v>246.1</c:v>
                </c:pt>
                <c:pt idx="98">
                  <c:v>247.1</c:v>
                </c:pt>
                <c:pt idx="99">
                  <c:v>248.2</c:v>
                </c:pt>
                <c:pt idx="100">
                  <c:v>249.7</c:v>
                </c:pt>
              </c:numCache>
            </c:numRef>
          </c:yVal>
          <c:smooth val="0"/>
        </c:ser>
        <c:axId val="77297452"/>
        <c:axId val="76243453"/>
      </c:scatterChart>
      <c:valAx>
        <c:axId val="772974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3453"/>
        <c:crossesAt val="1"/>
        <c:crossBetween val="midCat"/>
      </c:valAx>
      <c:valAx>
        <c:axId val="7624345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7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9</xdr:row>
      <xdr:rowOff>133200</xdr:rowOff>
    </xdr:from>
    <xdr:to>
      <xdr:col>6</xdr:col>
      <xdr:colOff>5983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1614600" y="1676160"/>
        <a:ext cx="3288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00</v>
      </c>
    </row>
    <row r="4" customFormat="false" ht="13.5" hidden="false" customHeight="false" outlineLevel="0" collapsed="false">
      <c r="A4" s="0" t="s">
        <v>5</v>
      </c>
      <c r="B4" s="0" t="n">
        <v>87.4603029656493</v>
      </c>
    </row>
    <row r="5" customFormat="false" ht="13.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</row>
    <row r="9" customFormat="false" ht="13.5" hidden="false" customHeight="false" outlineLevel="0" collapsed="false">
      <c r="A9" s="0" t="s">
        <v>19</v>
      </c>
    </row>
    <row r="10" customFormat="false" ht="13.5" hidden="false" customHeight="false" outlineLevel="0" collapsed="false">
      <c r="A10" s="0" t="s">
        <v>20</v>
      </c>
      <c r="B10" s="0" t="n">
        <v>28.8</v>
      </c>
    </row>
    <row r="11" customFormat="false" ht="13.5" hidden="false" customHeight="false" outlineLevel="0" collapsed="false">
      <c r="A11" s="0" t="s">
        <v>21</v>
      </c>
      <c r="B11" s="0" t="n">
        <v>87.4603029656493</v>
      </c>
    </row>
    <row r="12" customFormat="false" ht="13.5" hidden="false" customHeight="false" outlineLevel="0" collapsed="false">
      <c r="A12" s="0" t="n">
        <v>30</v>
      </c>
      <c r="B12" s="0" t="n">
        <v>0.19888586007467</v>
      </c>
    </row>
    <row r="13" customFormat="false" ht="13.5" hidden="false" customHeight="false" outlineLevel="0" collapsed="false">
      <c r="A13" s="0" t="n">
        <v>150</v>
      </c>
      <c r="B13" s="0" t="n">
        <v>1.02634575269611</v>
      </c>
    </row>
    <row r="14" customFormat="false" ht="13.5" hidden="false" customHeight="false" outlineLevel="0" collapsed="false">
      <c r="A14" s="0" t="n">
        <v>100</v>
      </c>
      <c r="B14" s="0" t="n">
        <v>0.59522170898393</v>
      </c>
    </row>
    <row r="15" customFormat="false" ht="13.5" hidden="false" customHeight="false" outlineLevel="0" collapsed="false">
      <c r="A15" s="0" t="n">
        <v>500</v>
      </c>
      <c r="B15" s="0" t="n">
        <v>0.598997915889233</v>
      </c>
    </row>
    <row r="16" customFormat="false" ht="13.5" hidden="false" customHeight="false" outlineLevel="0" collapsed="false">
      <c r="A16" s="0" t="n">
        <v>2.041576</v>
      </c>
      <c r="B16" s="0" t="n">
        <v>0.00209502182984977</v>
      </c>
    </row>
    <row r="17" customFormat="false" ht="13.5" hidden="false" customHeight="false" outlineLevel="0" collapsed="false">
      <c r="A17" s="0" t="n">
        <v>9.228081</v>
      </c>
      <c r="B17" s="0" t="n">
        <v>0.0474866415624937</v>
      </c>
    </row>
    <row r="18" customFormat="false" ht="13.5" hidden="false" customHeight="false" outlineLevel="0" collapsed="false">
      <c r="A18" s="0" t="n">
        <v>19.667096</v>
      </c>
      <c r="B18" s="0" t="n">
        <v>0.122147716643221</v>
      </c>
    </row>
    <row r="19" customFormat="false" ht="13.5" hidden="false" customHeight="false" outlineLevel="0" collapsed="false">
      <c r="A19" s="0" t="n">
        <v>28.793706</v>
      </c>
      <c r="B19" s="0" t="n">
        <v>0.18993497699995</v>
      </c>
    </row>
    <row r="20" customFormat="false" ht="13.5" hidden="false" customHeight="false" outlineLevel="0" collapsed="false">
      <c r="A20" s="0" t="n">
        <v>38.577399</v>
      </c>
      <c r="B20" s="0" t="n">
        <v>0.264281652028109</v>
      </c>
    </row>
    <row r="21" customFormat="false" ht="13.5" hidden="false" customHeight="false" outlineLevel="0" collapsed="false">
      <c r="A21" s="0" t="n">
        <v>48.319958</v>
      </c>
      <c r="B21" s="0" t="n">
        <v>0.32649702882981</v>
      </c>
    </row>
    <row r="22" customFormat="false" ht="13.5" hidden="false" customHeight="false" outlineLevel="0" collapsed="false">
      <c r="A22" s="0" t="n">
        <v>58.115375</v>
      </c>
      <c r="B22" s="0" t="n">
        <v>0.39516616803833</v>
      </c>
    </row>
    <row r="23" customFormat="false" ht="13.5" hidden="false" customHeight="false" outlineLevel="0" collapsed="false">
      <c r="A23" s="0" t="n">
        <v>67.917371</v>
      </c>
      <c r="B23" s="0" t="n">
        <v>0.462398890241998</v>
      </c>
    </row>
    <row r="24" customFormat="false" ht="13.5" hidden="false" customHeight="false" outlineLevel="0" collapsed="false">
      <c r="A24" s="0" t="n">
        <v>77.665708</v>
      </c>
      <c r="B24" s="0" t="n">
        <v>0.521684347200168</v>
      </c>
    </row>
    <row r="25" customFormat="false" ht="13.5" hidden="false" customHeight="false" outlineLevel="0" collapsed="false">
      <c r="A25" s="0" t="n">
        <v>87.455022</v>
      </c>
      <c r="B25" s="0" t="n">
        <v>0.562317232050894</v>
      </c>
    </row>
    <row r="26" customFormat="false" ht="13.5" hidden="false" customHeight="false" outlineLevel="0" collapsed="false">
      <c r="A26" s="0" t="n">
        <v>97.250181</v>
      </c>
      <c r="B26" s="0" t="n">
        <v>0.579050886396401</v>
      </c>
    </row>
    <row r="27" customFormat="false" ht="13.5" hidden="false" customHeight="false" outlineLevel="0" collapsed="false">
      <c r="A27" s="0" t="n">
        <v>107.00161</v>
      </c>
      <c r="B27" s="0" t="n">
        <v>0.585117157939198</v>
      </c>
    </row>
    <row r="28" customFormat="false" ht="13.5" hidden="false" customHeight="false" outlineLevel="0" collapsed="false">
      <c r="A28" s="0" t="n">
        <v>116.747</v>
      </c>
      <c r="B28" s="0" t="n">
        <v>0.58758660072254</v>
      </c>
    </row>
    <row r="29" customFormat="false" ht="13.5" hidden="false" customHeight="false" outlineLevel="0" collapsed="false">
      <c r="A29" s="0" t="n">
        <v>127.0367</v>
      </c>
      <c r="B29" s="0" t="n">
        <v>0.589301904357932</v>
      </c>
    </row>
    <row r="30" customFormat="false" ht="13.5" hidden="false" customHeight="false" outlineLevel="0" collapsed="false">
      <c r="A30" s="0" t="n">
        <v>136.36447</v>
      </c>
      <c r="B30" s="0" t="n">
        <v>0.590407272723315</v>
      </c>
    </row>
    <row r="31" customFormat="false" ht="13.5" hidden="false" customHeight="false" outlineLevel="0" collapsed="false">
      <c r="A31" s="0" t="n">
        <v>146.11249</v>
      </c>
      <c r="B31" s="0" t="n">
        <v>0.591151973833942</v>
      </c>
    </row>
    <row r="32" customFormat="false" ht="13.5" hidden="false" customHeight="false" outlineLevel="0" collapsed="false">
      <c r="A32" s="0" t="n">
        <v>155.89458</v>
      </c>
      <c r="B32" s="0" t="n">
        <v>0.591743287244873</v>
      </c>
    </row>
    <row r="33" customFormat="false" ht="13.5" hidden="false" customHeight="false" outlineLevel="0" collapsed="false">
      <c r="A33" s="0" t="n">
        <v>165.69323</v>
      </c>
      <c r="B33" s="0" t="n">
        <v>0.592490518326095</v>
      </c>
    </row>
    <row r="34" customFormat="false" ht="13.5" hidden="false" customHeight="false" outlineLevel="0" collapsed="false">
      <c r="A34" s="0" t="n">
        <v>175.47307</v>
      </c>
      <c r="B34" s="0" t="n">
        <v>0.593184338489819</v>
      </c>
    </row>
    <row r="35" customFormat="false" ht="13.5" hidden="false" customHeight="false" outlineLevel="0" collapsed="false">
      <c r="A35" s="0" t="n">
        <v>185.24257</v>
      </c>
      <c r="B35" s="0" t="n">
        <v>0.592280786363837</v>
      </c>
    </row>
    <row r="36" customFormat="false" ht="13.5" hidden="false" customHeight="false" outlineLevel="0" collapsed="false">
      <c r="A36" s="0" t="n">
        <v>195.04103</v>
      </c>
      <c r="B36" s="0" t="n">
        <v>0.592937710238769</v>
      </c>
    </row>
    <row r="37" customFormat="false" ht="13.5" hidden="false" customHeight="false" outlineLevel="0" collapsed="false">
      <c r="A37" s="0" t="n">
        <v>204.81758</v>
      </c>
      <c r="B37" s="0" t="n">
        <v>0.59474072344802</v>
      </c>
    </row>
    <row r="38" customFormat="false" ht="13.5" hidden="false" customHeight="false" outlineLevel="0" collapsed="false">
      <c r="A38" s="0" t="n">
        <v>214.60148</v>
      </c>
      <c r="B38" s="0" t="n">
        <v>0.594896698753456</v>
      </c>
    </row>
    <row r="39" customFormat="false" ht="13.5" hidden="false" customHeight="false" outlineLevel="0" collapsed="false">
      <c r="A39" s="0" t="n">
        <v>224.2549</v>
      </c>
      <c r="B39" s="0" t="n">
        <v>0.594795766550577</v>
      </c>
    </row>
    <row r="40" customFormat="false" ht="13.5" hidden="false" customHeight="false" outlineLevel="0" collapsed="false">
      <c r="A40" s="0" t="n">
        <v>234.17655</v>
      </c>
      <c r="B40" s="0" t="n">
        <v>0.595603944074428</v>
      </c>
    </row>
    <row r="41" customFormat="false" ht="13.5" hidden="false" customHeight="false" outlineLevel="0" collapsed="false">
      <c r="A41" s="0" t="n">
        <v>243.96267</v>
      </c>
      <c r="B41" s="0" t="n">
        <v>0.595447690556799</v>
      </c>
    </row>
    <row r="42" customFormat="false" ht="13.5" hidden="false" customHeight="false" outlineLevel="0" collapsed="false">
      <c r="A42" s="0" t="n">
        <v>253.71428</v>
      </c>
      <c r="B42" s="0" t="n">
        <v>0.596008650662901</v>
      </c>
    </row>
    <row r="43" customFormat="false" ht="13.5" hidden="false" customHeight="false" outlineLevel="0" collapsed="false">
      <c r="A43" s="0" t="n">
        <v>263.49479</v>
      </c>
      <c r="B43" s="0" t="n">
        <v>0.596036259313667</v>
      </c>
    </row>
    <row r="44" customFormat="false" ht="13.5" hidden="false" customHeight="false" outlineLevel="0" collapsed="false">
      <c r="A44" s="0" t="n">
        <v>273.30195</v>
      </c>
      <c r="B44" s="0" t="n">
        <v>0.596496686060898</v>
      </c>
    </row>
    <row r="45" customFormat="false" ht="13.5" hidden="false" customHeight="false" outlineLevel="0" collapsed="false">
      <c r="A45" s="0" t="n">
        <v>283.06488</v>
      </c>
      <c r="B45" s="0" t="n">
        <v>0.596570403847559</v>
      </c>
    </row>
    <row r="46" customFormat="false" ht="13.5" hidden="false" customHeight="false" outlineLevel="0" collapsed="false">
      <c r="A46" s="0" t="n">
        <v>292.80797</v>
      </c>
      <c r="B46" s="0" t="n">
        <v>0.596570403847559</v>
      </c>
    </row>
    <row r="47" customFormat="false" ht="13.5" hidden="false" customHeight="false" outlineLevel="0" collapsed="false">
      <c r="A47" s="0" t="n">
        <v>302.64058</v>
      </c>
      <c r="B47" s="0" t="n">
        <v>0.59699454643858</v>
      </c>
    </row>
    <row r="48" customFormat="false" ht="13.5" hidden="false" customHeight="false" outlineLevel="0" collapsed="false">
      <c r="A48" s="0" t="n">
        <v>312.43954</v>
      </c>
      <c r="B48" s="0" t="n">
        <v>0.597142180328944</v>
      </c>
    </row>
    <row r="49" customFormat="false" ht="13.5" hidden="false" customHeight="false" outlineLevel="0" collapsed="false">
      <c r="A49" s="0" t="n">
        <v>322.16779</v>
      </c>
      <c r="B49" s="0" t="n">
        <v>0.5974006714449</v>
      </c>
    </row>
    <row r="50" customFormat="false" ht="13.5" hidden="false" customHeight="false" outlineLevel="0" collapsed="false">
      <c r="A50" s="0" t="n">
        <v>331.98362</v>
      </c>
      <c r="B50" s="0" t="n">
        <v>0.597409906374528</v>
      </c>
    </row>
    <row r="51" customFormat="false" ht="13.5" hidden="false" customHeight="false" outlineLevel="0" collapsed="false">
      <c r="A51" s="0" t="n">
        <v>341.80176</v>
      </c>
      <c r="B51" s="0" t="n">
        <v>0.597705537224231</v>
      </c>
    </row>
    <row r="52" customFormat="false" ht="13.5" hidden="false" customHeight="false" outlineLevel="0" collapsed="false">
      <c r="A52" s="0" t="n">
        <v>351.59275</v>
      </c>
      <c r="B52" s="0" t="n">
        <v>0.598093885850531</v>
      </c>
    </row>
    <row r="53" customFormat="false" ht="13.5" hidden="false" customHeight="false" outlineLevel="0" collapsed="false">
      <c r="A53" s="0" t="n">
        <v>361.32126</v>
      </c>
      <c r="B53" s="0" t="n">
        <v>0.598130891172194</v>
      </c>
    </row>
    <row r="54" customFormat="false" ht="13.5" hidden="false" customHeight="false" outlineLevel="0" collapsed="false">
      <c r="A54" s="0" t="n">
        <v>371.18302</v>
      </c>
      <c r="B54" s="0" t="n">
        <v>0.597539217876944</v>
      </c>
    </row>
    <row r="55" customFormat="false" ht="13.5" hidden="false" customHeight="false" outlineLevel="0" collapsed="false">
      <c r="A55" s="0" t="n">
        <v>381.00011</v>
      </c>
      <c r="B55" s="0" t="n">
        <v>0.598565961081477</v>
      </c>
    </row>
    <row r="56" customFormat="false" ht="13.5" hidden="false" customHeight="false" outlineLevel="0" collapsed="false">
      <c r="A56" s="0" t="n">
        <v>390.77571</v>
      </c>
      <c r="B56" s="0" t="n">
        <v>0.598538176481114</v>
      </c>
    </row>
    <row r="57" customFormat="false" ht="13.5" hidden="false" customHeight="false" outlineLevel="0" collapsed="false">
      <c r="A57" s="0" t="n">
        <v>400.55804</v>
      </c>
      <c r="B57" s="0" t="n">
        <v>0.598334481844449</v>
      </c>
    </row>
    <row r="58" customFormat="false" ht="13.5" hidden="false" customHeight="false" outlineLevel="0" collapsed="false">
      <c r="A58" s="0" t="n">
        <v>410.39043</v>
      </c>
      <c r="B58" s="0" t="n">
        <v>0.598436316162807</v>
      </c>
    </row>
    <row r="59" customFormat="false" ht="13.5" hidden="false" customHeight="false" outlineLevel="0" collapsed="false">
      <c r="A59" s="0" t="n">
        <v>420.18632</v>
      </c>
      <c r="B59" s="0" t="n">
        <v>0.598945877930933</v>
      </c>
    </row>
    <row r="60" customFormat="false" ht="13.5" hidden="false" customHeight="false" outlineLevel="0" collapsed="false">
      <c r="A60" s="0" t="n">
        <v>429.96831</v>
      </c>
      <c r="B60" s="0" t="n">
        <v>0.598584485223219</v>
      </c>
    </row>
    <row r="61" customFormat="false" ht="13.5" hidden="false" customHeight="false" outlineLevel="0" collapsed="false">
      <c r="A61" s="0" t="n">
        <v>439.76823</v>
      </c>
      <c r="B61" s="0" t="n">
        <v>0.598908796951956</v>
      </c>
    </row>
    <row r="62" customFormat="false" ht="13.5" hidden="false" customHeight="false" outlineLevel="0" collapsed="false">
      <c r="A62" s="0" t="n">
        <v>449.57473</v>
      </c>
      <c r="B62" s="0" t="n">
        <v>0.599400399544578</v>
      </c>
    </row>
    <row r="63" customFormat="false" ht="13.5" hidden="false" customHeight="false" outlineLevel="0" collapsed="false">
      <c r="A63" s="0" t="n">
        <v>459.40481</v>
      </c>
      <c r="B63" s="0" t="n">
        <v>0.599298319054364</v>
      </c>
    </row>
    <row r="64" customFormat="false" ht="13.5" hidden="false" customHeight="false" outlineLevel="0" collapsed="false">
      <c r="A64" s="0" t="n">
        <v>469.18768</v>
      </c>
      <c r="B64" s="0" t="n">
        <v>0.598973690925179</v>
      </c>
    </row>
    <row r="65" customFormat="false" ht="13.5" hidden="false" customHeight="false" outlineLevel="0" collapsed="false">
      <c r="A65" s="0" t="n">
        <v>479.00467</v>
      </c>
      <c r="B65" s="0" t="n">
        <v>0.599483939346427</v>
      </c>
    </row>
    <row r="66" customFormat="false" ht="13.5" hidden="false" customHeight="false" outlineLevel="0" collapsed="false">
      <c r="A66" s="0" t="n">
        <v>488.87642</v>
      </c>
      <c r="B66" s="0" t="n">
        <v>0.598473353269831</v>
      </c>
    </row>
    <row r="67" customFormat="false" ht="13.5" hidden="false" customHeight="false" outlineLevel="0" collapsed="false">
      <c r="A67" s="0" t="n">
        <v>497.0197</v>
      </c>
      <c r="B67" s="0" t="n">
        <v>0.598797574673968</v>
      </c>
    </row>
    <row r="68" customFormat="false" ht="13.5" hidden="false" customHeight="false" outlineLevel="0" collapsed="false">
      <c r="A68" s="0" t="n">
        <v>506.79321</v>
      </c>
      <c r="B68" s="0" t="n">
        <v>0.598992233997641</v>
      </c>
    </row>
    <row r="69" customFormat="false" ht="13.5" hidden="false" customHeight="false" outlineLevel="0" collapsed="false">
      <c r="A69" s="0" t="n">
        <v>516.63426</v>
      </c>
      <c r="B69" s="0" t="n">
        <v>0.599493222624687</v>
      </c>
    </row>
    <row r="70" customFormat="false" ht="13.5" hidden="false" customHeight="false" outlineLevel="0" collapsed="false">
      <c r="A70" s="0" t="n">
        <v>526.39743</v>
      </c>
      <c r="B70" s="0" t="n">
        <v>0.600245884880346</v>
      </c>
    </row>
    <row r="71" customFormat="false" ht="13.5" hidden="false" customHeight="false" outlineLevel="0" collapsed="false">
      <c r="A71" s="0" t="n">
        <v>536.14747</v>
      </c>
      <c r="B71" s="0" t="n">
        <v>0.599669645889932</v>
      </c>
    </row>
    <row r="72" customFormat="false" ht="13.5" hidden="false" customHeight="false" outlineLevel="0" collapsed="false">
      <c r="A72" s="0" t="n">
        <v>545.9803</v>
      </c>
      <c r="B72" s="0" t="n">
        <v>0.60021798322972</v>
      </c>
    </row>
    <row r="73" customFormat="false" ht="13.5" hidden="false" customHeight="false" outlineLevel="0" collapsed="false">
      <c r="A73" s="0" t="n">
        <v>555.78409</v>
      </c>
      <c r="B73" s="0" t="n">
        <v>0.600152886943438</v>
      </c>
    </row>
    <row r="74" customFormat="false" ht="13.5" hidden="false" customHeight="false" outlineLevel="0" collapsed="false">
      <c r="A74" s="0" t="n">
        <v>565.49807</v>
      </c>
      <c r="B74" s="0" t="n">
        <v>0.600143588338463</v>
      </c>
    </row>
    <row r="75" customFormat="false" ht="13.5" hidden="false" customHeight="false" outlineLevel="0" collapsed="false">
      <c r="A75" s="0" t="n">
        <v>575.36152</v>
      </c>
      <c r="B75" s="0" t="n">
        <v>0.600106396079531</v>
      </c>
    </row>
    <row r="76" customFormat="false" ht="13.5" hidden="false" customHeight="false" outlineLevel="0" collapsed="false">
      <c r="A76" s="0" t="n">
        <v>585.15681</v>
      </c>
      <c r="B76" s="0" t="n">
        <v>0.600459862185455</v>
      </c>
    </row>
    <row r="77" customFormat="false" ht="13.5" hidden="false" customHeight="false" outlineLevel="0" collapsed="false">
      <c r="A77" s="0" t="n">
        <v>594.94899</v>
      </c>
      <c r="B77" s="0" t="n">
        <v>0.600673953929789</v>
      </c>
    </row>
    <row r="78" customFormat="false" ht="13.5" hidden="false" customHeight="false" outlineLevel="0" collapsed="false">
      <c r="A78" s="0" t="n">
        <v>604.70478</v>
      </c>
      <c r="B78" s="0" t="n">
        <v>0.600283090107692</v>
      </c>
    </row>
    <row r="79" customFormat="false" ht="13.5" hidden="false" customHeight="false" outlineLevel="0" collapsed="false">
      <c r="A79" s="0" t="n">
        <v>614.5518</v>
      </c>
      <c r="B79" s="0" t="n">
        <v>0.600664643212328</v>
      </c>
    </row>
    <row r="80" customFormat="false" ht="13.5" hidden="false" customHeight="false" outlineLevel="0" collapsed="false">
      <c r="A80" s="0" t="n">
        <v>624.33546</v>
      </c>
      <c r="B80" s="0" t="n">
        <v>0.600841583869604</v>
      </c>
    </row>
    <row r="81" customFormat="false" ht="13.5" hidden="false" customHeight="false" outlineLevel="0" collapsed="false">
      <c r="A81" s="0" t="n">
        <v>634.09927</v>
      </c>
      <c r="B81" s="0" t="n">
        <v>0.600608783453386</v>
      </c>
    </row>
    <row r="82" customFormat="false" ht="13.5" hidden="false" customHeight="false" outlineLevel="0" collapsed="false">
      <c r="A82" s="0" t="n">
        <v>643.87064</v>
      </c>
      <c r="B82" s="0" t="n">
        <v>0.600785699427104</v>
      </c>
    </row>
    <row r="83" customFormat="false" ht="13.5" hidden="false" customHeight="false" outlineLevel="0" collapsed="false">
      <c r="A83" s="0" t="n">
        <v>653.68519</v>
      </c>
      <c r="B83" s="0" t="n">
        <v>0.600972011229505</v>
      </c>
    </row>
    <row r="84" customFormat="false" ht="13.5" hidden="false" customHeight="false" outlineLevel="0" collapsed="false">
      <c r="A84" s="0" t="n">
        <v>663.48827</v>
      </c>
      <c r="B84" s="0" t="n">
        <v>0.600804326708268</v>
      </c>
    </row>
    <row r="85" customFormat="false" ht="13.5" hidden="false" customHeight="false" outlineLevel="0" collapsed="false">
      <c r="A85" s="0" t="n">
        <v>673.23536</v>
      </c>
      <c r="B85" s="0" t="n">
        <v>0.600925425154738</v>
      </c>
    </row>
    <row r="86" customFormat="false" ht="13.5" hidden="false" customHeight="false" outlineLevel="0" collapsed="false">
      <c r="A86" s="0" t="n">
        <v>682.97822</v>
      </c>
      <c r="B86" s="0" t="n">
        <v>0.601083839913986</v>
      </c>
    </row>
    <row r="87" customFormat="false" ht="13.5" hidden="false" customHeight="false" outlineLevel="0" collapsed="false">
      <c r="A87" s="0" t="n">
        <v>692.85638</v>
      </c>
      <c r="B87" s="0" t="n">
        <v>0.601009283989885</v>
      </c>
    </row>
    <row r="88" customFormat="false" ht="13.5" hidden="false" customHeight="false" outlineLevel="0" collapsed="false">
      <c r="A88" s="0" t="n">
        <v>702.64948</v>
      </c>
      <c r="B88" s="0" t="n">
        <v>0.601177054329811</v>
      </c>
    </row>
    <row r="89" customFormat="false" ht="13.5" hidden="false" customHeight="false" outlineLevel="0" collapsed="false">
      <c r="A89" s="0" t="n">
        <v>712.39677</v>
      </c>
      <c r="B89" s="0" t="n">
        <v>0.601139765961678</v>
      </c>
    </row>
    <row r="90" customFormat="false" ht="13.5" hidden="false" customHeight="false" outlineLevel="0" collapsed="false">
      <c r="A90" s="0" t="n">
        <v>722.22369</v>
      </c>
      <c r="B90" s="0" t="n">
        <v>0.601316916614711</v>
      </c>
    </row>
    <row r="91" customFormat="false" ht="13.5" hidden="false" customHeight="false" outlineLevel="0" collapsed="false">
      <c r="A91" s="0" t="n">
        <v>732.04261</v>
      </c>
      <c r="B91" s="0" t="n">
        <v>0.601382202384705</v>
      </c>
    </row>
    <row r="92" customFormat="false" ht="13.5" hidden="false" customHeight="false" outlineLevel="0" collapsed="false">
      <c r="A92" s="0" t="n">
        <v>741.83032</v>
      </c>
      <c r="B92" s="0" t="n">
        <v>0.601363548222683</v>
      </c>
    </row>
    <row r="93" customFormat="false" ht="13.5" hidden="false" customHeight="false" outlineLevel="0" collapsed="false">
      <c r="A93" s="0" t="n">
        <v>751.58072</v>
      </c>
      <c r="B93" s="0" t="n">
        <v>0.601288940253371</v>
      </c>
    </row>
    <row r="94" customFormat="false" ht="13.5" hidden="false" customHeight="false" outlineLevel="0" collapsed="false">
      <c r="A94" s="0" t="n">
        <v>761.33071</v>
      </c>
      <c r="B94" s="0" t="n">
        <v>0.601624785497263</v>
      </c>
    </row>
    <row r="95" customFormat="false" ht="13.5" hidden="false" customHeight="false" outlineLevel="0" collapsed="false">
      <c r="A95" s="0" t="n">
        <v>771.16834</v>
      </c>
      <c r="B95" s="0" t="n">
        <v>0.601718125778792</v>
      </c>
    </row>
    <row r="96" customFormat="false" ht="13.5" hidden="false" customHeight="false" outlineLevel="0" collapsed="false">
      <c r="A96" s="0" t="n">
        <v>780.99645</v>
      </c>
      <c r="B96" s="0" t="n">
        <v>0.601410185255228</v>
      </c>
    </row>
    <row r="97" customFormat="false" ht="13.5" hidden="false" customHeight="false" outlineLevel="0" collapsed="false">
      <c r="A97" s="0" t="n">
        <v>790.76996</v>
      </c>
      <c r="B97" s="0" t="n">
        <v>0.601456827713185</v>
      </c>
    </row>
    <row r="98" customFormat="false" ht="13.5" hidden="false" customHeight="false" outlineLevel="0" collapsed="false">
      <c r="A98" s="0" t="n">
        <v>800.57615</v>
      </c>
      <c r="B98" s="0" t="n">
        <v>0.601914211089285</v>
      </c>
    </row>
    <row r="99" customFormat="false" ht="13.5" hidden="false" customHeight="false" outlineLevel="0" collapsed="false">
      <c r="A99" s="0" t="n">
        <v>810.36535</v>
      </c>
      <c r="B99" s="0" t="n">
        <v>0.602110392264553</v>
      </c>
    </row>
    <row r="100" customFormat="false" ht="13.5" hidden="false" customHeight="false" outlineLevel="0" collapsed="false">
      <c r="A100" s="0" t="n">
        <v>820.17559</v>
      </c>
      <c r="B100" s="0" t="n">
        <v>0.601848838670564</v>
      </c>
    </row>
    <row r="101" customFormat="false" ht="13.5" hidden="false" customHeight="false" outlineLevel="0" collapsed="false">
      <c r="A101" s="0" t="n">
        <v>829.92641</v>
      </c>
      <c r="B101" s="0" t="n">
        <v>0.601690121413632</v>
      </c>
    </row>
    <row r="102" customFormat="false" ht="13.5" hidden="false" customHeight="false" outlineLevel="0" collapsed="false">
      <c r="A102" s="0" t="n">
        <v>839.81651</v>
      </c>
      <c r="B102" s="0" t="n">
        <v>0.601970253068795</v>
      </c>
    </row>
    <row r="103" customFormat="false" ht="13.5" hidden="false" customHeight="false" outlineLevel="0" collapsed="false">
      <c r="A103" s="0" t="n">
        <v>849.60622</v>
      </c>
      <c r="B103" s="0" t="n">
        <v>0.601942231100737</v>
      </c>
    </row>
    <row r="104" customFormat="false" ht="13.5" hidden="false" customHeight="false" outlineLevel="0" collapsed="false">
      <c r="A104" s="0" t="n">
        <v>859.41483</v>
      </c>
      <c r="B104" s="0" t="n">
        <v>0.602073017027804</v>
      </c>
    </row>
    <row r="105" customFormat="false" ht="13.5" hidden="false" customHeight="false" outlineLevel="0" collapsed="false">
      <c r="A105" s="0" t="n">
        <v>869.15925</v>
      </c>
      <c r="B105" s="0" t="n">
        <v>0.602540457746391</v>
      </c>
    </row>
    <row r="106" customFormat="false" ht="13.5" hidden="false" customHeight="false" outlineLevel="0" collapsed="false">
      <c r="A106" s="0" t="n">
        <v>879.03159</v>
      </c>
      <c r="B106" s="0" t="n">
        <v>0.602549812112689</v>
      </c>
    </row>
    <row r="107" customFormat="false" ht="13.5" hidden="false" customHeight="false" outlineLevel="0" collapsed="false">
      <c r="A107" s="0" t="n">
        <v>888.81969</v>
      </c>
      <c r="B107" s="0" t="n">
        <v>0.601970253068795</v>
      </c>
    </row>
    <row r="108" customFormat="false" ht="13.5" hidden="false" customHeight="false" outlineLevel="0" collapsed="false">
      <c r="A108" s="0" t="n">
        <v>898.61544</v>
      </c>
      <c r="B108" s="0" t="n">
        <v>0.602428222339859</v>
      </c>
    </row>
    <row r="109" customFormat="false" ht="13.5" hidden="false" customHeight="false" outlineLevel="0" collapsed="false">
      <c r="A109" s="0" t="n">
        <v>908.45019</v>
      </c>
      <c r="B109" s="0" t="n">
        <v>0.602774382271322</v>
      </c>
    </row>
    <row r="110" customFormat="false" ht="13.5" hidden="false" customHeight="false" outlineLevel="0" collapsed="false">
      <c r="A110" s="0" t="n">
        <v>918.26244</v>
      </c>
      <c r="B110" s="0" t="n">
        <v>0.602811822836689</v>
      </c>
    </row>
    <row r="111" customFormat="false" ht="13.5" hidden="false" customHeight="false" outlineLevel="0" collapsed="false">
      <c r="A111" s="0" t="n">
        <v>927.95223</v>
      </c>
      <c r="B111" s="0" t="n">
        <v>0.602774382271322</v>
      </c>
    </row>
    <row r="112" customFormat="false" ht="13.5" hidden="false" customHeight="false" outlineLevel="0" collapsed="false">
      <c r="A112" s="0" t="n">
        <v>937.88848</v>
      </c>
      <c r="B112" s="0" t="n">
        <v>0.602708869674753</v>
      </c>
    </row>
    <row r="113" customFormat="false" ht="13.5" hidden="false" customHeight="false" outlineLevel="0" collapsed="false">
      <c r="A113" s="0" t="n">
        <v>947.69381</v>
      </c>
      <c r="B113" s="0" t="n">
        <v>0.60246563065743</v>
      </c>
    </row>
    <row r="114" customFormat="false" ht="13.5" hidden="false" customHeight="false" outlineLevel="0" collapsed="false">
      <c r="A114" s="0" t="n">
        <v>957.4671</v>
      </c>
      <c r="B114" s="0" t="n">
        <v>0.602390817506319</v>
      </c>
    </row>
    <row r="115" customFormat="false" ht="13.5" hidden="false" customHeight="false" outlineLevel="0" collapsed="false">
      <c r="A115" s="0" t="n">
        <v>967.35524</v>
      </c>
      <c r="B115" s="0" t="n">
        <v>0.602418870804863</v>
      </c>
    </row>
    <row r="116" customFormat="false" ht="13.5" hidden="false" customHeight="false" outlineLevel="0" collapsed="false">
      <c r="A116" s="0" t="n">
        <v>977.18784</v>
      </c>
      <c r="B116" s="0" t="n">
        <v>0.602559166696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8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9</v>
      </c>
      <c r="B3" s="0" t="s">
        <v>10</v>
      </c>
    </row>
    <row r="4" customFormat="false" ht="13.5" hidden="false" customHeight="false" outlineLevel="0" collapsed="false">
      <c r="A4" s="0" t="s">
        <v>11</v>
      </c>
      <c r="B4" s="0" t="s">
        <v>10</v>
      </c>
    </row>
    <row r="5" customFormat="false" ht="13.5" hidden="false" customHeight="false" outlineLevel="0" collapsed="false">
      <c r="A5" s="0" t="s">
        <v>12</v>
      </c>
      <c r="B5" s="0" t="s">
        <v>13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16</v>
      </c>
    </row>
    <row r="8" customFormat="false" ht="13.5" hidden="false" customHeight="false" outlineLevel="0" collapsed="false">
      <c r="A8" s="0" t="s">
        <v>17</v>
      </c>
      <c r="B8" s="0" t="s">
        <v>22</v>
      </c>
    </row>
    <row r="9" customFormat="false" ht="13.5" hidden="false" customHeight="false" outlineLevel="0" collapsed="false">
      <c r="A9" s="0" t="s">
        <v>23</v>
      </c>
    </row>
    <row r="10" customFormat="false" ht="13.5" hidden="false" customHeight="false" outlineLevel="0" collapsed="false">
      <c r="A10" s="0" t="s">
        <v>20</v>
      </c>
      <c r="B10" s="0" t="n">
        <v>28.8</v>
      </c>
    </row>
    <row r="11" customFormat="false" ht="13.5" hidden="false" customHeight="false" outlineLevel="0" collapsed="false">
      <c r="A11" s="0" t="n">
        <v>2.041576</v>
      </c>
      <c r="B11" s="0" t="n">
        <v>26.3</v>
      </c>
    </row>
    <row r="12" customFormat="false" ht="13.5" hidden="false" customHeight="false" outlineLevel="0" collapsed="false">
      <c r="A12" s="0" t="n">
        <v>9.228081</v>
      </c>
      <c r="B12" s="0" t="n">
        <v>111.8</v>
      </c>
    </row>
    <row r="13" customFormat="false" ht="13.5" hidden="false" customHeight="false" outlineLevel="0" collapsed="false">
      <c r="A13" s="0" t="n">
        <v>19.667096</v>
      </c>
      <c r="B13" s="0" t="n">
        <v>120.75</v>
      </c>
    </row>
    <row r="14" customFormat="false" ht="13.5" hidden="false" customHeight="false" outlineLevel="0" collapsed="false">
      <c r="A14" s="0" t="n">
        <v>28.793706</v>
      </c>
      <c r="B14" s="0" t="n">
        <v>136.05</v>
      </c>
    </row>
    <row r="15" customFormat="false" ht="13.5" hidden="false" customHeight="false" outlineLevel="0" collapsed="false">
      <c r="A15" s="0" t="n">
        <v>38.577399</v>
      </c>
      <c r="B15" s="0" t="n">
        <v>142.2</v>
      </c>
    </row>
    <row r="16" customFormat="false" ht="13.5" hidden="false" customHeight="false" outlineLevel="0" collapsed="false">
      <c r="A16" s="0" t="n">
        <v>48.319958</v>
      </c>
      <c r="B16" s="0" t="n">
        <v>153.05</v>
      </c>
    </row>
    <row r="17" customFormat="false" ht="13.5" hidden="false" customHeight="false" outlineLevel="0" collapsed="false">
      <c r="A17" s="0" t="n">
        <v>58.115375</v>
      </c>
      <c r="B17" s="0" t="n">
        <v>156.8</v>
      </c>
    </row>
    <row r="18" customFormat="false" ht="13.5" hidden="false" customHeight="false" outlineLevel="0" collapsed="false">
      <c r="A18" s="0" t="n">
        <v>67.917371</v>
      </c>
      <c r="B18" s="0" t="n">
        <v>165.45</v>
      </c>
    </row>
    <row r="19" customFormat="false" ht="13.5" hidden="false" customHeight="false" outlineLevel="0" collapsed="false">
      <c r="A19" s="0" t="n">
        <v>77.665708</v>
      </c>
      <c r="B19" s="0" t="n">
        <v>172.05</v>
      </c>
    </row>
    <row r="20" customFormat="false" ht="13.5" hidden="false" customHeight="false" outlineLevel="0" collapsed="false">
      <c r="A20" s="0" t="n">
        <v>87.455022</v>
      </c>
      <c r="B20" s="0" t="n">
        <v>177.2</v>
      </c>
    </row>
    <row r="21" customFormat="false" ht="13.5" hidden="false" customHeight="false" outlineLevel="0" collapsed="false">
      <c r="A21" s="0" t="n">
        <v>97.250181</v>
      </c>
      <c r="B21" s="0" t="n">
        <v>180.6</v>
      </c>
    </row>
    <row r="22" customFormat="false" ht="13.5" hidden="false" customHeight="false" outlineLevel="0" collapsed="false">
      <c r="A22" s="0" t="n">
        <v>107.00161</v>
      </c>
      <c r="B22" s="0" t="n">
        <v>183.65</v>
      </c>
    </row>
    <row r="23" customFormat="false" ht="13.5" hidden="false" customHeight="false" outlineLevel="0" collapsed="false">
      <c r="A23" s="0" t="n">
        <v>116.747</v>
      </c>
      <c r="B23" s="0" t="n">
        <v>185.25</v>
      </c>
    </row>
    <row r="24" customFormat="false" ht="13.5" hidden="false" customHeight="false" outlineLevel="0" collapsed="false">
      <c r="A24" s="0" t="n">
        <v>127.0367</v>
      </c>
      <c r="B24" s="0" t="n">
        <v>181.5</v>
      </c>
    </row>
    <row r="25" customFormat="false" ht="13.5" hidden="false" customHeight="false" outlineLevel="0" collapsed="false">
      <c r="A25" s="0" t="n">
        <v>136.36447</v>
      </c>
      <c r="B25" s="0" t="n">
        <v>187.05</v>
      </c>
    </row>
    <row r="26" customFormat="false" ht="13.5" hidden="false" customHeight="false" outlineLevel="0" collapsed="false">
      <c r="A26" s="0" t="n">
        <v>146.11249</v>
      </c>
      <c r="B26" s="0" t="n">
        <v>182.95</v>
      </c>
    </row>
    <row r="27" customFormat="false" ht="13.5" hidden="false" customHeight="false" outlineLevel="0" collapsed="false">
      <c r="A27" s="0" t="n">
        <v>155.89458</v>
      </c>
      <c r="B27" s="0" t="n">
        <v>188.15</v>
      </c>
    </row>
    <row r="28" customFormat="false" ht="13.5" hidden="false" customHeight="false" outlineLevel="0" collapsed="false">
      <c r="A28" s="0" t="n">
        <v>165.69323</v>
      </c>
      <c r="B28" s="0" t="n">
        <v>184.15</v>
      </c>
    </row>
    <row r="29" customFormat="false" ht="13.5" hidden="false" customHeight="false" outlineLevel="0" collapsed="false">
      <c r="A29" s="0" t="n">
        <v>175.47307</v>
      </c>
      <c r="B29" s="0" t="n">
        <v>189.25</v>
      </c>
    </row>
    <row r="30" customFormat="false" ht="13.5" hidden="false" customHeight="false" outlineLevel="0" collapsed="false">
      <c r="A30" s="0" t="n">
        <v>185.24257</v>
      </c>
      <c r="B30" s="0" t="n">
        <v>185.3</v>
      </c>
    </row>
    <row r="31" customFormat="false" ht="13.5" hidden="false" customHeight="false" outlineLevel="0" collapsed="false">
      <c r="A31" s="0" t="n">
        <v>195.04103</v>
      </c>
      <c r="B31" s="0" t="n">
        <v>190.35</v>
      </c>
    </row>
    <row r="32" customFormat="false" ht="13.5" hidden="false" customHeight="false" outlineLevel="0" collapsed="false">
      <c r="A32" s="0" t="n">
        <v>204.81758</v>
      </c>
      <c r="B32" s="0" t="n">
        <v>186.4</v>
      </c>
    </row>
    <row r="33" customFormat="false" ht="13.5" hidden="false" customHeight="false" outlineLevel="0" collapsed="false">
      <c r="A33" s="0" t="n">
        <v>214.60148</v>
      </c>
      <c r="B33" s="0" t="n">
        <v>191.35</v>
      </c>
    </row>
    <row r="34" customFormat="false" ht="13.5" hidden="false" customHeight="false" outlineLevel="0" collapsed="false">
      <c r="A34" s="0" t="n">
        <v>224.2549</v>
      </c>
      <c r="B34" s="0" t="n">
        <v>187.4</v>
      </c>
    </row>
    <row r="35" customFormat="false" ht="13.5" hidden="false" customHeight="false" outlineLevel="0" collapsed="false">
      <c r="A35" s="0" t="n">
        <v>234.17655</v>
      </c>
      <c r="B35" s="0" t="n">
        <v>192.5</v>
      </c>
    </row>
    <row r="36" customFormat="false" ht="13.5" hidden="false" customHeight="false" outlineLevel="0" collapsed="false">
      <c r="A36" s="0" t="n">
        <v>243.96267</v>
      </c>
      <c r="B36" s="0" t="n">
        <v>188.55</v>
      </c>
    </row>
    <row r="37" customFormat="false" ht="13.5" hidden="false" customHeight="false" outlineLevel="0" collapsed="false">
      <c r="A37" s="0" t="n">
        <v>253.71428</v>
      </c>
      <c r="B37" s="0" t="n">
        <v>193.7</v>
      </c>
    </row>
    <row r="38" customFormat="false" ht="13.5" hidden="false" customHeight="false" outlineLevel="0" collapsed="false">
      <c r="A38" s="0" t="n">
        <v>263.49479</v>
      </c>
      <c r="B38" s="0" t="n">
        <v>189.75</v>
      </c>
    </row>
    <row r="39" customFormat="false" ht="13.5" hidden="false" customHeight="false" outlineLevel="0" collapsed="false">
      <c r="A39" s="0" t="n">
        <v>273.30195</v>
      </c>
      <c r="B39" s="0" t="n">
        <v>194.85</v>
      </c>
    </row>
    <row r="40" customFormat="false" ht="13.5" hidden="false" customHeight="false" outlineLevel="0" collapsed="false">
      <c r="A40" s="0" t="n">
        <v>283.06488</v>
      </c>
      <c r="B40" s="0" t="n">
        <v>190.9</v>
      </c>
    </row>
    <row r="41" customFormat="false" ht="13.5" hidden="false" customHeight="false" outlineLevel="0" collapsed="false">
      <c r="A41" s="0" t="n">
        <v>292.80797</v>
      </c>
      <c r="B41" s="0" t="n">
        <v>196.05</v>
      </c>
    </row>
    <row r="42" customFormat="false" ht="13.5" hidden="false" customHeight="false" outlineLevel="0" collapsed="false">
      <c r="A42" s="0" t="n">
        <v>302.64058</v>
      </c>
      <c r="B42" s="0" t="n">
        <v>191.85</v>
      </c>
    </row>
    <row r="43" customFormat="false" ht="13.5" hidden="false" customHeight="false" outlineLevel="0" collapsed="false">
      <c r="A43" s="0" t="n">
        <v>312.43954</v>
      </c>
      <c r="B43" s="0" t="n">
        <v>197.15</v>
      </c>
    </row>
    <row r="44" customFormat="false" ht="13.5" hidden="false" customHeight="false" outlineLevel="0" collapsed="false">
      <c r="A44" s="0" t="n">
        <v>322.16779</v>
      </c>
      <c r="B44" s="0" t="n">
        <v>193</v>
      </c>
    </row>
    <row r="45" customFormat="false" ht="13.5" hidden="false" customHeight="false" outlineLevel="0" collapsed="false">
      <c r="A45" s="0" t="n">
        <v>331.98362</v>
      </c>
      <c r="B45" s="0" t="n">
        <v>198.25</v>
      </c>
    </row>
    <row r="46" customFormat="false" ht="13.5" hidden="false" customHeight="false" outlineLevel="0" collapsed="false">
      <c r="A46" s="0" t="n">
        <v>341.80176</v>
      </c>
      <c r="B46" s="0" t="n">
        <v>194.25</v>
      </c>
    </row>
    <row r="47" customFormat="false" ht="13.5" hidden="false" customHeight="false" outlineLevel="0" collapsed="false">
      <c r="A47" s="0" t="n">
        <v>351.59275</v>
      </c>
      <c r="B47" s="0" t="n">
        <v>199.45</v>
      </c>
    </row>
    <row r="48" customFormat="false" ht="13.5" hidden="false" customHeight="false" outlineLevel="0" collapsed="false">
      <c r="A48" s="0" t="n">
        <v>361.32126</v>
      </c>
      <c r="B48" s="0" t="n">
        <v>195.4</v>
      </c>
    </row>
    <row r="49" customFormat="false" ht="13.5" hidden="false" customHeight="false" outlineLevel="0" collapsed="false">
      <c r="A49" s="0" t="n">
        <v>371.18302</v>
      </c>
      <c r="B49" s="0" t="n">
        <v>200.65</v>
      </c>
    </row>
    <row r="50" customFormat="false" ht="13.5" hidden="false" customHeight="false" outlineLevel="0" collapsed="false">
      <c r="A50" s="0" t="n">
        <v>381.00011</v>
      </c>
      <c r="B50" s="0" t="n">
        <v>196.55</v>
      </c>
    </row>
    <row r="51" customFormat="false" ht="13.5" hidden="false" customHeight="false" outlineLevel="0" collapsed="false">
      <c r="A51" s="0" t="n">
        <v>390.77571</v>
      </c>
      <c r="B51" s="0" t="n">
        <v>201.75</v>
      </c>
    </row>
    <row r="52" customFormat="false" ht="13.5" hidden="false" customHeight="false" outlineLevel="0" collapsed="false">
      <c r="A52" s="0" t="n">
        <v>400.55804</v>
      </c>
      <c r="B52" s="0" t="n">
        <v>197.75</v>
      </c>
    </row>
    <row r="53" customFormat="false" ht="13.5" hidden="false" customHeight="false" outlineLevel="0" collapsed="false">
      <c r="A53" s="0" t="n">
        <v>410.39043</v>
      </c>
      <c r="B53" s="0" t="n">
        <v>202.85</v>
      </c>
    </row>
    <row r="54" customFormat="false" ht="13.5" hidden="false" customHeight="false" outlineLevel="0" collapsed="false">
      <c r="A54" s="0" t="n">
        <v>420.18632</v>
      </c>
      <c r="B54" s="0" t="n">
        <v>198.95</v>
      </c>
    </row>
    <row r="55" customFormat="false" ht="13.5" hidden="false" customHeight="false" outlineLevel="0" collapsed="false">
      <c r="A55" s="0" t="n">
        <v>429.96831</v>
      </c>
      <c r="B55" s="0" t="n">
        <v>199.2</v>
      </c>
    </row>
    <row r="56" customFormat="false" ht="13.5" hidden="false" customHeight="false" outlineLevel="0" collapsed="false">
      <c r="A56" s="0" t="n">
        <v>439.76823</v>
      </c>
      <c r="B56" s="0" t="n">
        <v>204.55</v>
      </c>
    </row>
    <row r="57" customFormat="false" ht="13.5" hidden="false" customHeight="false" outlineLevel="0" collapsed="false">
      <c r="A57" s="0" t="n">
        <v>449.57473</v>
      </c>
      <c r="B57" s="0" t="n">
        <v>200.55</v>
      </c>
    </row>
    <row r="58" customFormat="false" ht="13.5" hidden="false" customHeight="false" outlineLevel="0" collapsed="false">
      <c r="A58" s="0" t="n">
        <v>459.40481</v>
      </c>
      <c r="B58" s="0" t="n">
        <v>205.5</v>
      </c>
    </row>
    <row r="59" customFormat="false" ht="13.5" hidden="false" customHeight="false" outlineLevel="0" collapsed="false">
      <c r="A59" s="0" t="n">
        <v>469.18768</v>
      </c>
      <c r="B59" s="0" t="n">
        <v>201.6</v>
      </c>
    </row>
    <row r="60" customFormat="false" ht="13.5" hidden="false" customHeight="false" outlineLevel="0" collapsed="false">
      <c r="A60" s="0" t="n">
        <v>479.00467</v>
      </c>
      <c r="B60" s="0" t="n">
        <v>206.55</v>
      </c>
    </row>
    <row r="61" customFormat="false" ht="13.5" hidden="false" customHeight="false" outlineLevel="0" collapsed="false">
      <c r="A61" s="0" t="n">
        <v>488.87642</v>
      </c>
      <c r="B61" s="0" t="n">
        <v>202.65</v>
      </c>
    </row>
    <row r="62" customFormat="false" ht="13.5" hidden="false" customHeight="false" outlineLevel="0" collapsed="false">
      <c r="A62" s="0" t="n">
        <v>497.0197</v>
      </c>
      <c r="B62" s="0" t="n">
        <v>207.55</v>
      </c>
    </row>
    <row r="63" customFormat="false" ht="13.5" hidden="false" customHeight="false" outlineLevel="0" collapsed="false">
      <c r="A63" s="0" t="n">
        <v>506.79321</v>
      </c>
      <c r="B63" s="0" t="n">
        <v>203.55</v>
      </c>
    </row>
    <row r="64" customFormat="false" ht="13.5" hidden="false" customHeight="false" outlineLevel="0" collapsed="false">
      <c r="A64" s="0" t="n">
        <v>516.63426</v>
      </c>
      <c r="B64" s="0" t="n">
        <v>208.75</v>
      </c>
    </row>
    <row r="65" customFormat="false" ht="13.5" hidden="false" customHeight="false" outlineLevel="0" collapsed="false">
      <c r="A65" s="0" t="n">
        <v>526.39743</v>
      </c>
      <c r="B65" s="0" t="n">
        <v>204.75</v>
      </c>
    </row>
    <row r="66" customFormat="false" ht="13.5" hidden="false" customHeight="false" outlineLevel="0" collapsed="false">
      <c r="A66" s="0" t="n">
        <v>536.14747</v>
      </c>
      <c r="B66" s="0" t="n">
        <v>209.75</v>
      </c>
    </row>
    <row r="67" customFormat="false" ht="13.5" hidden="false" customHeight="false" outlineLevel="0" collapsed="false">
      <c r="A67" s="0" t="n">
        <v>545.9803</v>
      </c>
      <c r="B67" s="0" t="n">
        <v>205.8</v>
      </c>
    </row>
    <row r="68" customFormat="false" ht="13.5" hidden="false" customHeight="false" outlineLevel="0" collapsed="false">
      <c r="A68" s="0" t="n">
        <v>555.78409</v>
      </c>
      <c r="B68" s="0" t="n">
        <v>210.95</v>
      </c>
    </row>
    <row r="69" customFormat="false" ht="13.5" hidden="false" customHeight="false" outlineLevel="0" collapsed="false">
      <c r="A69" s="0" t="n">
        <v>565.49807</v>
      </c>
      <c r="B69" s="0" t="n">
        <v>206.95</v>
      </c>
    </row>
    <row r="70" customFormat="false" ht="13.5" hidden="false" customHeight="false" outlineLevel="0" collapsed="false">
      <c r="A70" s="0" t="n">
        <v>575.36152</v>
      </c>
      <c r="B70" s="0" t="n">
        <v>211.95</v>
      </c>
    </row>
    <row r="71" customFormat="false" ht="13.5" hidden="false" customHeight="false" outlineLevel="0" collapsed="false">
      <c r="A71" s="0" t="n">
        <v>585.15681</v>
      </c>
      <c r="B71" s="0" t="n">
        <v>208</v>
      </c>
    </row>
    <row r="72" customFormat="false" ht="13.5" hidden="false" customHeight="false" outlineLevel="0" collapsed="false">
      <c r="A72" s="0" t="n">
        <v>594.94899</v>
      </c>
      <c r="B72" s="0" t="n">
        <v>210.5</v>
      </c>
    </row>
    <row r="73" customFormat="false" ht="13.5" hidden="false" customHeight="false" outlineLevel="0" collapsed="false">
      <c r="A73" s="0" t="n">
        <v>604.70478</v>
      </c>
      <c r="B73" s="0" t="n">
        <v>208.95</v>
      </c>
    </row>
    <row r="74" customFormat="false" ht="13.5" hidden="false" customHeight="false" outlineLevel="0" collapsed="false">
      <c r="A74" s="0" t="n">
        <v>614.5518</v>
      </c>
      <c r="B74" s="0" t="n">
        <v>214.15</v>
      </c>
    </row>
    <row r="75" customFormat="false" ht="13.5" hidden="false" customHeight="false" outlineLevel="0" collapsed="false">
      <c r="A75" s="0" t="n">
        <v>624.33546</v>
      </c>
      <c r="B75" s="0" t="n">
        <v>210.05</v>
      </c>
    </row>
    <row r="76" customFormat="false" ht="13.5" hidden="false" customHeight="false" outlineLevel="0" collapsed="false">
      <c r="A76" s="0" t="n">
        <v>634.09927</v>
      </c>
      <c r="B76" s="0" t="n">
        <v>210.15</v>
      </c>
    </row>
    <row r="77" customFormat="false" ht="13.5" hidden="false" customHeight="false" outlineLevel="0" collapsed="false">
      <c r="A77" s="0" t="n">
        <v>643.87064</v>
      </c>
      <c r="B77" s="0" t="n">
        <v>210.7</v>
      </c>
    </row>
    <row r="78" customFormat="false" ht="13.5" hidden="false" customHeight="false" outlineLevel="0" collapsed="false">
      <c r="A78" s="0" t="n">
        <v>653.68519</v>
      </c>
      <c r="B78" s="0" t="n">
        <v>216.15</v>
      </c>
    </row>
    <row r="79" customFormat="false" ht="13.5" hidden="false" customHeight="false" outlineLevel="0" collapsed="false">
      <c r="A79" s="0" t="n">
        <v>663.48827</v>
      </c>
      <c r="B79" s="0" t="n">
        <v>212.25</v>
      </c>
    </row>
    <row r="80" customFormat="false" ht="13.5" hidden="false" customHeight="false" outlineLevel="0" collapsed="false">
      <c r="A80" s="0" t="n">
        <v>673.23536</v>
      </c>
      <c r="B80" s="0" t="n">
        <v>212.25</v>
      </c>
    </row>
    <row r="81" customFormat="false" ht="13.5" hidden="false" customHeight="false" outlineLevel="0" collapsed="false">
      <c r="A81" s="0" t="n">
        <v>682.97822</v>
      </c>
      <c r="B81" s="0" t="n">
        <v>217.65</v>
      </c>
    </row>
    <row r="82" customFormat="false" ht="13.5" hidden="false" customHeight="false" outlineLevel="0" collapsed="false">
      <c r="A82" s="0" t="n">
        <v>692.85638</v>
      </c>
      <c r="B82" s="0" t="n">
        <v>213.65</v>
      </c>
    </row>
    <row r="83" customFormat="false" ht="13.5" hidden="false" customHeight="false" outlineLevel="0" collapsed="false">
      <c r="A83" s="0" t="n">
        <v>702.64948</v>
      </c>
      <c r="B83" s="0" t="n">
        <v>213.9</v>
      </c>
    </row>
    <row r="84" customFormat="false" ht="13.5" hidden="false" customHeight="false" outlineLevel="0" collapsed="false">
      <c r="A84" s="0" t="n">
        <v>712.39677</v>
      </c>
      <c r="B84" s="0" t="n">
        <v>214.3</v>
      </c>
    </row>
    <row r="85" customFormat="false" ht="13.5" hidden="false" customHeight="false" outlineLevel="0" collapsed="false">
      <c r="A85" s="0" t="n">
        <v>722.22369</v>
      </c>
      <c r="B85" s="0" t="n">
        <v>219.85</v>
      </c>
    </row>
    <row r="86" customFormat="false" ht="13.5" hidden="false" customHeight="false" outlineLevel="0" collapsed="false">
      <c r="A86" s="0" t="n">
        <v>732.04261</v>
      </c>
      <c r="B86" s="0" t="n">
        <v>215.95</v>
      </c>
    </row>
    <row r="87" customFormat="false" ht="13.5" hidden="false" customHeight="false" outlineLevel="0" collapsed="false">
      <c r="A87" s="0" t="n">
        <v>741.83032</v>
      </c>
      <c r="B87" s="0" t="n">
        <v>216.1</v>
      </c>
    </row>
    <row r="88" customFormat="false" ht="13.5" hidden="false" customHeight="false" outlineLevel="0" collapsed="false">
      <c r="A88" s="0" t="n">
        <v>751.58072</v>
      </c>
      <c r="B88" s="0" t="n">
        <v>216.45</v>
      </c>
    </row>
    <row r="89" customFormat="false" ht="13.5" hidden="false" customHeight="false" outlineLevel="0" collapsed="false">
      <c r="A89" s="0" t="n">
        <v>761.33071</v>
      </c>
      <c r="B89" s="0" t="n">
        <v>221.95</v>
      </c>
    </row>
    <row r="90" customFormat="false" ht="13.5" hidden="false" customHeight="false" outlineLevel="0" collapsed="false">
      <c r="A90" s="0" t="n">
        <v>771.16834</v>
      </c>
      <c r="B90" s="0" t="n">
        <v>217.95</v>
      </c>
    </row>
    <row r="91" customFormat="false" ht="13.5" hidden="false" customHeight="false" outlineLevel="0" collapsed="false">
      <c r="A91" s="0" t="n">
        <v>780.99645</v>
      </c>
      <c r="B91" s="0" t="n">
        <v>218.1</v>
      </c>
    </row>
    <row r="92" customFormat="false" ht="13.5" hidden="false" customHeight="false" outlineLevel="0" collapsed="false">
      <c r="A92" s="0" t="n">
        <v>790.76996</v>
      </c>
      <c r="B92" s="0" t="n">
        <v>218.35</v>
      </c>
    </row>
    <row r="93" customFormat="false" ht="13.5" hidden="false" customHeight="false" outlineLevel="0" collapsed="false">
      <c r="A93" s="0" t="n">
        <v>800.57615</v>
      </c>
      <c r="B93" s="0" t="n">
        <v>218.8</v>
      </c>
    </row>
    <row r="94" customFormat="false" ht="13.5" hidden="false" customHeight="false" outlineLevel="0" collapsed="false">
      <c r="A94" s="0" t="n">
        <v>810.36535</v>
      </c>
      <c r="B94" s="0" t="n">
        <v>219.4</v>
      </c>
    </row>
    <row r="95" customFormat="false" ht="13.5" hidden="false" customHeight="false" outlineLevel="0" collapsed="false">
      <c r="A95" s="0" t="n">
        <v>820.17559</v>
      </c>
      <c r="B95" s="0" t="n">
        <v>224.95</v>
      </c>
    </row>
    <row r="96" customFormat="false" ht="13.5" hidden="false" customHeight="false" outlineLevel="0" collapsed="false">
      <c r="A96" s="0" t="n">
        <v>829.92641</v>
      </c>
      <c r="B96" s="0" t="n">
        <v>220.95</v>
      </c>
    </row>
    <row r="97" customFormat="false" ht="13.5" hidden="false" customHeight="false" outlineLevel="0" collapsed="false">
      <c r="A97" s="0" t="n">
        <v>839.81651</v>
      </c>
      <c r="B97" s="0" t="n">
        <v>225.85</v>
      </c>
    </row>
    <row r="98" customFormat="false" ht="13.5" hidden="false" customHeight="false" outlineLevel="0" collapsed="false">
      <c r="A98" s="0" t="n">
        <v>849.60622</v>
      </c>
      <c r="B98" s="0" t="n">
        <v>221.85</v>
      </c>
    </row>
    <row r="99" customFormat="false" ht="13.5" hidden="false" customHeight="false" outlineLevel="0" collapsed="false">
      <c r="A99" s="0" t="n">
        <v>859.41483</v>
      </c>
      <c r="B99" s="0" t="n">
        <v>221.95</v>
      </c>
    </row>
    <row r="100" customFormat="false" ht="13.5" hidden="false" customHeight="false" outlineLevel="0" collapsed="false">
      <c r="A100" s="0" t="n">
        <v>869.15925</v>
      </c>
      <c r="B100" s="0" t="n">
        <v>227.55</v>
      </c>
    </row>
    <row r="101" customFormat="false" ht="13.5" hidden="false" customHeight="false" outlineLevel="0" collapsed="false">
      <c r="A101" s="0" t="n">
        <v>879.03159</v>
      </c>
      <c r="B101" s="0" t="n">
        <v>223.35</v>
      </c>
    </row>
    <row r="102" customFormat="false" ht="13.5" hidden="false" customHeight="false" outlineLevel="0" collapsed="false">
      <c r="A102" s="0" t="n">
        <v>888.81969</v>
      </c>
      <c r="B102" s="0" t="n">
        <v>223.5</v>
      </c>
    </row>
    <row r="103" customFormat="false" ht="13.5" hidden="false" customHeight="false" outlineLevel="0" collapsed="false">
      <c r="A103" s="0" t="n">
        <v>898.61544</v>
      </c>
      <c r="B103" s="0" t="n">
        <v>223.85</v>
      </c>
    </row>
    <row r="104" customFormat="false" ht="13.5" hidden="false" customHeight="false" outlineLevel="0" collapsed="false">
      <c r="A104" s="0" t="n">
        <v>908.45019</v>
      </c>
      <c r="B104" s="0" t="n">
        <v>224.45</v>
      </c>
    </row>
    <row r="105" customFormat="false" ht="13.5" hidden="false" customHeight="false" outlineLevel="0" collapsed="false">
      <c r="A105" s="0" t="n">
        <v>918.26244</v>
      </c>
      <c r="B105" s="0" t="n">
        <v>230</v>
      </c>
    </row>
    <row r="106" customFormat="false" ht="13.5" hidden="false" customHeight="false" outlineLevel="0" collapsed="false">
      <c r="A106" s="0" t="n">
        <v>927.95223</v>
      </c>
      <c r="B106" s="0" t="n">
        <v>226.15</v>
      </c>
    </row>
    <row r="107" customFormat="false" ht="13.5" hidden="false" customHeight="false" outlineLevel="0" collapsed="false">
      <c r="A107" s="0" t="n">
        <v>937.88848</v>
      </c>
      <c r="B107" s="0" t="n">
        <v>231.15</v>
      </c>
    </row>
    <row r="108" customFormat="false" ht="13.5" hidden="false" customHeight="false" outlineLevel="0" collapsed="false">
      <c r="A108" s="0" t="n">
        <v>947.69381</v>
      </c>
      <c r="B108" s="0" t="n">
        <v>227.25</v>
      </c>
    </row>
    <row r="109" customFormat="false" ht="13.5" hidden="false" customHeight="false" outlineLevel="0" collapsed="false">
      <c r="A109" s="0" t="n">
        <v>957.4671</v>
      </c>
      <c r="B109" s="0" t="n">
        <v>232.25</v>
      </c>
    </row>
    <row r="110" customFormat="false" ht="13.5" hidden="false" customHeight="false" outlineLevel="0" collapsed="false">
      <c r="A110" s="0" t="n">
        <v>967.35524</v>
      </c>
      <c r="B110" s="0" t="n">
        <v>228.3</v>
      </c>
    </row>
    <row r="111" customFormat="false" ht="13.5" hidden="false" customHeight="false" outlineLevel="0" collapsed="false">
      <c r="A111" s="0" t="n">
        <v>977.18784</v>
      </c>
      <c r="B111" s="0" t="n">
        <v>230.85</v>
      </c>
    </row>
    <row r="112" customFormat="false" ht="13.5" hidden="false" customHeight="false" outlineLevel="0" collapsed="false">
      <c r="A112" s="0" t="s">
        <v>24</v>
      </c>
    </row>
    <row r="113" customFormat="false" ht="13.5" hidden="false" customHeight="false" outlineLevel="0" collapsed="false">
      <c r="A113" s="0" t="s">
        <v>24</v>
      </c>
    </row>
    <row r="114" customFormat="false" ht="13.5" hidden="false" customHeight="false" outlineLevel="0" collapsed="false">
      <c r="A114" s="0" t="s">
        <v>24</v>
      </c>
    </row>
    <row r="115" customFormat="false" ht="13.5" hidden="false" customHeight="false" outlineLevel="0" collapsed="false">
      <c r="A115" s="0" t="s">
        <v>24</v>
      </c>
    </row>
    <row r="116" customFormat="false" ht="13.5" hidden="false" customHeight="false" outlineLevel="0" collapsed="false">
      <c r="A116" s="0" t="s">
        <v>24</v>
      </c>
    </row>
    <row r="117" customFormat="false" ht="13.5" hidden="false" customHeight="false" outlineLevel="0" collapsed="false">
      <c r="A117" s="0" t="s">
        <v>24</v>
      </c>
    </row>
    <row r="118" customFormat="false" ht="13.5" hidden="false" customHeight="false" outlineLevel="0" collapsed="false">
      <c r="A118" s="0" t="s">
        <v>24</v>
      </c>
    </row>
    <row r="119" customFormat="false" ht="13.5" hidden="false" customHeight="false" outlineLevel="0" collapsed="false">
      <c r="A119" s="0" t="s">
        <v>24</v>
      </c>
    </row>
    <row r="120" customFormat="false" ht="13.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13.5" hidden="false" customHeight="false" outlineLevel="0" collapsed="false">
      <c r="A2" s="0" t="s">
        <v>26</v>
      </c>
      <c r="B2" s="0" t="s">
        <v>3</v>
      </c>
    </row>
    <row r="3" customFormat="false" ht="13.5" hidden="false" customHeight="false" outlineLevel="0" collapsed="false">
      <c r="A3" s="0" t="s">
        <v>27</v>
      </c>
    </row>
    <row r="4" customFormat="false" ht="13.5" hidden="false" customHeight="false" outlineLevel="0" collapsed="false">
      <c r="A4" s="0" t="s">
        <v>28</v>
      </c>
      <c r="B4" s="1" t="n">
        <v>37622</v>
      </c>
    </row>
    <row r="5" customFormat="false" ht="13.5" hidden="false" customHeight="false" outlineLevel="0" collapsed="false">
      <c r="A5" s="0" t="s">
        <v>29</v>
      </c>
      <c r="B5" s="0" t="s">
        <v>30</v>
      </c>
    </row>
    <row r="6" customFormat="false" ht="13.5" hidden="false" customHeight="false" outlineLevel="0" collapsed="false">
      <c r="A6" s="0" t="s">
        <v>14</v>
      </c>
      <c r="B6" s="0" t="s">
        <v>15</v>
      </c>
    </row>
    <row r="7" customFormat="false" ht="13.5" hidden="false" customHeight="false" outlineLevel="0" collapsed="false">
      <c r="A7" s="0" t="s">
        <v>31</v>
      </c>
    </row>
    <row r="8" customFormat="false" ht="13.5" hidden="false" customHeight="false" outlineLevel="0" collapsed="false">
      <c r="A8" s="0" t="s">
        <v>32</v>
      </c>
      <c r="B8" s="0" t="n">
        <v>25</v>
      </c>
    </row>
    <row r="9" customFormat="false" ht="13.5" hidden="false" customHeight="false" outlineLevel="0" collapsed="false">
      <c r="A9" s="0" t="s">
        <v>33</v>
      </c>
      <c r="B9" s="2" t="n">
        <v>0.1979</v>
      </c>
    </row>
    <row r="10" customFormat="false" ht="13.5" hidden="false" customHeight="false" outlineLevel="0" collapsed="false">
      <c r="A10" s="0" t="s">
        <v>34</v>
      </c>
      <c r="B10" s="0" t="n">
        <v>0.2152</v>
      </c>
    </row>
    <row r="11" customFormat="false" ht="13.5" hidden="false" customHeight="false" outlineLevel="0" collapsed="false">
      <c r="A11" s="0" t="s">
        <v>35</v>
      </c>
      <c r="B11" s="0" t="n">
        <v>100</v>
      </c>
    </row>
    <row r="12" customFormat="false" ht="13.5" hidden="false" customHeight="false" outlineLevel="0" collapsed="false">
      <c r="A12" s="0" t="s">
        <v>36</v>
      </c>
    </row>
    <row r="13" customFormat="false" ht="13.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3.5" hidden="false" customHeight="false" outlineLevel="0" collapsed="false">
      <c r="A14" s="0" t="s">
        <v>24</v>
      </c>
    </row>
    <row r="15" customFormat="false" ht="13.5" hidden="false" customHeight="false" outlineLevel="0" collapsed="false">
      <c r="A15" s="0" t="s">
        <v>24</v>
      </c>
    </row>
    <row r="16" customFormat="false" ht="13.5" hidden="false" customHeight="false" outlineLevel="0" collapsed="false">
      <c r="A16" s="0" t="s">
        <v>24</v>
      </c>
    </row>
    <row r="17" customFormat="false" ht="13.5" hidden="false" customHeight="false" outlineLevel="0" collapsed="false">
      <c r="A17" s="0" t="s">
        <v>24</v>
      </c>
    </row>
    <row r="18" customFormat="false" ht="13.5" hidden="false" customHeight="false" outlineLevel="0" collapsed="false">
      <c r="A18" s="0" t="s">
        <v>24</v>
      </c>
    </row>
    <row r="19" customFormat="false" ht="13.5" hidden="false" customHeight="false" outlineLevel="0" collapsed="false">
      <c r="A19" s="0" t="s">
        <v>24</v>
      </c>
    </row>
    <row r="20" customFormat="false" ht="13.5" hidden="false" customHeight="false" outlineLevel="0" collapsed="false">
      <c r="A20" s="0" t="s">
        <v>24</v>
      </c>
    </row>
    <row r="21" customFormat="false" ht="13.5" hidden="false" customHeight="false" outlineLevel="0" collapsed="false">
      <c r="A21" s="0" t="s">
        <v>24</v>
      </c>
    </row>
    <row r="22" customFormat="false" ht="13.5" hidden="false" customHeight="false" outlineLevel="0" collapsed="false">
      <c r="A22" s="0" t="s">
        <v>24</v>
      </c>
    </row>
    <row r="23" customFormat="false" ht="13.5" hidden="false" customHeight="false" outlineLevel="0" collapsed="false">
      <c r="A23" s="0" t="s">
        <v>24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0" t="s">
        <v>24</v>
      </c>
    </row>
    <row r="26" customFormat="false" ht="13.5" hidden="false" customHeight="false" outlineLevel="0" collapsed="false">
      <c r="A26" s="0" t="s">
        <v>24</v>
      </c>
    </row>
    <row r="27" customFormat="false" ht="13.5" hidden="false" customHeight="false" outlineLevel="0" collapsed="false">
      <c r="A27" s="0" t="s">
        <v>24</v>
      </c>
    </row>
    <row r="28" customFormat="false" ht="13.5" hidden="false" customHeight="false" outlineLevel="0" collapsed="false">
      <c r="A28" s="0" t="s">
        <v>37</v>
      </c>
    </row>
    <row r="29" customFormat="false" ht="13.5" hidden="false" customHeight="false" outlineLevel="0" collapsed="false">
      <c r="A29" s="0" t="s">
        <v>23</v>
      </c>
    </row>
    <row r="30" customFormat="false" ht="13.5" hidden="false" customHeight="false" outlineLevel="0" collapsed="false">
      <c r="A30" s="0" t="n">
        <v>0</v>
      </c>
      <c r="B30" s="0" t="n">
        <v>9.151</v>
      </c>
    </row>
    <row r="31" customFormat="false" ht="13.5" hidden="false" customHeight="false" outlineLevel="0" collapsed="false">
      <c r="A31" s="0" t="n">
        <v>10</v>
      </c>
      <c r="B31" s="0" t="n">
        <v>81.75</v>
      </c>
    </row>
    <row r="32" customFormat="false" ht="13.5" hidden="false" customHeight="false" outlineLevel="0" collapsed="false">
      <c r="A32" s="0" t="n">
        <v>20</v>
      </c>
      <c r="B32" s="0" t="n">
        <v>97.82</v>
      </c>
    </row>
    <row r="33" customFormat="false" ht="13.5" hidden="false" customHeight="false" outlineLevel="0" collapsed="false">
      <c r="A33" s="0" t="n">
        <v>30</v>
      </c>
      <c r="B33" s="0" t="n">
        <v>108.79</v>
      </c>
    </row>
    <row r="34" customFormat="false" ht="13.5" hidden="false" customHeight="false" outlineLevel="0" collapsed="false">
      <c r="A34" s="0" t="n">
        <v>40</v>
      </c>
      <c r="B34" s="0" t="n">
        <v>116.74</v>
      </c>
    </row>
    <row r="35" customFormat="false" ht="13.5" hidden="false" customHeight="false" outlineLevel="0" collapsed="false">
      <c r="A35" s="0" t="n">
        <v>50</v>
      </c>
      <c r="B35" s="0" t="n">
        <v>122.87</v>
      </c>
    </row>
    <row r="36" customFormat="false" ht="13.5" hidden="false" customHeight="false" outlineLevel="0" collapsed="false">
      <c r="A36" s="0" t="n">
        <v>60</v>
      </c>
      <c r="B36" s="0" t="n">
        <v>127.76</v>
      </c>
    </row>
    <row r="37" customFormat="false" ht="13.5" hidden="false" customHeight="false" outlineLevel="0" collapsed="false">
      <c r="A37" s="0" t="n">
        <v>70</v>
      </c>
      <c r="B37" s="0" t="n">
        <v>131.73</v>
      </c>
    </row>
    <row r="38" customFormat="false" ht="13.5" hidden="false" customHeight="false" outlineLevel="0" collapsed="false">
      <c r="A38" s="0" t="n">
        <v>80</v>
      </c>
      <c r="B38" s="0" t="n">
        <v>135.09</v>
      </c>
    </row>
    <row r="39" customFormat="false" ht="13.5" hidden="false" customHeight="false" outlineLevel="0" collapsed="false">
      <c r="A39" s="0" t="n">
        <v>90</v>
      </c>
      <c r="B39" s="0" t="n">
        <v>137.91</v>
      </c>
    </row>
    <row r="40" customFormat="false" ht="13.5" hidden="false" customHeight="false" outlineLevel="0" collapsed="false">
      <c r="A40" s="0" t="n">
        <v>100</v>
      </c>
      <c r="B40" s="0" t="n">
        <v>140.31</v>
      </c>
    </row>
    <row r="41" customFormat="false" ht="13.5" hidden="false" customHeight="false" outlineLevel="0" collapsed="false">
      <c r="A41" s="0" t="n">
        <v>110</v>
      </c>
      <c r="B41" s="0" t="n">
        <v>142.44</v>
      </c>
    </row>
    <row r="42" customFormat="false" ht="13.5" hidden="false" customHeight="false" outlineLevel="0" collapsed="false">
      <c r="A42" s="0" t="n">
        <v>120</v>
      </c>
      <c r="B42" s="0" t="n">
        <v>144.53</v>
      </c>
    </row>
    <row r="43" customFormat="false" ht="13.5" hidden="false" customHeight="false" outlineLevel="0" collapsed="false">
      <c r="A43" s="0" t="n">
        <v>130</v>
      </c>
      <c r="B43" s="0" t="n">
        <v>146.5</v>
      </c>
    </row>
    <row r="44" customFormat="false" ht="13.5" hidden="false" customHeight="false" outlineLevel="0" collapsed="false">
      <c r="A44" s="0" t="n">
        <v>140</v>
      </c>
      <c r="B44" s="0" t="n">
        <v>148.31</v>
      </c>
    </row>
    <row r="45" customFormat="false" ht="13.5" hidden="false" customHeight="false" outlineLevel="0" collapsed="false">
      <c r="A45" s="0" t="n">
        <v>150</v>
      </c>
      <c r="B45" s="0" t="n">
        <v>150.08</v>
      </c>
    </row>
    <row r="46" customFormat="false" ht="13.5" hidden="false" customHeight="false" outlineLevel="0" collapsed="false">
      <c r="A46" s="0" t="n">
        <v>160</v>
      </c>
      <c r="B46" s="0" t="n">
        <v>151.71</v>
      </c>
    </row>
    <row r="47" customFormat="false" ht="13.5" hidden="false" customHeight="false" outlineLevel="0" collapsed="false">
      <c r="A47" s="0" t="n">
        <v>170</v>
      </c>
      <c r="B47" s="0" t="n">
        <v>153.38</v>
      </c>
    </row>
    <row r="48" customFormat="false" ht="13.5" hidden="false" customHeight="false" outlineLevel="0" collapsed="false">
      <c r="A48" s="0" t="n">
        <v>180</v>
      </c>
      <c r="B48" s="0" t="n">
        <v>154.94</v>
      </c>
    </row>
    <row r="49" customFormat="false" ht="13.5" hidden="false" customHeight="false" outlineLevel="0" collapsed="false">
      <c r="A49" s="0" t="n">
        <v>190</v>
      </c>
      <c r="B49" s="0" t="n">
        <v>156.43</v>
      </c>
    </row>
    <row r="50" customFormat="false" ht="13.5" hidden="false" customHeight="false" outlineLevel="0" collapsed="false">
      <c r="A50" s="0" t="n">
        <v>200</v>
      </c>
      <c r="B50" s="0" t="n">
        <v>157.96</v>
      </c>
    </row>
    <row r="51" customFormat="false" ht="13.5" hidden="false" customHeight="false" outlineLevel="0" collapsed="false">
      <c r="A51" s="0" t="n">
        <v>210</v>
      </c>
      <c r="B51" s="0" t="n">
        <v>159.36</v>
      </c>
    </row>
    <row r="52" customFormat="false" ht="13.5" hidden="false" customHeight="false" outlineLevel="0" collapsed="false">
      <c r="A52" s="0" t="n">
        <v>220</v>
      </c>
      <c r="B52" s="0" t="n">
        <v>160.85</v>
      </c>
    </row>
    <row r="53" customFormat="false" ht="13.5" hidden="false" customHeight="false" outlineLevel="0" collapsed="false">
      <c r="A53" s="0" t="n">
        <v>230</v>
      </c>
      <c r="B53" s="0" t="n">
        <v>162.17</v>
      </c>
    </row>
    <row r="54" customFormat="false" ht="13.5" hidden="false" customHeight="false" outlineLevel="0" collapsed="false">
      <c r="A54" s="0" t="n">
        <v>240</v>
      </c>
      <c r="B54" s="0" t="n">
        <v>163.59</v>
      </c>
    </row>
    <row r="55" customFormat="false" ht="13.5" hidden="false" customHeight="false" outlineLevel="0" collapsed="false">
      <c r="A55" s="0" t="n">
        <v>250</v>
      </c>
      <c r="B55" s="0" t="n">
        <v>165</v>
      </c>
    </row>
    <row r="56" customFormat="false" ht="13.5" hidden="false" customHeight="false" outlineLevel="0" collapsed="false">
      <c r="A56" s="0" t="n">
        <v>260</v>
      </c>
      <c r="B56" s="0" t="n">
        <v>166.28</v>
      </c>
    </row>
    <row r="57" customFormat="false" ht="13.5" hidden="false" customHeight="false" outlineLevel="0" collapsed="false">
      <c r="A57" s="0" t="n">
        <v>270</v>
      </c>
      <c r="B57" s="0" t="n">
        <v>167.6</v>
      </c>
    </row>
    <row r="58" customFormat="false" ht="13.5" hidden="false" customHeight="false" outlineLevel="0" collapsed="false">
      <c r="A58" s="0" t="n">
        <v>280</v>
      </c>
      <c r="B58" s="0" t="n">
        <v>168.84</v>
      </c>
    </row>
    <row r="59" customFormat="false" ht="13.5" hidden="false" customHeight="false" outlineLevel="0" collapsed="false">
      <c r="A59" s="0" t="n">
        <v>290</v>
      </c>
      <c r="B59" s="0" t="n">
        <v>170.17</v>
      </c>
    </row>
    <row r="60" customFormat="false" ht="13.5" hidden="false" customHeight="false" outlineLevel="0" collapsed="false">
      <c r="A60" s="0" t="n">
        <v>300</v>
      </c>
      <c r="B60" s="0" t="n">
        <v>171.53</v>
      </c>
    </row>
    <row r="61" customFormat="false" ht="13.5" hidden="false" customHeight="false" outlineLevel="0" collapsed="false">
      <c r="A61" s="0" t="n">
        <v>310</v>
      </c>
      <c r="B61" s="0" t="n">
        <v>172.79</v>
      </c>
    </row>
    <row r="62" customFormat="false" ht="13.5" hidden="false" customHeight="false" outlineLevel="0" collapsed="false">
      <c r="A62" s="0" t="n">
        <v>320</v>
      </c>
      <c r="B62" s="0" t="n">
        <v>174.05</v>
      </c>
    </row>
    <row r="63" customFormat="false" ht="13.5" hidden="false" customHeight="false" outlineLevel="0" collapsed="false">
      <c r="A63" s="0" t="n">
        <v>330</v>
      </c>
      <c r="B63" s="0" t="n">
        <v>175.27</v>
      </c>
    </row>
    <row r="64" customFormat="false" ht="13.5" hidden="false" customHeight="false" outlineLevel="0" collapsed="false">
      <c r="A64" s="0" t="n">
        <v>340</v>
      </c>
      <c r="B64" s="0" t="n">
        <v>176.57</v>
      </c>
    </row>
    <row r="65" customFormat="false" ht="13.5" hidden="false" customHeight="false" outlineLevel="0" collapsed="false">
      <c r="A65" s="0" t="n">
        <v>350</v>
      </c>
      <c r="B65" s="0" t="n">
        <v>177.77</v>
      </c>
    </row>
    <row r="66" customFormat="false" ht="13.5" hidden="false" customHeight="false" outlineLevel="0" collapsed="false">
      <c r="A66" s="0" t="n">
        <v>360</v>
      </c>
      <c r="B66" s="0" t="n">
        <v>178.98</v>
      </c>
    </row>
    <row r="67" customFormat="false" ht="13.5" hidden="false" customHeight="false" outlineLevel="0" collapsed="false">
      <c r="A67" s="0" t="n">
        <v>370</v>
      </c>
      <c r="B67" s="0" t="n">
        <v>180.3</v>
      </c>
    </row>
    <row r="68" customFormat="false" ht="13.5" hidden="false" customHeight="false" outlineLevel="0" collapsed="false">
      <c r="A68" s="0" t="n">
        <v>380</v>
      </c>
      <c r="B68" s="0" t="n">
        <v>181.41</v>
      </c>
    </row>
    <row r="69" customFormat="false" ht="13.5" hidden="false" customHeight="false" outlineLevel="0" collapsed="false">
      <c r="A69" s="0" t="n">
        <v>390</v>
      </c>
      <c r="B69" s="0" t="n">
        <v>182.7</v>
      </c>
    </row>
    <row r="70" customFormat="false" ht="13.5" hidden="false" customHeight="false" outlineLevel="0" collapsed="false">
      <c r="A70" s="0" t="n">
        <v>400</v>
      </c>
      <c r="B70" s="0" t="n">
        <v>183.79</v>
      </c>
    </row>
    <row r="71" customFormat="false" ht="13.5" hidden="false" customHeight="false" outlineLevel="0" collapsed="false">
      <c r="A71" s="0" t="n">
        <v>410</v>
      </c>
      <c r="B71" s="0" t="n">
        <v>185.1</v>
      </c>
    </row>
    <row r="72" customFormat="false" ht="13.5" hidden="false" customHeight="false" outlineLevel="0" collapsed="false">
      <c r="A72" s="0" t="n">
        <v>420</v>
      </c>
      <c r="B72" s="0" t="n">
        <v>186.3</v>
      </c>
    </row>
    <row r="73" customFormat="false" ht="13.5" hidden="false" customHeight="false" outlineLevel="0" collapsed="false">
      <c r="A73" s="0" t="n">
        <v>430</v>
      </c>
      <c r="B73" s="0" t="n">
        <v>187.4</v>
      </c>
    </row>
    <row r="74" customFormat="false" ht="13.5" hidden="false" customHeight="false" outlineLevel="0" collapsed="false">
      <c r="A74" s="0" t="n">
        <v>440</v>
      </c>
      <c r="B74" s="0" t="n">
        <v>188.7</v>
      </c>
    </row>
    <row r="75" customFormat="false" ht="13.5" hidden="false" customHeight="false" outlineLevel="0" collapsed="false">
      <c r="A75" s="0" t="n">
        <v>450</v>
      </c>
      <c r="B75" s="0" t="n">
        <v>189.9</v>
      </c>
    </row>
    <row r="76" customFormat="false" ht="13.5" hidden="false" customHeight="false" outlineLevel="0" collapsed="false">
      <c r="A76" s="0" t="n">
        <v>460</v>
      </c>
      <c r="B76" s="0" t="n">
        <v>188.6</v>
      </c>
    </row>
    <row r="77" customFormat="false" ht="13.5" hidden="false" customHeight="false" outlineLevel="0" collapsed="false">
      <c r="A77" s="0" t="n">
        <v>470</v>
      </c>
      <c r="B77" s="0" t="n">
        <v>194.2</v>
      </c>
    </row>
    <row r="78" customFormat="false" ht="13.5" hidden="false" customHeight="false" outlineLevel="0" collapsed="false">
      <c r="A78" s="0" t="n">
        <v>480</v>
      </c>
      <c r="B78" s="0" t="n">
        <v>195</v>
      </c>
    </row>
    <row r="79" customFormat="false" ht="13.5" hidden="false" customHeight="false" outlineLevel="0" collapsed="false">
      <c r="A79" s="0" t="n">
        <v>490</v>
      </c>
      <c r="B79" s="0" t="n">
        <v>196.9</v>
      </c>
    </row>
    <row r="80" customFormat="false" ht="13.5" hidden="false" customHeight="false" outlineLevel="0" collapsed="false">
      <c r="A80" s="0" t="n">
        <v>500</v>
      </c>
      <c r="B80" s="0" t="n">
        <v>197.9</v>
      </c>
    </row>
    <row r="81" customFormat="false" ht="13.5" hidden="false" customHeight="false" outlineLevel="0" collapsed="false">
      <c r="A81" s="0" t="n">
        <v>510</v>
      </c>
      <c r="B81" s="0" t="n">
        <v>198.6</v>
      </c>
    </row>
    <row r="82" customFormat="false" ht="13.5" hidden="false" customHeight="false" outlineLevel="0" collapsed="false">
      <c r="A82" s="0" t="n">
        <v>520</v>
      </c>
      <c r="B82" s="0" t="n">
        <v>200</v>
      </c>
    </row>
    <row r="83" customFormat="false" ht="13.5" hidden="false" customHeight="false" outlineLevel="0" collapsed="false">
      <c r="A83" s="0" t="n">
        <v>530</v>
      </c>
      <c r="B83" s="0" t="n">
        <v>200.2</v>
      </c>
    </row>
    <row r="84" customFormat="false" ht="13.5" hidden="false" customHeight="false" outlineLevel="0" collapsed="false">
      <c r="A84" s="0" t="n">
        <v>540</v>
      </c>
      <c r="B84" s="0" t="n">
        <v>199.4</v>
      </c>
    </row>
    <row r="85" customFormat="false" ht="13.5" hidden="false" customHeight="false" outlineLevel="0" collapsed="false">
      <c r="A85" s="0" t="n">
        <v>550</v>
      </c>
      <c r="B85" s="0" t="n">
        <v>200.3</v>
      </c>
    </row>
    <row r="86" customFormat="false" ht="13.5" hidden="false" customHeight="false" outlineLevel="0" collapsed="false">
      <c r="A86" s="0" t="n">
        <v>560</v>
      </c>
      <c r="B86" s="0" t="n">
        <v>201.5</v>
      </c>
    </row>
    <row r="87" customFormat="false" ht="13.5" hidden="false" customHeight="false" outlineLevel="0" collapsed="false">
      <c r="A87" s="0" t="n">
        <v>570</v>
      </c>
      <c r="B87" s="0" t="n">
        <v>202.5</v>
      </c>
    </row>
    <row r="88" customFormat="false" ht="13.5" hidden="false" customHeight="false" outlineLevel="0" collapsed="false">
      <c r="A88" s="0" t="n">
        <v>580</v>
      </c>
      <c r="B88" s="0" t="n">
        <v>203.5</v>
      </c>
    </row>
    <row r="89" customFormat="false" ht="13.5" hidden="false" customHeight="false" outlineLevel="0" collapsed="false">
      <c r="A89" s="0" t="n">
        <v>590</v>
      </c>
      <c r="B89" s="0" t="n">
        <v>204.4</v>
      </c>
    </row>
    <row r="90" customFormat="false" ht="13.5" hidden="false" customHeight="false" outlineLevel="0" collapsed="false">
      <c r="A90" s="0" t="n">
        <v>600</v>
      </c>
      <c r="B90" s="0" t="n">
        <v>205.4</v>
      </c>
    </row>
    <row r="91" customFormat="false" ht="13.5" hidden="false" customHeight="false" outlineLevel="0" collapsed="false">
      <c r="A91" s="0" t="n">
        <v>610</v>
      </c>
      <c r="B91" s="0" t="n">
        <v>206.5</v>
      </c>
    </row>
    <row r="92" customFormat="false" ht="13.5" hidden="false" customHeight="false" outlineLevel="0" collapsed="false">
      <c r="A92" s="0" t="n">
        <v>620</v>
      </c>
      <c r="B92" s="0" t="n">
        <v>207.4</v>
      </c>
    </row>
    <row r="93" customFormat="false" ht="13.5" hidden="false" customHeight="false" outlineLevel="0" collapsed="false">
      <c r="A93" s="0" t="n">
        <v>630</v>
      </c>
      <c r="B93" s="0" t="n">
        <v>208.1</v>
      </c>
    </row>
    <row r="94" customFormat="false" ht="13.5" hidden="false" customHeight="false" outlineLevel="0" collapsed="false">
      <c r="A94" s="0" t="n">
        <v>640</v>
      </c>
      <c r="B94" s="0" t="n">
        <v>209.3</v>
      </c>
    </row>
    <row r="95" customFormat="false" ht="13.5" hidden="false" customHeight="false" outlineLevel="0" collapsed="false">
      <c r="A95" s="0" t="n">
        <v>650</v>
      </c>
      <c r="B95" s="0" t="n">
        <v>210.1</v>
      </c>
    </row>
    <row r="96" customFormat="false" ht="13.5" hidden="false" customHeight="false" outlineLevel="0" collapsed="false">
      <c r="A96" s="0" t="n">
        <v>660</v>
      </c>
      <c r="B96" s="0" t="n">
        <v>211.3</v>
      </c>
    </row>
    <row r="97" customFormat="false" ht="13.5" hidden="false" customHeight="false" outlineLevel="0" collapsed="false">
      <c r="A97" s="0" t="n">
        <v>670</v>
      </c>
      <c r="B97" s="0" t="n">
        <v>212.6</v>
      </c>
    </row>
    <row r="98" customFormat="false" ht="13.5" hidden="false" customHeight="false" outlineLevel="0" collapsed="false">
      <c r="A98" s="0" t="n">
        <v>680</v>
      </c>
      <c r="B98" s="0" t="n">
        <v>213.3</v>
      </c>
    </row>
    <row r="99" customFormat="false" ht="13.5" hidden="false" customHeight="false" outlineLevel="0" collapsed="false">
      <c r="A99" s="0" t="n">
        <v>690</v>
      </c>
      <c r="B99" s="0" t="n">
        <v>214.4</v>
      </c>
    </row>
    <row r="100" customFormat="false" ht="13.5" hidden="false" customHeight="false" outlineLevel="0" collapsed="false">
      <c r="A100" s="0" t="n">
        <v>700</v>
      </c>
      <c r="B100" s="0" t="n">
        <v>215.2</v>
      </c>
    </row>
    <row r="101" customFormat="false" ht="13.5" hidden="false" customHeight="false" outlineLevel="0" collapsed="false">
      <c r="A101" s="0" t="n">
        <v>710</v>
      </c>
      <c r="B101" s="0" t="n">
        <v>216</v>
      </c>
    </row>
    <row r="102" customFormat="false" ht="13.5" hidden="false" customHeight="false" outlineLevel="0" collapsed="false">
      <c r="A102" s="0" t="n">
        <v>720</v>
      </c>
      <c r="B102" s="0" t="n">
        <v>217.1</v>
      </c>
    </row>
    <row r="103" customFormat="false" ht="13.5" hidden="false" customHeight="false" outlineLevel="0" collapsed="false">
      <c r="A103" s="0" t="n">
        <v>730</v>
      </c>
      <c r="B103" s="0" t="n">
        <v>218.1</v>
      </c>
    </row>
    <row r="104" customFormat="false" ht="13.5" hidden="false" customHeight="false" outlineLevel="0" collapsed="false">
      <c r="A104" s="0" t="n">
        <v>740</v>
      </c>
      <c r="B104" s="0" t="n">
        <v>219.3</v>
      </c>
    </row>
    <row r="105" customFormat="false" ht="13.5" hidden="false" customHeight="false" outlineLevel="0" collapsed="false">
      <c r="A105" s="0" t="n">
        <v>750</v>
      </c>
      <c r="B105" s="0" t="n">
        <v>220.4</v>
      </c>
    </row>
    <row r="106" customFormat="false" ht="13.5" hidden="false" customHeight="false" outlineLevel="0" collapsed="false">
      <c r="A106" s="0" t="n">
        <v>760</v>
      </c>
      <c r="B106" s="0" t="n">
        <v>220.9</v>
      </c>
    </row>
    <row r="107" customFormat="false" ht="13.5" hidden="false" customHeight="false" outlineLevel="0" collapsed="false">
      <c r="A107" s="0" t="n">
        <v>770</v>
      </c>
      <c r="B107" s="0" t="n">
        <v>222.3</v>
      </c>
    </row>
    <row r="108" customFormat="false" ht="13.5" hidden="false" customHeight="false" outlineLevel="0" collapsed="false">
      <c r="A108" s="0" t="n">
        <v>780</v>
      </c>
      <c r="B108" s="0" t="n">
        <v>223.6</v>
      </c>
    </row>
    <row r="109" customFormat="false" ht="13.5" hidden="false" customHeight="false" outlineLevel="0" collapsed="false">
      <c r="A109" s="0" t="n">
        <v>790</v>
      </c>
      <c r="B109" s="0" t="n">
        <v>224.8</v>
      </c>
    </row>
    <row r="110" customFormat="false" ht="13.5" hidden="false" customHeight="false" outlineLevel="0" collapsed="false">
      <c r="A110" s="0" t="n">
        <v>800</v>
      </c>
      <c r="B110" s="0" t="n">
        <v>225.7</v>
      </c>
    </row>
    <row r="111" customFormat="false" ht="13.5" hidden="false" customHeight="false" outlineLevel="0" collapsed="false">
      <c r="A111" s="0" t="n">
        <v>810</v>
      </c>
      <c r="B111" s="0" t="n">
        <v>227</v>
      </c>
    </row>
    <row r="112" customFormat="false" ht="13.5" hidden="false" customHeight="false" outlineLevel="0" collapsed="false">
      <c r="A112" s="0" t="n">
        <v>820</v>
      </c>
      <c r="B112" s="0" t="n">
        <v>228.2</v>
      </c>
    </row>
    <row r="113" customFormat="false" ht="13.5" hidden="false" customHeight="false" outlineLevel="0" collapsed="false">
      <c r="A113" s="0" t="n">
        <v>830</v>
      </c>
      <c r="B113" s="0" t="n">
        <v>229</v>
      </c>
    </row>
    <row r="114" customFormat="false" ht="13.5" hidden="false" customHeight="false" outlineLevel="0" collapsed="false">
      <c r="A114" s="0" t="n">
        <v>840</v>
      </c>
      <c r="B114" s="0" t="n">
        <v>230.4</v>
      </c>
    </row>
    <row r="115" customFormat="false" ht="13.5" hidden="false" customHeight="false" outlineLevel="0" collapsed="false">
      <c r="A115" s="0" t="n">
        <v>850</v>
      </c>
      <c r="B115" s="0" t="n">
        <v>231.4</v>
      </c>
    </row>
    <row r="116" customFormat="false" ht="13.5" hidden="false" customHeight="false" outlineLevel="0" collapsed="false">
      <c r="A116" s="0" t="n">
        <v>860</v>
      </c>
      <c r="B116" s="0" t="n">
        <v>232.5</v>
      </c>
    </row>
    <row r="117" customFormat="false" ht="13.5" hidden="false" customHeight="false" outlineLevel="0" collapsed="false">
      <c r="A117" s="0" t="n">
        <v>870</v>
      </c>
      <c r="B117" s="0" t="n">
        <v>233.9</v>
      </c>
    </row>
    <row r="118" customFormat="false" ht="13.5" hidden="false" customHeight="false" outlineLevel="0" collapsed="false">
      <c r="A118" s="0" t="n">
        <v>880</v>
      </c>
      <c r="B118" s="0" t="n">
        <v>234.7</v>
      </c>
    </row>
    <row r="119" customFormat="false" ht="13.5" hidden="false" customHeight="false" outlineLevel="0" collapsed="false">
      <c r="A119" s="0" t="n">
        <v>890</v>
      </c>
      <c r="B119" s="0" t="n">
        <v>236</v>
      </c>
    </row>
    <row r="120" customFormat="false" ht="13.5" hidden="false" customHeight="false" outlineLevel="0" collapsed="false">
      <c r="A120" s="0" t="n">
        <v>900</v>
      </c>
      <c r="B120" s="0" t="n">
        <v>237.5</v>
      </c>
    </row>
    <row r="121" customFormat="false" ht="13.5" hidden="false" customHeight="false" outlineLevel="0" collapsed="false">
      <c r="A121" s="0" t="n">
        <v>910</v>
      </c>
      <c r="B121" s="0" t="n">
        <v>238.3</v>
      </c>
    </row>
    <row r="122" customFormat="false" ht="13.5" hidden="false" customHeight="false" outlineLevel="0" collapsed="false">
      <c r="A122" s="0" t="n">
        <v>920</v>
      </c>
      <c r="B122" s="0" t="n">
        <v>239.7</v>
      </c>
    </row>
    <row r="123" customFormat="false" ht="13.5" hidden="false" customHeight="false" outlineLevel="0" collapsed="false">
      <c r="A123" s="0" t="n">
        <v>930</v>
      </c>
      <c r="B123" s="0" t="n">
        <v>240.9</v>
      </c>
    </row>
    <row r="124" customFormat="false" ht="13.5" hidden="false" customHeight="false" outlineLevel="0" collapsed="false">
      <c r="A124" s="0" t="n">
        <v>940</v>
      </c>
      <c r="B124" s="0" t="n">
        <v>242.3</v>
      </c>
    </row>
    <row r="125" customFormat="false" ht="13.5" hidden="false" customHeight="false" outlineLevel="0" collapsed="false">
      <c r="A125" s="0" t="n">
        <v>950</v>
      </c>
      <c r="B125" s="0" t="n">
        <v>243.5</v>
      </c>
    </row>
    <row r="126" customFormat="false" ht="13.5" hidden="false" customHeight="false" outlineLevel="0" collapsed="false">
      <c r="A126" s="0" t="n">
        <v>960</v>
      </c>
      <c r="B126" s="0" t="n">
        <v>244.5</v>
      </c>
    </row>
    <row r="127" customFormat="false" ht="13.5" hidden="false" customHeight="false" outlineLevel="0" collapsed="false">
      <c r="A127" s="0" t="n">
        <v>970</v>
      </c>
      <c r="B127" s="0" t="n">
        <v>246.1</v>
      </c>
    </row>
    <row r="128" customFormat="false" ht="13.5" hidden="false" customHeight="false" outlineLevel="0" collapsed="false">
      <c r="A128" s="0" t="n">
        <v>980</v>
      </c>
      <c r="B128" s="0" t="n">
        <v>247.1</v>
      </c>
    </row>
    <row r="129" customFormat="false" ht="13.5" hidden="false" customHeight="false" outlineLevel="0" collapsed="false">
      <c r="A129" s="0" t="n">
        <v>990</v>
      </c>
      <c r="B129" s="0" t="n">
        <v>248.2</v>
      </c>
    </row>
    <row r="130" customFormat="false" ht="13.5" hidden="false" customHeight="false" outlineLevel="0" collapsed="false">
      <c r="A130" s="0" t="n">
        <v>1000</v>
      </c>
      <c r="B130" s="0" t="n">
        <v>249.7</v>
      </c>
    </row>
    <row r="131" customFormat="false" ht="13.5" hidden="false" customHeight="false" outlineLevel="0" collapsed="false">
      <c r="A131" s="0" t="s">
        <v>37</v>
      </c>
    </row>
    <row r="132" customFormat="false" ht="13.5" hidden="false" customHeight="false" outlineLevel="0" collapsed="false">
      <c r="A132" s="0" t="s">
        <v>19</v>
      </c>
    </row>
    <row r="133" customFormat="false" ht="13.5" hidden="false" customHeight="false" outlineLevel="0" collapsed="false">
      <c r="A133" s="0" t="n">
        <v>50</v>
      </c>
      <c r="B133" s="0" t="n">
        <v>1718.54</v>
      </c>
    </row>
    <row r="134" customFormat="false" ht="13.5" hidden="false" customHeight="false" outlineLevel="0" collapsed="false">
      <c r="A134" s="0" t="n">
        <v>60</v>
      </c>
      <c r="B134" s="0" t="n">
        <v>1564.52</v>
      </c>
    </row>
    <row r="135" customFormat="false" ht="13.5" hidden="false" customHeight="false" outlineLevel="0" collapsed="false">
      <c r="A135" s="0" t="n">
        <v>70</v>
      </c>
      <c r="B135" s="0" t="n">
        <v>1448.79</v>
      </c>
    </row>
    <row r="136" customFormat="false" ht="13.5" hidden="false" customHeight="false" outlineLevel="0" collapsed="false">
      <c r="A136" s="0" t="n">
        <v>80</v>
      </c>
      <c r="B136" s="0" t="n">
        <v>1366.48</v>
      </c>
    </row>
    <row r="137" customFormat="false" ht="13.5" hidden="false" customHeight="false" outlineLevel="0" collapsed="false">
      <c r="A137" s="0" t="n">
        <v>90</v>
      </c>
      <c r="B137" s="0" t="n">
        <v>1323.11</v>
      </c>
    </row>
    <row r="138" customFormat="false" ht="13.5" hidden="false" customHeight="false" outlineLevel="0" collapsed="false">
      <c r="A138" s="0" t="n">
        <v>100</v>
      </c>
      <c r="B138" s="0" t="n">
        <v>1307.83</v>
      </c>
    </row>
    <row r="139" customFormat="false" ht="13.5" hidden="false" customHeight="false" outlineLevel="0" collapsed="false">
      <c r="A139" s="0" t="n">
        <v>110</v>
      </c>
      <c r="B139" s="0" t="n">
        <v>1302.51</v>
      </c>
    </row>
    <row r="140" customFormat="false" ht="13.5" hidden="false" customHeight="false" outlineLevel="0" collapsed="false">
      <c r="A140" s="0" t="n">
        <v>120</v>
      </c>
      <c r="B140" s="0" t="n">
        <v>1300.13</v>
      </c>
    </row>
    <row r="141" customFormat="false" ht="13.5" hidden="false" customHeight="false" outlineLevel="0" collapsed="false">
      <c r="A141" s="0" t="n">
        <v>130</v>
      </c>
      <c r="B141" s="0" t="n">
        <v>1298.52</v>
      </c>
    </row>
    <row r="142" customFormat="false" ht="13.5" hidden="false" customHeight="false" outlineLevel="0" collapsed="false">
      <c r="A142" s="0" t="n">
        <v>140</v>
      </c>
      <c r="B142" s="0" t="n">
        <v>1297.44</v>
      </c>
    </row>
    <row r="143" customFormat="false" ht="13.5" hidden="false" customHeight="false" outlineLevel="0" collapsed="false">
      <c r="A143" s="0" t="n">
        <v>150</v>
      </c>
      <c r="B143" s="0" t="n">
        <v>1296.59</v>
      </c>
    </row>
    <row r="144" customFormat="false" ht="13.5" hidden="false" customHeight="false" outlineLevel="0" collapsed="false">
      <c r="A144" s="0" t="n">
        <v>160</v>
      </c>
      <c r="B144" s="0" t="n">
        <v>1295.83</v>
      </c>
    </row>
    <row r="145" customFormat="false" ht="13.5" hidden="false" customHeight="false" outlineLevel="0" collapsed="false">
      <c r="A145" s="0" t="n">
        <v>170</v>
      </c>
      <c r="B145" s="0" t="n">
        <v>1295.22</v>
      </c>
    </row>
    <row r="146" customFormat="false" ht="13.5" hidden="false" customHeight="false" outlineLevel="0" collapsed="false">
      <c r="A146" s="0" t="n">
        <v>180</v>
      </c>
      <c r="B146" s="0" t="n">
        <v>1294.66</v>
      </c>
    </row>
    <row r="147" customFormat="false" ht="13.5" hidden="false" customHeight="false" outlineLevel="0" collapsed="false">
      <c r="A147" s="0" t="n">
        <v>190</v>
      </c>
      <c r="B147" s="0" t="n">
        <v>1294.31</v>
      </c>
    </row>
    <row r="148" customFormat="false" ht="13.5" hidden="false" customHeight="false" outlineLevel="0" collapsed="false">
      <c r="A148" s="0" t="n">
        <v>200</v>
      </c>
      <c r="B148" s="0" t="n">
        <v>1293.87</v>
      </c>
    </row>
    <row r="149" customFormat="false" ht="13.5" hidden="false" customHeight="false" outlineLevel="0" collapsed="false">
      <c r="A149" s="0" t="n">
        <v>210</v>
      </c>
      <c r="B149" s="0" t="n">
        <v>1293.44</v>
      </c>
    </row>
    <row r="150" customFormat="false" ht="13.5" hidden="false" customHeight="false" outlineLevel="0" collapsed="false">
      <c r="A150" s="0" t="n">
        <v>220</v>
      </c>
      <c r="B150" s="0" t="n">
        <v>1293.04</v>
      </c>
    </row>
    <row r="151" customFormat="false" ht="13.5" hidden="false" customHeight="false" outlineLevel="0" collapsed="false">
      <c r="A151" s="0" t="n">
        <v>230</v>
      </c>
      <c r="B151" s="0" t="n">
        <v>1292.69</v>
      </c>
    </row>
    <row r="152" customFormat="false" ht="13.5" hidden="false" customHeight="false" outlineLevel="0" collapsed="false">
      <c r="A152" s="0" t="n">
        <v>240</v>
      </c>
      <c r="B152" s="0" t="n">
        <v>1292.43</v>
      </c>
    </row>
    <row r="153" customFormat="false" ht="13.5" hidden="false" customHeight="false" outlineLevel="0" collapsed="false">
      <c r="A153" s="0" t="n">
        <v>250</v>
      </c>
      <c r="B153" s="0" t="n">
        <v>1292.14</v>
      </c>
    </row>
    <row r="154" customFormat="false" ht="13.5" hidden="false" customHeight="false" outlineLevel="0" collapsed="false">
      <c r="A154" s="0" t="n">
        <v>260</v>
      </c>
      <c r="B154" s="0" t="n">
        <v>1291.81</v>
      </c>
    </row>
    <row r="155" customFormat="false" ht="13.5" hidden="false" customHeight="false" outlineLevel="0" collapsed="false">
      <c r="A155" s="0" t="n">
        <v>270</v>
      </c>
      <c r="B155" s="0" t="n">
        <v>1291.55</v>
      </c>
    </row>
    <row r="156" customFormat="false" ht="13.5" hidden="false" customHeight="false" outlineLevel="0" collapsed="false">
      <c r="A156" s="0" t="n">
        <v>280</v>
      </c>
      <c r="B156" s="0" t="n">
        <v>1291.34</v>
      </c>
    </row>
    <row r="157" customFormat="false" ht="13.5" hidden="false" customHeight="false" outlineLevel="0" collapsed="false">
      <c r="A157" s="0" t="s">
        <v>24</v>
      </c>
    </row>
    <row r="158" customFormat="false" ht="13.5" hidden="false" customHeight="false" outlineLevel="0" collapsed="false">
      <c r="A158" s="0" t="s">
        <v>24</v>
      </c>
    </row>
    <row r="159" customFormat="false" ht="13.5" hidden="false" customHeight="false" outlineLevel="0" collapsed="false">
      <c r="A159" s="0" t="s">
        <v>24</v>
      </c>
    </row>
    <row r="160" customFormat="false" ht="13.5" hidden="false" customHeight="false" outlineLevel="0" collapsed="false">
      <c r="A160" s="0" t="s">
        <v>24</v>
      </c>
    </row>
    <row r="161" customFormat="false" ht="13.5" hidden="false" customHeight="false" outlineLevel="0" collapsed="false">
      <c r="A161" s="0" t="s">
        <v>24</v>
      </c>
    </row>
    <row r="162" customFormat="false" ht="13.5" hidden="false" customHeight="false" outlineLevel="0" collapsed="false">
      <c r="A162" s="0" t="s">
        <v>24</v>
      </c>
    </row>
    <row r="163" customFormat="false" ht="13.5" hidden="false" customHeight="false" outlineLevel="0" collapsed="false">
      <c r="A163" s="0" t="s">
        <v>24</v>
      </c>
    </row>
    <row r="164" customFormat="false" ht="13.5" hidden="false" customHeight="false" outlineLevel="0" collapsed="false">
      <c r="A164" s="0" t="s">
        <v>24</v>
      </c>
    </row>
    <row r="165" customFormat="false" ht="13.5" hidden="false" customHeight="false" outlineLevel="0" collapsed="false">
      <c r="A165" s="0" t="s">
        <v>24</v>
      </c>
    </row>
    <row r="166" customFormat="false" ht="13.5" hidden="false" customHeight="false" outlineLevel="0" collapsed="false">
      <c r="A166" s="0" t="s">
        <v>24</v>
      </c>
    </row>
    <row r="167" customFormat="false" ht="13.5" hidden="false" customHeight="false" outlineLevel="0" collapsed="false">
      <c r="A167" s="0" t="s">
        <v>24</v>
      </c>
    </row>
    <row r="168" customFormat="false" ht="13.5" hidden="false" customHeight="false" outlineLevel="0" collapsed="false">
      <c r="A168" s="0" t="s">
        <v>24</v>
      </c>
    </row>
    <row r="169" customFormat="false" ht="13.5" hidden="false" customHeight="false" outlineLevel="0" collapsed="false">
      <c r="A169" s="0" t="s">
        <v>24</v>
      </c>
    </row>
    <row r="170" customFormat="false" ht="13.5" hidden="false" customHeight="false" outlineLevel="0" collapsed="false">
      <c r="A170" s="0" t="s">
        <v>24</v>
      </c>
    </row>
    <row r="171" customFormat="false" ht="13.5" hidden="false" customHeight="false" outlineLevel="0" collapsed="false">
      <c r="A171" s="0" t="s">
        <v>24</v>
      </c>
    </row>
    <row r="172" customFormat="false" ht="13.5" hidden="false" customHeight="false" outlineLevel="0" collapsed="false">
      <c r="A172" s="0" t="s">
        <v>24</v>
      </c>
    </row>
    <row r="173" customFormat="false" ht="13.5" hidden="false" customHeight="false" outlineLevel="0" collapsed="false">
      <c r="A173" s="0" t="s">
        <v>24</v>
      </c>
    </row>
    <row r="174" customFormat="false" ht="13.5" hidden="false" customHeight="false" outlineLevel="0" collapsed="false">
      <c r="A174" s="0" t="s">
        <v>24</v>
      </c>
    </row>
    <row r="175" customFormat="false" ht="13.5" hidden="false" customHeight="false" outlineLevel="0" collapsed="false">
      <c r="A175" s="0" t="s">
        <v>24</v>
      </c>
    </row>
    <row r="176" customFormat="false" ht="13.5" hidden="false" customHeight="false" outlineLevel="0" collapsed="false">
      <c r="A176" s="0" t="s">
        <v>24</v>
      </c>
    </row>
    <row r="177" customFormat="false" ht="13.5" hidden="false" customHeight="false" outlineLevel="0" collapsed="false">
      <c r="A177" s="0" t="s">
        <v>24</v>
      </c>
    </row>
    <row r="178" customFormat="false" ht="13.5" hidden="false" customHeight="false" outlineLevel="0" collapsed="false">
      <c r="A178" s="0" t="s">
        <v>24</v>
      </c>
    </row>
    <row r="179" customFormat="false" ht="13.5" hidden="false" customHeight="false" outlineLevel="0" collapsed="false">
      <c r="A179" s="0" t="s">
        <v>24</v>
      </c>
    </row>
    <row r="180" customFormat="false" ht="13.5" hidden="false" customHeight="false" outlineLevel="0" collapsed="false">
      <c r="A180" s="0" t="s">
        <v>24</v>
      </c>
    </row>
    <row r="181" customFormat="false" ht="13.5" hidden="false" customHeight="false" outlineLevel="0" collapsed="false">
      <c r="A181" s="0" t="s">
        <v>24</v>
      </c>
    </row>
    <row r="182" customFormat="false" ht="13.5" hidden="false" customHeight="false" outlineLevel="0" collapsed="false">
      <c r="A182" s="0" t="s">
        <v>24</v>
      </c>
    </row>
    <row r="183" customFormat="false" ht="13.5" hidden="false" customHeight="false" outlineLevel="0" collapsed="false">
      <c r="A183" s="0" t="s">
        <v>24</v>
      </c>
    </row>
    <row r="184" customFormat="false" ht="13.5" hidden="false" customHeight="false" outlineLevel="0" collapsed="false">
      <c r="A184" s="0" t="s">
        <v>24</v>
      </c>
    </row>
    <row r="185" customFormat="false" ht="13.5" hidden="false" customHeight="false" outlineLevel="0" collapsed="false">
      <c r="A185" s="0" t="s">
        <v>24</v>
      </c>
    </row>
    <row r="186" customFormat="false" ht="13.5" hidden="false" customHeight="false" outlineLevel="0" collapsed="false">
      <c r="A186" s="0" t="s">
        <v>24</v>
      </c>
    </row>
    <row r="187" customFormat="false" ht="13.5" hidden="false" customHeight="false" outlineLevel="0" collapsed="false">
      <c r="A187" s="0" t="s">
        <v>24</v>
      </c>
    </row>
    <row r="188" customFormat="false" ht="13.5" hidden="false" customHeight="false" outlineLevel="0" collapsed="false">
      <c r="A188" s="0" t="s">
        <v>24</v>
      </c>
    </row>
    <row r="189" customFormat="false" ht="13.5" hidden="false" customHeight="false" outlineLevel="0" collapsed="false">
      <c r="A189" s="0" t="s">
        <v>24</v>
      </c>
    </row>
    <row r="190" customFormat="false" ht="13.5" hidden="false" customHeight="false" outlineLevel="0" collapsed="false">
      <c r="A190" s="0" t="s">
        <v>24</v>
      </c>
    </row>
    <row r="191" customFormat="false" ht="13.5" hidden="false" customHeight="false" outlineLevel="0" collapsed="false">
      <c r="A191" s="0" t="s">
        <v>24</v>
      </c>
    </row>
    <row r="192" customFormat="false" ht="13.5" hidden="false" customHeight="false" outlineLevel="0" collapsed="false">
      <c r="A192" s="0" t="s">
        <v>24</v>
      </c>
    </row>
    <row r="193" customFormat="false" ht="13.5" hidden="false" customHeight="false" outlineLevel="0" collapsed="false">
      <c r="A193" s="0" t="s">
        <v>24</v>
      </c>
    </row>
    <row r="194" customFormat="false" ht="13.5" hidden="false" customHeight="false" outlineLevel="0" collapsed="false">
      <c r="A194" s="0" t="s">
        <v>24</v>
      </c>
    </row>
    <row r="195" customFormat="false" ht="13.5" hidden="false" customHeight="false" outlineLevel="0" collapsed="false">
      <c r="A195" s="0" t="s">
        <v>24</v>
      </c>
    </row>
    <row r="196" customFormat="false" ht="13.5" hidden="false" customHeight="false" outlineLevel="0" collapsed="false">
      <c r="A196" s="0" t="s">
        <v>24</v>
      </c>
    </row>
    <row r="197" customFormat="false" ht="13.5" hidden="false" customHeight="false" outlineLevel="0" collapsed="false">
      <c r="A197" s="0" t="s">
        <v>24</v>
      </c>
    </row>
    <row r="198" customFormat="false" ht="13.5" hidden="false" customHeight="false" outlineLevel="0" collapsed="false">
      <c r="A198" s="0" t="s">
        <v>24</v>
      </c>
    </row>
    <row r="199" customFormat="false" ht="13.5" hidden="false" customHeight="false" outlineLevel="0" collapsed="false">
      <c r="A199" s="0" t="s">
        <v>24</v>
      </c>
    </row>
    <row r="200" customFormat="false" ht="13.5" hidden="false" customHeight="false" outlineLevel="0" collapsed="false">
      <c r="A200" s="0" t="s">
        <v>24</v>
      </c>
    </row>
    <row r="201" customFormat="false" ht="13.5" hidden="false" customHeight="false" outlineLevel="0" collapsed="false">
      <c r="A201" s="0" t="s">
        <v>24</v>
      </c>
    </row>
    <row r="202" customFormat="false" ht="13.5" hidden="false" customHeight="false" outlineLevel="0" collapsed="false">
      <c r="A202" s="0" t="s">
        <v>24</v>
      </c>
    </row>
    <row r="203" customFormat="false" ht="13.5" hidden="false" customHeight="false" outlineLevel="0" collapsed="false">
      <c r="A203" s="0" t="s">
        <v>24</v>
      </c>
    </row>
    <row r="204" customFormat="false" ht="13.5" hidden="false" customHeight="false" outlineLevel="0" collapsed="false">
      <c r="A204" s="0" t="s">
        <v>24</v>
      </c>
    </row>
    <row r="205" customFormat="false" ht="13.5" hidden="false" customHeight="false" outlineLevel="0" collapsed="false">
      <c r="A205" s="0" t="s">
        <v>24</v>
      </c>
    </row>
    <row r="206" customFormat="false" ht="13.5" hidden="false" customHeight="false" outlineLevel="0" collapsed="false">
      <c r="A206" s="0" t="s">
        <v>24</v>
      </c>
    </row>
    <row r="207" customFormat="false" ht="13.5" hidden="false" customHeight="false" outlineLevel="0" collapsed="false">
      <c r="A207" s="0" t="s">
        <v>24</v>
      </c>
    </row>
    <row r="208" customFormat="false" ht="13.5" hidden="false" customHeight="false" outlineLevel="0" collapsed="false">
      <c r="A208" s="0" t="s">
        <v>24</v>
      </c>
    </row>
    <row r="209" customFormat="false" ht="13.5" hidden="false" customHeight="false" outlineLevel="0" collapsed="false">
      <c r="A209" s="0" t="s">
        <v>24</v>
      </c>
    </row>
    <row r="210" customFormat="false" ht="13.5" hidden="false" customHeight="false" outlineLevel="0" collapsed="false">
      <c r="A210" s="0" t="s">
        <v>24</v>
      </c>
    </row>
    <row r="211" customFormat="false" ht="13.5" hidden="false" customHeight="false" outlineLevel="0" collapsed="false">
      <c r="A211" s="0" t="s">
        <v>24</v>
      </c>
    </row>
    <row r="212" customFormat="false" ht="13.5" hidden="false" customHeight="false" outlineLevel="0" collapsed="false">
      <c r="A212" s="0" t="s">
        <v>24</v>
      </c>
    </row>
    <row r="213" customFormat="false" ht="13.5" hidden="false" customHeight="false" outlineLevel="0" collapsed="false">
      <c r="A213" s="0" t="s">
        <v>24</v>
      </c>
    </row>
    <row r="214" customFormat="false" ht="13.5" hidden="false" customHeight="false" outlineLevel="0" collapsed="false">
      <c r="A214" s="0" t="s">
        <v>24</v>
      </c>
    </row>
    <row r="215" customFormat="false" ht="13.5" hidden="false" customHeight="false" outlineLevel="0" collapsed="false">
      <c r="A215" s="0" t="s">
        <v>24</v>
      </c>
    </row>
    <row r="216" customFormat="false" ht="13.5" hidden="false" customHeight="false" outlineLevel="0" collapsed="false">
      <c r="A216" s="0" t="s">
        <v>24</v>
      </c>
    </row>
    <row r="217" customFormat="false" ht="13.5" hidden="false" customHeight="false" outlineLevel="0" collapsed="false">
      <c r="A217" s="0" t="s">
        <v>24</v>
      </c>
    </row>
    <row r="218" customFormat="false" ht="13.5" hidden="false" customHeight="false" outlineLevel="0" collapsed="false">
      <c r="A218" s="0" t="s">
        <v>24</v>
      </c>
    </row>
    <row r="219" customFormat="false" ht="13.5" hidden="false" customHeight="false" outlineLevel="0" collapsed="false">
      <c r="A219" s="0" t="s">
        <v>24</v>
      </c>
    </row>
    <row r="220" customFormat="false" ht="13.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54:25Z</dcterms:created>
  <dc:creator>hep</dc:creator>
  <dc:description/>
  <dc:language>en-US</dc:language>
  <cp:lastModifiedBy>hep</cp:lastModifiedBy>
  <dcterms:modified xsi:type="dcterms:W3CDTF">2003-07-23T07:18:25Z</dcterms:modified>
  <cp:revision>0</cp:revision>
  <dc:subject/>
  <dc:title/>
</cp:coreProperties>
</file>