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</t>
  </si>
  <si>
    <t xml:space="preserve">Axial</t>
  </si>
  <si>
    <t xml:space="preserve">SERIAL NUMBER:</t>
  </si>
  <si>
    <t xml:space="preserve">A00195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7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95.dat</t>
  </si>
  <si>
    <t xml:space="preserve">#CV</t>
  </si>
  <si>
    <t xml:space="preserve">TEMPERATURE(C):</t>
  </si>
  <si>
    <t xml:space="preserve">DEPLETION V</t>
  </si>
  <si>
    <t xml:space="preserve">IV_A00195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41667</c:v>
                </c:pt>
                <c:pt idx="1">
                  <c:v>9.22756</c:v>
                </c:pt>
                <c:pt idx="2">
                  <c:v>19.732025</c:v>
                </c:pt>
                <c:pt idx="3">
                  <c:v>28.802784</c:v>
                </c:pt>
                <c:pt idx="4">
                  <c:v>38.529719</c:v>
                </c:pt>
                <c:pt idx="5">
                  <c:v>48.322113</c:v>
                </c:pt>
                <c:pt idx="6">
                  <c:v>58.104989</c:v>
                </c:pt>
                <c:pt idx="7">
                  <c:v>67.907118</c:v>
                </c:pt>
                <c:pt idx="8">
                  <c:v>77.655333</c:v>
                </c:pt>
                <c:pt idx="9">
                  <c:v>87.460158</c:v>
                </c:pt>
                <c:pt idx="10">
                  <c:v>97.237447</c:v>
                </c:pt>
                <c:pt idx="11">
                  <c:v>106.98859</c:v>
                </c:pt>
                <c:pt idx="12">
                  <c:v>116.78855</c:v>
                </c:pt>
                <c:pt idx="13">
                  <c:v>127.10292</c:v>
                </c:pt>
                <c:pt idx="14">
                  <c:v>136.35364</c:v>
                </c:pt>
                <c:pt idx="15">
                  <c:v>146.10145</c:v>
                </c:pt>
                <c:pt idx="16">
                  <c:v>155.88027</c:v>
                </c:pt>
                <c:pt idx="17">
                  <c:v>165.69364</c:v>
                </c:pt>
                <c:pt idx="18">
                  <c:v>175.46776</c:v>
                </c:pt>
                <c:pt idx="19">
                  <c:v>185.23746</c:v>
                </c:pt>
                <c:pt idx="20">
                  <c:v>195.05227</c:v>
                </c:pt>
                <c:pt idx="21">
                  <c:v>204.82289</c:v>
                </c:pt>
                <c:pt idx="22">
                  <c:v>214.60148</c:v>
                </c:pt>
                <c:pt idx="23">
                  <c:v>224.37119</c:v>
                </c:pt>
                <c:pt idx="24">
                  <c:v>234.16552</c:v>
                </c:pt>
                <c:pt idx="25">
                  <c:v>243.9688</c:v>
                </c:pt>
                <c:pt idx="26">
                  <c:v>253.7243</c:v>
                </c:pt>
                <c:pt idx="27">
                  <c:v>263.50603</c:v>
                </c:pt>
                <c:pt idx="28">
                  <c:v>273.31544</c:v>
                </c:pt>
                <c:pt idx="29">
                  <c:v>283.05344</c:v>
                </c:pt>
                <c:pt idx="30">
                  <c:v>292.83577</c:v>
                </c:pt>
                <c:pt idx="31">
                  <c:v>302.5947</c:v>
                </c:pt>
                <c:pt idx="32">
                  <c:v>312.41635</c:v>
                </c:pt>
                <c:pt idx="33">
                  <c:v>322.21122</c:v>
                </c:pt>
                <c:pt idx="34">
                  <c:v>331.99456</c:v>
                </c:pt>
                <c:pt idx="35">
                  <c:v>341.80115</c:v>
                </c:pt>
                <c:pt idx="36">
                  <c:v>351.55851</c:v>
                </c:pt>
                <c:pt idx="37">
                  <c:v>361.36847</c:v>
                </c:pt>
                <c:pt idx="38">
                  <c:v>371.19507</c:v>
                </c:pt>
                <c:pt idx="39">
                  <c:v>380.97845</c:v>
                </c:pt>
                <c:pt idx="40">
                  <c:v>390.77448</c:v>
                </c:pt>
                <c:pt idx="41">
                  <c:v>400.5656</c:v>
                </c:pt>
                <c:pt idx="42">
                  <c:v>410.39391</c:v>
                </c:pt>
                <c:pt idx="43">
                  <c:v>420.15218</c:v>
                </c:pt>
                <c:pt idx="44">
                  <c:v>429.97996</c:v>
                </c:pt>
                <c:pt idx="45">
                  <c:v>439.76629</c:v>
                </c:pt>
                <c:pt idx="46">
                  <c:v>449.53722</c:v>
                </c:pt>
                <c:pt idx="47">
                  <c:v>459.37763</c:v>
                </c:pt>
                <c:pt idx="48">
                  <c:v>469.17643</c:v>
                </c:pt>
                <c:pt idx="49">
                  <c:v>479.01806</c:v>
                </c:pt>
                <c:pt idx="50">
                  <c:v>488.82727</c:v>
                </c:pt>
                <c:pt idx="51">
                  <c:v>497.02235</c:v>
                </c:pt>
                <c:pt idx="52">
                  <c:v>506.82091</c:v>
                </c:pt>
                <c:pt idx="53">
                  <c:v>516.61586</c:v>
                </c:pt>
                <c:pt idx="54">
                  <c:v>526.39436</c:v>
                </c:pt>
                <c:pt idx="55">
                  <c:v>536.19039</c:v>
                </c:pt>
                <c:pt idx="56">
                  <c:v>545.95148</c:v>
                </c:pt>
                <c:pt idx="57">
                  <c:v>555.72606</c:v>
                </c:pt>
                <c:pt idx="58">
                  <c:v>565.56746</c:v>
                </c:pt>
                <c:pt idx="59">
                  <c:v>575.34098</c:v>
                </c:pt>
                <c:pt idx="60">
                  <c:v>585.14884</c:v>
                </c:pt>
                <c:pt idx="61">
                  <c:v>594.95175</c:v>
                </c:pt>
                <c:pt idx="62">
                  <c:v>604.72491</c:v>
                </c:pt>
                <c:pt idx="63">
                  <c:v>614.49334</c:v>
                </c:pt>
                <c:pt idx="64">
                  <c:v>624.2904</c:v>
                </c:pt>
                <c:pt idx="65">
                  <c:v>634.04389</c:v>
                </c:pt>
                <c:pt idx="66">
                  <c:v>643.87636</c:v>
                </c:pt>
                <c:pt idx="67">
                  <c:v>653.67681</c:v>
                </c:pt>
                <c:pt idx="68">
                  <c:v>663.39671</c:v>
                </c:pt>
                <c:pt idx="69">
                  <c:v>673.26009</c:v>
                </c:pt>
                <c:pt idx="70">
                  <c:v>683.06222</c:v>
                </c:pt>
                <c:pt idx="71">
                  <c:v>692.86496</c:v>
                </c:pt>
                <c:pt idx="72">
                  <c:v>702.63354</c:v>
                </c:pt>
                <c:pt idx="73">
                  <c:v>712.4305</c:v>
                </c:pt>
                <c:pt idx="74">
                  <c:v>722.12712</c:v>
                </c:pt>
                <c:pt idx="75">
                  <c:v>732.04036</c:v>
                </c:pt>
                <c:pt idx="76">
                  <c:v>741.81049</c:v>
                </c:pt>
                <c:pt idx="77">
                  <c:v>751.61383</c:v>
                </c:pt>
                <c:pt idx="78">
                  <c:v>761.40806</c:v>
                </c:pt>
                <c:pt idx="79">
                  <c:v>771.21157</c:v>
                </c:pt>
                <c:pt idx="80">
                  <c:v>780.99992</c:v>
                </c:pt>
                <c:pt idx="81">
                  <c:v>790.80153</c:v>
                </c:pt>
                <c:pt idx="82">
                  <c:v>800.60742</c:v>
                </c:pt>
                <c:pt idx="83">
                  <c:v>810.3725</c:v>
                </c:pt>
                <c:pt idx="84">
                  <c:v>820.14728</c:v>
                </c:pt>
                <c:pt idx="85">
                  <c:v>830.00367</c:v>
                </c:pt>
                <c:pt idx="86">
                  <c:v>839.80987</c:v>
                </c:pt>
                <c:pt idx="87">
                  <c:v>849.55308</c:v>
                </c:pt>
                <c:pt idx="88">
                  <c:v>859.40869</c:v>
                </c:pt>
                <c:pt idx="89">
                  <c:v>869.24499</c:v>
                </c:pt>
                <c:pt idx="90">
                  <c:v>879.04559</c:v>
                </c:pt>
                <c:pt idx="91">
                  <c:v>888.82654</c:v>
                </c:pt>
                <c:pt idx="92">
                  <c:v>898.63251</c:v>
                </c:pt>
                <c:pt idx="93">
                  <c:v>908.4556</c:v>
                </c:pt>
                <c:pt idx="94">
                  <c:v>918.23454</c:v>
                </c:pt>
                <c:pt idx="95">
                  <c:v>928.04645</c:v>
                </c:pt>
                <c:pt idx="96">
                  <c:v>937.88235</c:v>
                </c:pt>
                <c:pt idx="97">
                  <c:v>947.70086</c:v>
                </c:pt>
                <c:pt idx="98">
                  <c:v>957.52064</c:v>
                </c:pt>
                <c:pt idx="99">
                  <c:v>967.3442</c:v>
                </c:pt>
                <c:pt idx="100">
                  <c:v>977.20133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2704680032071</c:v>
                </c:pt>
                <c:pt idx="1">
                  <c:v>0.0426578404425143</c:v>
                </c:pt>
                <c:pt idx="2">
                  <c:v>0.112642312996058</c:v>
                </c:pt>
                <c:pt idx="3">
                  <c:v>0.173976269468157</c:v>
                </c:pt>
                <c:pt idx="4">
                  <c:v>0.237844526129279</c:v>
                </c:pt>
                <c:pt idx="5">
                  <c:v>0.301683695837621</c:v>
                </c:pt>
                <c:pt idx="6">
                  <c:v>0.365464309049119</c:v>
                </c:pt>
                <c:pt idx="7">
                  <c:v>0.429226025927652</c:v>
                </c:pt>
                <c:pt idx="8">
                  <c:v>0.489233560300855</c:v>
                </c:pt>
                <c:pt idx="9">
                  <c:v>0.53745955463138</c:v>
                </c:pt>
                <c:pt idx="10">
                  <c:v>0.563449011644992</c:v>
                </c:pt>
                <c:pt idx="11">
                  <c:v>0.577590758510898</c:v>
                </c:pt>
                <c:pt idx="12">
                  <c:v>0.582467604510152</c:v>
                </c:pt>
                <c:pt idx="13">
                  <c:v>0.583901655407491</c:v>
                </c:pt>
                <c:pt idx="14">
                  <c:v>0.585430585169549</c:v>
                </c:pt>
                <c:pt idx="15">
                  <c:v>0.586345439441021</c:v>
                </c:pt>
                <c:pt idx="16">
                  <c:v>0.587271440703761</c:v>
                </c:pt>
                <c:pt idx="17">
                  <c:v>0.587685703411472</c:v>
                </c:pt>
                <c:pt idx="18">
                  <c:v>0.588154528426428</c:v>
                </c:pt>
                <c:pt idx="19">
                  <c:v>0.589238575771004</c:v>
                </c:pt>
                <c:pt idx="20">
                  <c:v>0.589464796183389</c:v>
                </c:pt>
                <c:pt idx="21">
                  <c:v>0.589600590968795</c:v>
                </c:pt>
                <c:pt idx="22">
                  <c:v>0.590135172654239</c:v>
                </c:pt>
                <c:pt idx="23">
                  <c:v>0.590434493080208</c:v>
                </c:pt>
                <c:pt idx="24">
                  <c:v>0.590788529091399</c:v>
                </c:pt>
                <c:pt idx="25">
                  <c:v>0.591088346798037</c:v>
                </c:pt>
                <c:pt idx="26">
                  <c:v>0.591515754058767</c:v>
                </c:pt>
                <c:pt idx="27">
                  <c:v>0.591233795119971</c:v>
                </c:pt>
                <c:pt idx="28">
                  <c:v>0.591679564721054</c:v>
                </c:pt>
                <c:pt idx="29">
                  <c:v>0.592207862219375</c:v>
                </c:pt>
                <c:pt idx="30">
                  <c:v>0.592016500406362</c:v>
                </c:pt>
                <c:pt idx="31">
                  <c:v>0.592855535001172</c:v>
                </c:pt>
                <c:pt idx="32">
                  <c:v>0.593138654983659</c:v>
                </c:pt>
                <c:pt idx="33">
                  <c:v>0.592271670109174</c:v>
                </c:pt>
                <c:pt idx="34">
                  <c:v>0.594071643910569</c:v>
                </c:pt>
                <c:pt idx="35">
                  <c:v>0.594108276558023</c:v>
                </c:pt>
                <c:pt idx="36">
                  <c:v>0.593166064454039</c:v>
                </c:pt>
                <c:pt idx="37">
                  <c:v>0.594722377445077</c:v>
                </c:pt>
                <c:pt idx="38">
                  <c:v>0.593632316289008</c:v>
                </c:pt>
                <c:pt idx="39">
                  <c:v>0.5938793780868</c:v>
                </c:pt>
                <c:pt idx="40">
                  <c:v>0.594035014651157</c:v>
                </c:pt>
                <c:pt idx="41">
                  <c:v>0.594016701291837</c:v>
                </c:pt>
                <c:pt idx="42">
                  <c:v>0.594557301611333</c:v>
                </c:pt>
                <c:pt idx="43">
                  <c:v>0.594163231882699</c:v>
                </c:pt>
                <c:pt idx="44">
                  <c:v>0.594346471378884</c:v>
                </c:pt>
                <c:pt idx="45">
                  <c:v>0.594612319251798</c:v>
                </c:pt>
                <c:pt idx="46">
                  <c:v>0.594584809477031</c:v>
                </c:pt>
                <c:pt idx="47">
                  <c:v>0.594658173119262</c:v>
                </c:pt>
                <c:pt idx="48">
                  <c:v>0.594768244044175</c:v>
                </c:pt>
                <c:pt idx="49">
                  <c:v>0.594924230176677</c:v>
                </c:pt>
                <c:pt idx="50">
                  <c:v>0.595025195081622</c:v>
                </c:pt>
                <c:pt idx="51">
                  <c:v>0.595107821849699</c:v>
                </c:pt>
                <c:pt idx="52">
                  <c:v>0.595429311832604</c:v>
                </c:pt>
                <c:pt idx="53">
                  <c:v>0.595466070131933</c:v>
                </c:pt>
                <c:pt idx="54">
                  <c:v>0.595273127026188</c:v>
                </c:pt>
                <c:pt idx="55">
                  <c:v>0.595567173008056</c:v>
                </c:pt>
                <c:pt idx="56">
                  <c:v>0.595705082068044</c:v>
                </c:pt>
                <c:pt idx="57">
                  <c:v>0.595999448205593</c:v>
                </c:pt>
                <c:pt idx="58">
                  <c:v>0.595714277708482</c:v>
                </c:pt>
                <c:pt idx="59">
                  <c:v>0.596008650662901</c:v>
                </c:pt>
                <c:pt idx="60">
                  <c:v>0.595769456022765</c:v>
                </c:pt>
                <c:pt idx="61">
                  <c:v>0.596257197597124</c:v>
                </c:pt>
                <c:pt idx="62">
                  <c:v>0.595962640507585</c:v>
                </c:pt>
                <c:pt idx="63">
                  <c:v>0.596174331347051</c:v>
                </c:pt>
                <c:pt idx="64">
                  <c:v>0.596496686060898</c:v>
                </c:pt>
                <c:pt idx="65">
                  <c:v>0.596376923796773</c:v>
                </c:pt>
                <c:pt idx="66">
                  <c:v>0.596303241868388</c:v>
                </c:pt>
                <c:pt idx="67">
                  <c:v>0.596303241868388</c:v>
                </c:pt>
                <c:pt idx="68">
                  <c:v>0.596441406687456</c:v>
                </c:pt>
                <c:pt idx="69">
                  <c:v>0.596340081125598</c:v>
                </c:pt>
                <c:pt idx="70">
                  <c:v>0.596717880423508</c:v>
                </c:pt>
                <c:pt idx="71">
                  <c:v>0.596616484403985</c:v>
                </c:pt>
                <c:pt idx="72">
                  <c:v>0.596699442861062</c:v>
                </c:pt>
                <c:pt idx="73">
                  <c:v>0.596966871179436</c:v>
                </c:pt>
                <c:pt idx="74">
                  <c:v>0.596920750023874</c:v>
                </c:pt>
                <c:pt idx="75">
                  <c:v>0.596856189385025</c:v>
                </c:pt>
                <c:pt idx="76">
                  <c:v>0.596957646520707</c:v>
                </c:pt>
                <c:pt idx="77">
                  <c:v>0.597197557156895</c:v>
                </c:pt>
                <c:pt idx="78">
                  <c:v>0.597188327150641</c:v>
                </c:pt>
                <c:pt idx="79">
                  <c:v>0.5974006714449</c:v>
                </c:pt>
                <c:pt idx="80">
                  <c:v>0.597022223622298</c:v>
                </c:pt>
                <c:pt idx="81">
                  <c:v>0.597354500008616</c:v>
                </c:pt>
                <c:pt idx="82">
                  <c:v>0.597548456019355</c:v>
                </c:pt>
                <c:pt idx="83">
                  <c:v>0.597271404911013</c:v>
                </c:pt>
                <c:pt idx="84">
                  <c:v>0.597142180328944</c:v>
                </c:pt>
                <c:pt idx="85">
                  <c:v>0.597622368871782</c:v>
                </c:pt>
                <c:pt idx="86">
                  <c:v>0.597539217876944</c:v>
                </c:pt>
                <c:pt idx="87">
                  <c:v>0.59806613411292</c:v>
                </c:pt>
                <c:pt idx="88">
                  <c:v>0.59800138756953</c:v>
                </c:pt>
                <c:pt idx="89">
                  <c:v>0.597409906374528</c:v>
                </c:pt>
                <c:pt idx="90">
                  <c:v>0.597336032932845</c:v>
                </c:pt>
                <c:pt idx="91">
                  <c:v>0.597557694376004</c:v>
                </c:pt>
                <c:pt idx="92">
                  <c:v>0.598260436847501</c:v>
                </c:pt>
                <c:pt idx="93">
                  <c:v>0.59800138756953</c:v>
                </c:pt>
                <c:pt idx="94">
                  <c:v>0.597862680376591</c:v>
                </c:pt>
                <c:pt idx="95">
                  <c:v>0.597955146475571</c:v>
                </c:pt>
                <c:pt idx="96">
                  <c:v>0.597927404393612</c:v>
                </c:pt>
                <c:pt idx="97">
                  <c:v>0.59801988550901</c:v>
                </c:pt>
                <c:pt idx="98">
                  <c:v>0.598380766948406</c:v>
                </c:pt>
                <c:pt idx="99">
                  <c:v>0.598334481844449</c:v>
                </c:pt>
                <c:pt idx="100">
                  <c:v>0.59836225226236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75798242"/>
        <c:axId val="87287147"/>
      </c:scatterChart>
      <c:valAx>
        <c:axId val="7579824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87147"/>
        <c:crossesAt val="0"/>
        <c:crossBetween val="midCat"/>
      </c:valAx>
      <c:valAx>
        <c:axId val="8728714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982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41667</c:v>
                </c:pt>
                <c:pt idx="1">
                  <c:v>9.22756</c:v>
                </c:pt>
                <c:pt idx="2">
                  <c:v>19.732025</c:v>
                </c:pt>
                <c:pt idx="3">
                  <c:v>28.802784</c:v>
                </c:pt>
                <c:pt idx="4">
                  <c:v>38.529719</c:v>
                </c:pt>
                <c:pt idx="5">
                  <c:v>48.322113</c:v>
                </c:pt>
                <c:pt idx="6">
                  <c:v>58.104989</c:v>
                </c:pt>
                <c:pt idx="7">
                  <c:v>67.907118</c:v>
                </c:pt>
                <c:pt idx="8">
                  <c:v>77.655333</c:v>
                </c:pt>
                <c:pt idx="9">
                  <c:v>87.460158</c:v>
                </c:pt>
                <c:pt idx="10">
                  <c:v>97.237447</c:v>
                </c:pt>
                <c:pt idx="11">
                  <c:v>106.98859</c:v>
                </c:pt>
                <c:pt idx="12">
                  <c:v>116.78855</c:v>
                </c:pt>
                <c:pt idx="13">
                  <c:v>127.10292</c:v>
                </c:pt>
                <c:pt idx="14">
                  <c:v>136.35364</c:v>
                </c:pt>
                <c:pt idx="15">
                  <c:v>146.10145</c:v>
                </c:pt>
                <c:pt idx="16">
                  <c:v>155.88027</c:v>
                </c:pt>
                <c:pt idx="17">
                  <c:v>165.69364</c:v>
                </c:pt>
                <c:pt idx="18">
                  <c:v>175.46776</c:v>
                </c:pt>
                <c:pt idx="19">
                  <c:v>185.23746</c:v>
                </c:pt>
                <c:pt idx="20">
                  <c:v>195.05227</c:v>
                </c:pt>
                <c:pt idx="21">
                  <c:v>204.82289</c:v>
                </c:pt>
                <c:pt idx="22">
                  <c:v>214.60148</c:v>
                </c:pt>
                <c:pt idx="23">
                  <c:v>224.37119</c:v>
                </c:pt>
                <c:pt idx="24">
                  <c:v>234.16552</c:v>
                </c:pt>
                <c:pt idx="25">
                  <c:v>243.9688</c:v>
                </c:pt>
                <c:pt idx="26">
                  <c:v>253.7243</c:v>
                </c:pt>
                <c:pt idx="27">
                  <c:v>263.50603</c:v>
                </c:pt>
                <c:pt idx="28">
                  <c:v>273.31544</c:v>
                </c:pt>
                <c:pt idx="29">
                  <c:v>283.05344</c:v>
                </c:pt>
                <c:pt idx="30">
                  <c:v>292.83577</c:v>
                </c:pt>
                <c:pt idx="31">
                  <c:v>302.5947</c:v>
                </c:pt>
                <c:pt idx="32">
                  <c:v>312.41635</c:v>
                </c:pt>
                <c:pt idx="33">
                  <c:v>322.21122</c:v>
                </c:pt>
                <c:pt idx="34">
                  <c:v>331.99456</c:v>
                </c:pt>
                <c:pt idx="35">
                  <c:v>341.80115</c:v>
                </c:pt>
                <c:pt idx="36">
                  <c:v>351.55851</c:v>
                </c:pt>
                <c:pt idx="37">
                  <c:v>361.36847</c:v>
                </c:pt>
                <c:pt idx="38">
                  <c:v>371.19507</c:v>
                </c:pt>
                <c:pt idx="39">
                  <c:v>380.97845</c:v>
                </c:pt>
                <c:pt idx="40">
                  <c:v>390.77448</c:v>
                </c:pt>
                <c:pt idx="41">
                  <c:v>400.5656</c:v>
                </c:pt>
                <c:pt idx="42">
                  <c:v>410.39391</c:v>
                </c:pt>
                <c:pt idx="43">
                  <c:v>420.15218</c:v>
                </c:pt>
                <c:pt idx="44">
                  <c:v>429.97996</c:v>
                </c:pt>
                <c:pt idx="45">
                  <c:v>439.76629</c:v>
                </c:pt>
                <c:pt idx="46">
                  <c:v>449.53722</c:v>
                </c:pt>
                <c:pt idx="47">
                  <c:v>459.37763</c:v>
                </c:pt>
                <c:pt idx="48">
                  <c:v>469.17643</c:v>
                </c:pt>
                <c:pt idx="49">
                  <c:v>479.01806</c:v>
                </c:pt>
                <c:pt idx="50">
                  <c:v>488.82727</c:v>
                </c:pt>
                <c:pt idx="51">
                  <c:v>497.02235</c:v>
                </c:pt>
                <c:pt idx="52">
                  <c:v>506.82091</c:v>
                </c:pt>
                <c:pt idx="53">
                  <c:v>516.61586</c:v>
                </c:pt>
                <c:pt idx="54">
                  <c:v>526.39436</c:v>
                </c:pt>
                <c:pt idx="55">
                  <c:v>536.19039</c:v>
                </c:pt>
                <c:pt idx="56">
                  <c:v>545.95148</c:v>
                </c:pt>
                <c:pt idx="57">
                  <c:v>555.72606</c:v>
                </c:pt>
                <c:pt idx="58">
                  <c:v>565.56746</c:v>
                </c:pt>
                <c:pt idx="59">
                  <c:v>575.34098</c:v>
                </c:pt>
                <c:pt idx="60">
                  <c:v>585.14884</c:v>
                </c:pt>
                <c:pt idx="61">
                  <c:v>594.95175</c:v>
                </c:pt>
                <c:pt idx="62">
                  <c:v>604.72491</c:v>
                </c:pt>
                <c:pt idx="63">
                  <c:v>614.49334</c:v>
                </c:pt>
                <c:pt idx="64">
                  <c:v>624.2904</c:v>
                </c:pt>
                <c:pt idx="65">
                  <c:v>634.04389</c:v>
                </c:pt>
                <c:pt idx="66">
                  <c:v>643.87636</c:v>
                </c:pt>
                <c:pt idx="67">
                  <c:v>653.67681</c:v>
                </c:pt>
                <c:pt idx="68">
                  <c:v>663.39671</c:v>
                </c:pt>
                <c:pt idx="69">
                  <c:v>673.26009</c:v>
                </c:pt>
                <c:pt idx="70">
                  <c:v>683.06222</c:v>
                </c:pt>
                <c:pt idx="71">
                  <c:v>692.86496</c:v>
                </c:pt>
                <c:pt idx="72">
                  <c:v>702.63354</c:v>
                </c:pt>
                <c:pt idx="73">
                  <c:v>712.4305</c:v>
                </c:pt>
                <c:pt idx="74">
                  <c:v>722.12712</c:v>
                </c:pt>
                <c:pt idx="75">
                  <c:v>732.04036</c:v>
                </c:pt>
                <c:pt idx="76">
                  <c:v>741.81049</c:v>
                </c:pt>
                <c:pt idx="77">
                  <c:v>751.61383</c:v>
                </c:pt>
                <c:pt idx="78">
                  <c:v>761.40806</c:v>
                </c:pt>
                <c:pt idx="79">
                  <c:v>771.21157</c:v>
                </c:pt>
                <c:pt idx="80">
                  <c:v>780.99992</c:v>
                </c:pt>
                <c:pt idx="81">
                  <c:v>790.80153</c:v>
                </c:pt>
                <c:pt idx="82">
                  <c:v>800.60742</c:v>
                </c:pt>
                <c:pt idx="83">
                  <c:v>810.3725</c:v>
                </c:pt>
                <c:pt idx="84">
                  <c:v>820.14728</c:v>
                </c:pt>
                <c:pt idx="85">
                  <c:v>830.00367</c:v>
                </c:pt>
                <c:pt idx="86">
                  <c:v>839.80987</c:v>
                </c:pt>
                <c:pt idx="87">
                  <c:v>849.55308</c:v>
                </c:pt>
                <c:pt idx="88">
                  <c:v>859.40869</c:v>
                </c:pt>
                <c:pt idx="89">
                  <c:v>869.24499</c:v>
                </c:pt>
                <c:pt idx="90">
                  <c:v>879.04559</c:v>
                </c:pt>
                <c:pt idx="91">
                  <c:v>888.82654</c:v>
                </c:pt>
                <c:pt idx="92">
                  <c:v>898.63251</c:v>
                </c:pt>
                <c:pt idx="93">
                  <c:v>908.4556</c:v>
                </c:pt>
                <c:pt idx="94">
                  <c:v>918.23454</c:v>
                </c:pt>
                <c:pt idx="95">
                  <c:v>928.04645</c:v>
                </c:pt>
                <c:pt idx="96">
                  <c:v>937.88235</c:v>
                </c:pt>
                <c:pt idx="97">
                  <c:v>947.70086</c:v>
                </c:pt>
                <c:pt idx="98">
                  <c:v>957.52064</c:v>
                </c:pt>
                <c:pt idx="99">
                  <c:v>967.3442</c:v>
                </c:pt>
                <c:pt idx="100">
                  <c:v>977.20133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17.3</c:v>
                </c:pt>
                <c:pt idx="1">
                  <c:v>96.25</c:v>
                </c:pt>
                <c:pt idx="2">
                  <c:v>93.95</c:v>
                </c:pt>
                <c:pt idx="3">
                  <c:v>96.8</c:v>
                </c:pt>
                <c:pt idx="4">
                  <c:v>102.7</c:v>
                </c:pt>
                <c:pt idx="5">
                  <c:v>103.9</c:v>
                </c:pt>
                <c:pt idx="6">
                  <c:v>109.5</c:v>
                </c:pt>
                <c:pt idx="7">
                  <c:v>114.65</c:v>
                </c:pt>
                <c:pt idx="8">
                  <c:v>119.6</c:v>
                </c:pt>
                <c:pt idx="9">
                  <c:v>123.7</c:v>
                </c:pt>
                <c:pt idx="10">
                  <c:v>126.3</c:v>
                </c:pt>
                <c:pt idx="11">
                  <c:v>129.15</c:v>
                </c:pt>
                <c:pt idx="12">
                  <c:v>130.85</c:v>
                </c:pt>
                <c:pt idx="13">
                  <c:v>132.15</c:v>
                </c:pt>
                <c:pt idx="14">
                  <c:v>128.2</c:v>
                </c:pt>
                <c:pt idx="15">
                  <c:v>133.85</c:v>
                </c:pt>
                <c:pt idx="16">
                  <c:v>129.8</c:v>
                </c:pt>
                <c:pt idx="17">
                  <c:v>134.85</c:v>
                </c:pt>
                <c:pt idx="18">
                  <c:v>130.8</c:v>
                </c:pt>
                <c:pt idx="19">
                  <c:v>135.55</c:v>
                </c:pt>
                <c:pt idx="20">
                  <c:v>131.35</c:v>
                </c:pt>
                <c:pt idx="21">
                  <c:v>131.3</c:v>
                </c:pt>
                <c:pt idx="22">
                  <c:v>131.4</c:v>
                </c:pt>
                <c:pt idx="23">
                  <c:v>131.75</c:v>
                </c:pt>
                <c:pt idx="24">
                  <c:v>136.75</c:v>
                </c:pt>
                <c:pt idx="25">
                  <c:v>132.45</c:v>
                </c:pt>
                <c:pt idx="26">
                  <c:v>132.3</c:v>
                </c:pt>
                <c:pt idx="27">
                  <c:v>132.55</c:v>
                </c:pt>
                <c:pt idx="28">
                  <c:v>137.45</c:v>
                </c:pt>
                <c:pt idx="29">
                  <c:v>133.2</c:v>
                </c:pt>
                <c:pt idx="30">
                  <c:v>133.1</c:v>
                </c:pt>
                <c:pt idx="31">
                  <c:v>137.95</c:v>
                </c:pt>
                <c:pt idx="32">
                  <c:v>133.65</c:v>
                </c:pt>
                <c:pt idx="33">
                  <c:v>138.35</c:v>
                </c:pt>
                <c:pt idx="34">
                  <c:v>134</c:v>
                </c:pt>
                <c:pt idx="35">
                  <c:v>138.75</c:v>
                </c:pt>
                <c:pt idx="36">
                  <c:v>134.35</c:v>
                </c:pt>
                <c:pt idx="37">
                  <c:v>139.05</c:v>
                </c:pt>
                <c:pt idx="38">
                  <c:v>134.75</c:v>
                </c:pt>
                <c:pt idx="39">
                  <c:v>139.45</c:v>
                </c:pt>
                <c:pt idx="40">
                  <c:v>135.05</c:v>
                </c:pt>
                <c:pt idx="41">
                  <c:v>134.95</c:v>
                </c:pt>
                <c:pt idx="42">
                  <c:v>135.15</c:v>
                </c:pt>
                <c:pt idx="43">
                  <c:v>135.35</c:v>
                </c:pt>
                <c:pt idx="44">
                  <c:v>135.35</c:v>
                </c:pt>
                <c:pt idx="45">
                  <c:v>135.5</c:v>
                </c:pt>
                <c:pt idx="46">
                  <c:v>135.7</c:v>
                </c:pt>
                <c:pt idx="47">
                  <c:v>140.55</c:v>
                </c:pt>
                <c:pt idx="48">
                  <c:v>136.25</c:v>
                </c:pt>
                <c:pt idx="49">
                  <c:v>136.05</c:v>
                </c:pt>
                <c:pt idx="50">
                  <c:v>136</c:v>
                </c:pt>
                <c:pt idx="51">
                  <c:v>135.85</c:v>
                </c:pt>
                <c:pt idx="52">
                  <c:v>136.05</c:v>
                </c:pt>
                <c:pt idx="53">
                  <c:v>136.25</c:v>
                </c:pt>
                <c:pt idx="54">
                  <c:v>136.4</c:v>
                </c:pt>
                <c:pt idx="55">
                  <c:v>136.5</c:v>
                </c:pt>
                <c:pt idx="56">
                  <c:v>136.65</c:v>
                </c:pt>
                <c:pt idx="57">
                  <c:v>136.85</c:v>
                </c:pt>
                <c:pt idx="58">
                  <c:v>136.95</c:v>
                </c:pt>
                <c:pt idx="59">
                  <c:v>137.15</c:v>
                </c:pt>
                <c:pt idx="60">
                  <c:v>137.4</c:v>
                </c:pt>
                <c:pt idx="61">
                  <c:v>137.45</c:v>
                </c:pt>
                <c:pt idx="62">
                  <c:v>137.6</c:v>
                </c:pt>
                <c:pt idx="63">
                  <c:v>137.8</c:v>
                </c:pt>
                <c:pt idx="64">
                  <c:v>137.85</c:v>
                </c:pt>
                <c:pt idx="65">
                  <c:v>137.85</c:v>
                </c:pt>
                <c:pt idx="66">
                  <c:v>137.95</c:v>
                </c:pt>
                <c:pt idx="67">
                  <c:v>138.25</c:v>
                </c:pt>
                <c:pt idx="68">
                  <c:v>138.4</c:v>
                </c:pt>
                <c:pt idx="69">
                  <c:v>138.5</c:v>
                </c:pt>
                <c:pt idx="70">
                  <c:v>138.55</c:v>
                </c:pt>
                <c:pt idx="71">
                  <c:v>138.65</c:v>
                </c:pt>
                <c:pt idx="72">
                  <c:v>138.8</c:v>
                </c:pt>
                <c:pt idx="73">
                  <c:v>138.85</c:v>
                </c:pt>
                <c:pt idx="74">
                  <c:v>139.05</c:v>
                </c:pt>
                <c:pt idx="75">
                  <c:v>139.2</c:v>
                </c:pt>
                <c:pt idx="76">
                  <c:v>139.25</c:v>
                </c:pt>
                <c:pt idx="77">
                  <c:v>139.4</c:v>
                </c:pt>
                <c:pt idx="78">
                  <c:v>139.5</c:v>
                </c:pt>
                <c:pt idx="79">
                  <c:v>139.6</c:v>
                </c:pt>
                <c:pt idx="80">
                  <c:v>139.7</c:v>
                </c:pt>
                <c:pt idx="81">
                  <c:v>139.8</c:v>
                </c:pt>
                <c:pt idx="82">
                  <c:v>139.9</c:v>
                </c:pt>
                <c:pt idx="83">
                  <c:v>139.95</c:v>
                </c:pt>
                <c:pt idx="84">
                  <c:v>140.1</c:v>
                </c:pt>
                <c:pt idx="85">
                  <c:v>140.25</c:v>
                </c:pt>
                <c:pt idx="86">
                  <c:v>140.4</c:v>
                </c:pt>
                <c:pt idx="87">
                  <c:v>140.4</c:v>
                </c:pt>
                <c:pt idx="88">
                  <c:v>145.45</c:v>
                </c:pt>
                <c:pt idx="89">
                  <c:v>141.05</c:v>
                </c:pt>
                <c:pt idx="90">
                  <c:v>140.85</c:v>
                </c:pt>
                <c:pt idx="91">
                  <c:v>140.85</c:v>
                </c:pt>
                <c:pt idx="92">
                  <c:v>140.85</c:v>
                </c:pt>
                <c:pt idx="93">
                  <c:v>141.05</c:v>
                </c:pt>
                <c:pt idx="94">
                  <c:v>141.2</c:v>
                </c:pt>
                <c:pt idx="95">
                  <c:v>141.2</c:v>
                </c:pt>
                <c:pt idx="96">
                  <c:v>141.4</c:v>
                </c:pt>
                <c:pt idx="97">
                  <c:v>141.5</c:v>
                </c:pt>
                <c:pt idx="98">
                  <c:v>141.6</c:v>
                </c:pt>
                <c:pt idx="99">
                  <c:v>141.7</c:v>
                </c:pt>
                <c:pt idx="100">
                  <c:v>141.8</c:v>
                </c:pt>
              </c:numCache>
            </c:numRef>
          </c:yVal>
          <c:smooth val="0"/>
        </c:ser>
        <c:axId val="72751260"/>
        <c:axId val="36463279"/>
      </c:scatterChart>
      <c:valAx>
        <c:axId val="7275126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63279"/>
        <c:crossesAt val="1"/>
        <c:crossBetween val="midCat"/>
      </c:valAx>
      <c:valAx>
        <c:axId val="3646327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512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9.61699999999999</c:v>
                </c:pt>
                <c:pt idx="1">
                  <c:v>57.86</c:v>
                </c:pt>
                <c:pt idx="2">
                  <c:v>69.11</c:v>
                </c:pt>
                <c:pt idx="3">
                  <c:v>76.3</c:v>
                </c:pt>
                <c:pt idx="4">
                  <c:v>83.82</c:v>
                </c:pt>
                <c:pt idx="5">
                  <c:v>82.92</c:v>
                </c:pt>
                <c:pt idx="6">
                  <c:v>90.59</c:v>
                </c:pt>
                <c:pt idx="7">
                  <c:v>93.47</c:v>
                </c:pt>
                <c:pt idx="8">
                  <c:v>90.92</c:v>
                </c:pt>
                <c:pt idx="9">
                  <c:v>97</c:v>
                </c:pt>
                <c:pt idx="10">
                  <c:v>98.37</c:v>
                </c:pt>
                <c:pt idx="11">
                  <c:v>97.34</c:v>
                </c:pt>
                <c:pt idx="12">
                  <c:v>98.73</c:v>
                </c:pt>
                <c:pt idx="13">
                  <c:v>100.07</c:v>
                </c:pt>
                <c:pt idx="14">
                  <c:v>101.23</c:v>
                </c:pt>
                <c:pt idx="15">
                  <c:v>102.41</c:v>
                </c:pt>
                <c:pt idx="16">
                  <c:v>103.48</c:v>
                </c:pt>
                <c:pt idx="17">
                  <c:v>104.5</c:v>
                </c:pt>
                <c:pt idx="18">
                  <c:v>105.58</c:v>
                </c:pt>
                <c:pt idx="19">
                  <c:v>106.54</c:v>
                </c:pt>
                <c:pt idx="20">
                  <c:v>107.54</c:v>
                </c:pt>
                <c:pt idx="21">
                  <c:v>108.47</c:v>
                </c:pt>
                <c:pt idx="22">
                  <c:v>109.39</c:v>
                </c:pt>
                <c:pt idx="23">
                  <c:v>110.29</c:v>
                </c:pt>
                <c:pt idx="24">
                  <c:v>111.16</c:v>
                </c:pt>
                <c:pt idx="25">
                  <c:v>112.03</c:v>
                </c:pt>
                <c:pt idx="26">
                  <c:v>112.87</c:v>
                </c:pt>
                <c:pt idx="27">
                  <c:v>113.65</c:v>
                </c:pt>
                <c:pt idx="28">
                  <c:v>114.48</c:v>
                </c:pt>
                <c:pt idx="29">
                  <c:v>115.26</c:v>
                </c:pt>
                <c:pt idx="30">
                  <c:v>116.03</c:v>
                </c:pt>
                <c:pt idx="31">
                  <c:v>116.83</c:v>
                </c:pt>
                <c:pt idx="32">
                  <c:v>117.5</c:v>
                </c:pt>
                <c:pt idx="33">
                  <c:v>118.25</c:v>
                </c:pt>
                <c:pt idx="34">
                  <c:v>118.9</c:v>
                </c:pt>
                <c:pt idx="35">
                  <c:v>119.57</c:v>
                </c:pt>
                <c:pt idx="36">
                  <c:v>120.25</c:v>
                </c:pt>
                <c:pt idx="37">
                  <c:v>120.81</c:v>
                </c:pt>
                <c:pt idx="38">
                  <c:v>121.43</c:v>
                </c:pt>
                <c:pt idx="39">
                  <c:v>122.04</c:v>
                </c:pt>
                <c:pt idx="40">
                  <c:v>122.6</c:v>
                </c:pt>
                <c:pt idx="41">
                  <c:v>123.18</c:v>
                </c:pt>
                <c:pt idx="42">
                  <c:v>123.77</c:v>
                </c:pt>
                <c:pt idx="43">
                  <c:v>124.31</c:v>
                </c:pt>
                <c:pt idx="44">
                  <c:v>124.89</c:v>
                </c:pt>
                <c:pt idx="45">
                  <c:v>125.4</c:v>
                </c:pt>
                <c:pt idx="46">
                  <c:v>125.94</c:v>
                </c:pt>
                <c:pt idx="47">
                  <c:v>126.53</c:v>
                </c:pt>
                <c:pt idx="48">
                  <c:v>127.02</c:v>
                </c:pt>
                <c:pt idx="49">
                  <c:v>127.5</c:v>
                </c:pt>
                <c:pt idx="50">
                  <c:v>128.05</c:v>
                </c:pt>
                <c:pt idx="51">
                  <c:v>128.48</c:v>
                </c:pt>
                <c:pt idx="52">
                  <c:v>128.9</c:v>
                </c:pt>
                <c:pt idx="53">
                  <c:v>129.39</c:v>
                </c:pt>
                <c:pt idx="54">
                  <c:v>129.74</c:v>
                </c:pt>
                <c:pt idx="55">
                  <c:v>130.11</c:v>
                </c:pt>
                <c:pt idx="56">
                  <c:v>130.45</c:v>
                </c:pt>
                <c:pt idx="57">
                  <c:v>130.84</c:v>
                </c:pt>
                <c:pt idx="58">
                  <c:v>131.07</c:v>
                </c:pt>
                <c:pt idx="59">
                  <c:v>131.38</c:v>
                </c:pt>
                <c:pt idx="60">
                  <c:v>131.67</c:v>
                </c:pt>
                <c:pt idx="61">
                  <c:v>131.88</c:v>
                </c:pt>
                <c:pt idx="62">
                  <c:v>132.18</c:v>
                </c:pt>
                <c:pt idx="63">
                  <c:v>132.39</c:v>
                </c:pt>
                <c:pt idx="64">
                  <c:v>132.53</c:v>
                </c:pt>
                <c:pt idx="65">
                  <c:v>132.79</c:v>
                </c:pt>
                <c:pt idx="66">
                  <c:v>132.98</c:v>
                </c:pt>
                <c:pt idx="67">
                  <c:v>133.18</c:v>
                </c:pt>
                <c:pt idx="68">
                  <c:v>133.33</c:v>
                </c:pt>
                <c:pt idx="69">
                  <c:v>133.47</c:v>
                </c:pt>
                <c:pt idx="70">
                  <c:v>133.71</c:v>
                </c:pt>
                <c:pt idx="71">
                  <c:v>133.86</c:v>
                </c:pt>
                <c:pt idx="72">
                  <c:v>134.06</c:v>
                </c:pt>
                <c:pt idx="73">
                  <c:v>134.19</c:v>
                </c:pt>
                <c:pt idx="74">
                  <c:v>134.39</c:v>
                </c:pt>
                <c:pt idx="75">
                  <c:v>134.49</c:v>
                </c:pt>
                <c:pt idx="76">
                  <c:v>134.65</c:v>
                </c:pt>
                <c:pt idx="77">
                  <c:v>134.78</c:v>
                </c:pt>
                <c:pt idx="78">
                  <c:v>134.97</c:v>
                </c:pt>
                <c:pt idx="79">
                  <c:v>135.17</c:v>
                </c:pt>
                <c:pt idx="80">
                  <c:v>135.36</c:v>
                </c:pt>
                <c:pt idx="81">
                  <c:v>135.43</c:v>
                </c:pt>
                <c:pt idx="82">
                  <c:v>135.64</c:v>
                </c:pt>
                <c:pt idx="83">
                  <c:v>135.74</c:v>
                </c:pt>
                <c:pt idx="84">
                  <c:v>135.92</c:v>
                </c:pt>
                <c:pt idx="85">
                  <c:v>136.09</c:v>
                </c:pt>
                <c:pt idx="86">
                  <c:v>136.2</c:v>
                </c:pt>
                <c:pt idx="87">
                  <c:v>136.31</c:v>
                </c:pt>
                <c:pt idx="88">
                  <c:v>136.55</c:v>
                </c:pt>
                <c:pt idx="89">
                  <c:v>136.67</c:v>
                </c:pt>
                <c:pt idx="90">
                  <c:v>136.86</c:v>
                </c:pt>
                <c:pt idx="91">
                  <c:v>137</c:v>
                </c:pt>
                <c:pt idx="92">
                  <c:v>137.23</c:v>
                </c:pt>
                <c:pt idx="93">
                  <c:v>137.4</c:v>
                </c:pt>
                <c:pt idx="94">
                  <c:v>137.43</c:v>
                </c:pt>
                <c:pt idx="95">
                  <c:v>137.68</c:v>
                </c:pt>
                <c:pt idx="96">
                  <c:v>137.81</c:v>
                </c:pt>
                <c:pt idx="97">
                  <c:v>137.97</c:v>
                </c:pt>
                <c:pt idx="98">
                  <c:v>138.15</c:v>
                </c:pt>
                <c:pt idx="99">
                  <c:v>138.28</c:v>
                </c:pt>
                <c:pt idx="100">
                  <c:v>138.48</c:v>
                </c:pt>
              </c:numCache>
            </c:numRef>
          </c:yVal>
          <c:smooth val="0"/>
        </c:ser>
        <c:axId val="63055950"/>
        <c:axId val="79681106"/>
      </c:scatterChart>
      <c:valAx>
        <c:axId val="6305595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81106"/>
        <c:crossesAt val="1"/>
        <c:crossBetween val="midCat"/>
      </c:valAx>
      <c:valAx>
        <c:axId val="7968110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559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9</xdr:row>
      <xdr:rowOff>133200</xdr:rowOff>
    </xdr:from>
    <xdr:to>
      <xdr:col>6</xdr:col>
      <xdr:colOff>598320</xdr:colOff>
      <xdr:row>29</xdr:row>
      <xdr:rowOff>47520</xdr:rowOff>
    </xdr:to>
    <xdr:graphicFrame>
      <xdr:nvGraphicFramePr>
        <xdr:cNvPr id="0" name="Chart 1"/>
        <xdr:cNvGraphicFramePr/>
      </xdr:nvGraphicFramePr>
      <xdr:xfrm>
        <a:off x="1614600" y="1676160"/>
        <a:ext cx="3288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9</xdr:row>
      <xdr:rowOff>133200</xdr:rowOff>
    </xdr:from>
    <xdr:to>
      <xdr:col>6</xdr:col>
      <xdr:colOff>598320</xdr:colOff>
      <xdr:row>29</xdr:row>
      <xdr:rowOff>47520</xdr:rowOff>
    </xdr:to>
    <xdr:graphicFrame>
      <xdr:nvGraphicFramePr>
        <xdr:cNvPr id="1" name="Chart 1"/>
        <xdr:cNvGraphicFramePr/>
      </xdr:nvGraphicFramePr>
      <xdr:xfrm>
        <a:off x="1614600" y="1676160"/>
        <a:ext cx="3288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9</xdr:row>
      <xdr:rowOff>133200</xdr:rowOff>
    </xdr:from>
    <xdr:to>
      <xdr:col>6</xdr:col>
      <xdr:colOff>598320</xdr:colOff>
      <xdr:row>29</xdr:row>
      <xdr:rowOff>47520</xdr:rowOff>
    </xdr:to>
    <xdr:graphicFrame>
      <xdr:nvGraphicFramePr>
        <xdr:cNvPr id="2" name="Chart 1"/>
        <xdr:cNvGraphicFramePr/>
      </xdr:nvGraphicFramePr>
      <xdr:xfrm>
        <a:off x="1614600" y="1676160"/>
        <a:ext cx="3288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00</v>
      </c>
    </row>
    <row r="4" customFormat="false" ht="13.5" hidden="false" customHeight="false" outlineLevel="0" collapsed="false">
      <c r="A4" s="0" t="s">
        <v>5</v>
      </c>
      <c r="B4" s="0" t="n">
        <v>92.8885988581512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8.8</v>
      </c>
    </row>
    <row r="11" customFormat="false" ht="13.5" hidden="false" customHeight="false" outlineLevel="0" collapsed="false">
      <c r="A11" s="0" t="s">
        <v>26</v>
      </c>
      <c r="B11" s="0" t="n">
        <v>92.8885988581512</v>
      </c>
    </row>
    <row r="12" customFormat="false" ht="13.5" hidden="false" customHeight="false" outlineLevel="0" collapsed="false">
      <c r="A12" s="0" t="n">
        <v>30</v>
      </c>
      <c r="B12" s="0" t="n">
        <v>0.181422877026391</v>
      </c>
    </row>
    <row r="13" customFormat="false" ht="13.5" hidden="false" customHeight="false" outlineLevel="0" collapsed="false">
      <c r="A13" s="0" t="n">
        <v>150</v>
      </c>
      <c r="B13" s="0" t="n">
        <v>0.96259358067024</v>
      </c>
    </row>
    <row r="14" customFormat="false" ht="13.5" hidden="false" customHeight="false" outlineLevel="0" collapsed="false">
      <c r="A14" s="0" t="n">
        <v>100</v>
      </c>
      <c r="B14" s="0" t="n">
        <v>0.590878818031249</v>
      </c>
    </row>
    <row r="15" customFormat="false" ht="13.5" hidden="false" customHeight="false" outlineLevel="0" collapsed="false">
      <c r="A15" s="0" t="n">
        <v>500</v>
      </c>
      <c r="B15" s="0" t="n">
        <v>0.594620180774408</v>
      </c>
    </row>
    <row r="16" customFormat="false" ht="13.5" hidden="false" customHeight="false" outlineLevel="0" collapsed="false">
      <c r="A16" s="0" t="n">
        <v>2.041667</v>
      </c>
      <c r="B16" s="0" t="n">
        <v>0.00202704680032071</v>
      </c>
    </row>
    <row r="17" customFormat="false" ht="13.5" hidden="false" customHeight="false" outlineLevel="0" collapsed="false">
      <c r="A17" s="0" t="n">
        <v>9.22756</v>
      </c>
      <c r="B17" s="0" t="n">
        <v>0.0426578404425143</v>
      </c>
    </row>
    <row r="18" customFormat="false" ht="13.5" hidden="false" customHeight="false" outlineLevel="0" collapsed="false">
      <c r="A18" s="0" t="n">
        <v>19.732025</v>
      </c>
      <c r="B18" s="0" t="n">
        <v>0.112642312996058</v>
      </c>
    </row>
    <row r="19" customFormat="false" ht="13.5" hidden="false" customHeight="false" outlineLevel="0" collapsed="false">
      <c r="A19" s="0" t="n">
        <v>28.802784</v>
      </c>
      <c r="B19" s="0" t="n">
        <v>0.173976269468157</v>
      </c>
    </row>
    <row r="20" customFormat="false" ht="13.5" hidden="false" customHeight="false" outlineLevel="0" collapsed="false">
      <c r="A20" s="0" t="n">
        <v>38.529719</v>
      </c>
      <c r="B20" s="0" t="n">
        <v>0.237844526129279</v>
      </c>
    </row>
    <row r="21" customFormat="false" ht="13.5" hidden="false" customHeight="false" outlineLevel="0" collapsed="false">
      <c r="A21" s="0" t="n">
        <v>48.322113</v>
      </c>
      <c r="B21" s="0" t="n">
        <v>0.301683695837621</v>
      </c>
    </row>
    <row r="22" customFormat="false" ht="13.5" hidden="false" customHeight="false" outlineLevel="0" collapsed="false">
      <c r="A22" s="0" t="n">
        <v>58.104989</v>
      </c>
      <c r="B22" s="0" t="n">
        <v>0.365464309049119</v>
      </c>
    </row>
    <row r="23" customFormat="false" ht="13.5" hidden="false" customHeight="false" outlineLevel="0" collapsed="false">
      <c r="A23" s="0" t="n">
        <v>67.907118</v>
      </c>
      <c r="B23" s="0" t="n">
        <v>0.429226025927652</v>
      </c>
    </row>
    <row r="24" customFormat="false" ht="13.5" hidden="false" customHeight="false" outlineLevel="0" collapsed="false">
      <c r="A24" s="0" t="n">
        <v>77.655333</v>
      </c>
      <c r="B24" s="0" t="n">
        <v>0.489233560300855</v>
      </c>
    </row>
    <row r="25" customFormat="false" ht="13.5" hidden="false" customHeight="false" outlineLevel="0" collapsed="false">
      <c r="A25" s="0" t="n">
        <v>87.460158</v>
      </c>
      <c r="B25" s="0" t="n">
        <v>0.53745955463138</v>
      </c>
    </row>
    <row r="26" customFormat="false" ht="13.5" hidden="false" customHeight="false" outlineLevel="0" collapsed="false">
      <c r="A26" s="0" t="n">
        <v>97.237447</v>
      </c>
      <c r="B26" s="0" t="n">
        <v>0.563449011644992</v>
      </c>
    </row>
    <row r="27" customFormat="false" ht="13.5" hidden="false" customHeight="false" outlineLevel="0" collapsed="false">
      <c r="A27" s="0" t="n">
        <v>106.98859</v>
      </c>
      <c r="B27" s="0" t="n">
        <v>0.577590758510898</v>
      </c>
    </row>
    <row r="28" customFormat="false" ht="13.5" hidden="false" customHeight="false" outlineLevel="0" collapsed="false">
      <c r="A28" s="0" t="n">
        <v>116.78855</v>
      </c>
      <c r="B28" s="0" t="n">
        <v>0.582467604510152</v>
      </c>
    </row>
    <row r="29" customFormat="false" ht="13.5" hidden="false" customHeight="false" outlineLevel="0" collapsed="false">
      <c r="A29" s="0" t="n">
        <v>127.10292</v>
      </c>
      <c r="B29" s="0" t="n">
        <v>0.583901655407491</v>
      </c>
    </row>
    <row r="30" customFormat="false" ht="13.5" hidden="false" customHeight="false" outlineLevel="0" collapsed="false">
      <c r="A30" s="0" t="n">
        <v>136.35364</v>
      </c>
      <c r="B30" s="0" t="n">
        <v>0.585430585169549</v>
      </c>
    </row>
    <row r="31" customFormat="false" ht="13.5" hidden="false" customHeight="false" outlineLevel="0" collapsed="false">
      <c r="A31" s="0" t="n">
        <v>146.10145</v>
      </c>
      <c r="B31" s="0" t="n">
        <v>0.586345439441021</v>
      </c>
    </row>
    <row r="32" customFormat="false" ht="13.5" hidden="false" customHeight="false" outlineLevel="0" collapsed="false">
      <c r="A32" s="0" t="n">
        <v>155.88027</v>
      </c>
      <c r="B32" s="0" t="n">
        <v>0.587271440703761</v>
      </c>
    </row>
    <row r="33" customFormat="false" ht="13.5" hidden="false" customHeight="false" outlineLevel="0" collapsed="false">
      <c r="A33" s="0" t="n">
        <v>165.69364</v>
      </c>
      <c r="B33" s="0" t="n">
        <v>0.587685703411472</v>
      </c>
    </row>
    <row r="34" customFormat="false" ht="13.5" hidden="false" customHeight="false" outlineLevel="0" collapsed="false">
      <c r="A34" s="0" t="n">
        <v>175.46776</v>
      </c>
      <c r="B34" s="0" t="n">
        <v>0.588154528426428</v>
      </c>
    </row>
    <row r="35" customFormat="false" ht="13.5" hidden="false" customHeight="false" outlineLevel="0" collapsed="false">
      <c r="A35" s="0" t="n">
        <v>185.23746</v>
      </c>
      <c r="B35" s="0" t="n">
        <v>0.589238575771004</v>
      </c>
    </row>
    <row r="36" customFormat="false" ht="13.5" hidden="false" customHeight="false" outlineLevel="0" collapsed="false">
      <c r="A36" s="0" t="n">
        <v>195.05227</v>
      </c>
      <c r="B36" s="0" t="n">
        <v>0.589464796183389</v>
      </c>
    </row>
    <row r="37" customFormat="false" ht="13.5" hidden="false" customHeight="false" outlineLevel="0" collapsed="false">
      <c r="A37" s="0" t="n">
        <v>204.82289</v>
      </c>
      <c r="B37" s="0" t="n">
        <v>0.589600590968795</v>
      </c>
    </row>
    <row r="38" customFormat="false" ht="13.5" hidden="false" customHeight="false" outlineLevel="0" collapsed="false">
      <c r="A38" s="0" t="n">
        <v>214.60148</v>
      </c>
      <c r="B38" s="0" t="n">
        <v>0.590135172654239</v>
      </c>
    </row>
    <row r="39" customFormat="false" ht="13.5" hidden="false" customHeight="false" outlineLevel="0" collapsed="false">
      <c r="A39" s="0" t="n">
        <v>224.37119</v>
      </c>
      <c r="B39" s="0" t="n">
        <v>0.590434493080208</v>
      </c>
    </row>
    <row r="40" customFormat="false" ht="13.5" hidden="false" customHeight="false" outlineLevel="0" collapsed="false">
      <c r="A40" s="0" t="n">
        <v>234.16552</v>
      </c>
      <c r="B40" s="0" t="n">
        <v>0.590788529091399</v>
      </c>
    </row>
    <row r="41" customFormat="false" ht="13.5" hidden="false" customHeight="false" outlineLevel="0" collapsed="false">
      <c r="A41" s="0" t="n">
        <v>243.9688</v>
      </c>
      <c r="B41" s="0" t="n">
        <v>0.591088346798037</v>
      </c>
    </row>
    <row r="42" customFormat="false" ht="13.5" hidden="false" customHeight="false" outlineLevel="0" collapsed="false">
      <c r="A42" s="0" t="n">
        <v>253.7243</v>
      </c>
      <c r="B42" s="0" t="n">
        <v>0.591515754058767</v>
      </c>
    </row>
    <row r="43" customFormat="false" ht="13.5" hidden="false" customHeight="false" outlineLevel="0" collapsed="false">
      <c r="A43" s="0" t="n">
        <v>263.50603</v>
      </c>
      <c r="B43" s="0" t="n">
        <v>0.591233795119971</v>
      </c>
    </row>
    <row r="44" customFormat="false" ht="13.5" hidden="false" customHeight="false" outlineLevel="0" collapsed="false">
      <c r="A44" s="0" t="n">
        <v>273.31544</v>
      </c>
      <c r="B44" s="0" t="n">
        <v>0.591679564721054</v>
      </c>
    </row>
    <row r="45" customFormat="false" ht="13.5" hidden="false" customHeight="false" outlineLevel="0" collapsed="false">
      <c r="A45" s="0" t="n">
        <v>283.05344</v>
      </c>
      <c r="B45" s="0" t="n">
        <v>0.592207862219375</v>
      </c>
    </row>
    <row r="46" customFormat="false" ht="13.5" hidden="false" customHeight="false" outlineLevel="0" collapsed="false">
      <c r="A46" s="0" t="n">
        <v>292.83577</v>
      </c>
      <c r="B46" s="0" t="n">
        <v>0.592016500406362</v>
      </c>
    </row>
    <row r="47" customFormat="false" ht="13.5" hidden="false" customHeight="false" outlineLevel="0" collapsed="false">
      <c r="A47" s="0" t="n">
        <v>302.5947</v>
      </c>
      <c r="B47" s="0" t="n">
        <v>0.592855535001172</v>
      </c>
    </row>
    <row r="48" customFormat="false" ht="13.5" hidden="false" customHeight="false" outlineLevel="0" collapsed="false">
      <c r="A48" s="0" t="n">
        <v>312.41635</v>
      </c>
      <c r="B48" s="0" t="n">
        <v>0.593138654983659</v>
      </c>
    </row>
    <row r="49" customFormat="false" ht="13.5" hidden="false" customHeight="false" outlineLevel="0" collapsed="false">
      <c r="A49" s="0" t="n">
        <v>322.21122</v>
      </c>
      <c r="B49" s="0" t="n">
        <v>0.592271670109174</v>
      </c>
    </row>
    <row r="50" customFormat="false" ht="13.5" hidden="false" customHeight="false" outlineLevel="0" collapsed="false">
      <c r="A50" s="0" t="n">
        <v>331.99456</v>
      </c>
      <c r="B50" s="0" t="n">
        <v>0.594071643910569</v>
      </c>
    </row>
    <row r="51" customFormat="false" ht="13.5" hidden="false" customHeight="false" outlineLevel="0" collapsed="false">
      <c r="A51" s="0" t="n">
        <v>341.80115</v>
      </c>
      <c r="B51" s="0" t="n">
        <v>0.594108276558023</v>
      </c>
    </row>
    <row r="52" customFormat="false" ht="13.5" hidden="false" customHeight="false" outlineLevel="0" collapsed="false">
      <c r="A52" s="0" t="n">
        <v>351.55851</v>
      </c>
      <c r="B52" s="0" t="n">
        <v>0.593166064454039</v>
      </c>
    </row>
    <row r="53" customFormat="false" ht="13.5" hidden="false" customHeight="false" outlineLevel="0" collapsed="false">
      <c r="A53" s="0" t="n">
        <v>361.36847</v>
      </c>
      <c r="B53" s="0" t="n">
        <v>0.594722377445077</v>
      </c>
    </row>
    <row r="54" customFormat="false" ht="13.5" hidden="false" customHeight="false" outlineLevel="0" collapsed="false">
      <c r="A54" s="0" t="n">
        <v>371.19507</v>
      </c>
      <c r="B54" s="0" t="n">
        <v>0.593632316289008</v>
      </c>
    </row>
    <row r="55" customFormat="false" ht="13.5" hidden="false" customHeight="false" outlineLevel="0" collapsed="false">
      <c r="A55" s="0" t="n">
        <v>380.97845</v>
      </c>
      <c r="B55" s="0" t="n">
        <v>0.5938793780868</v>
      </c>
    </row>
    <row r="56" customFormat="false" ht="13.5" hidden="false" customHeight="false" outlineLevel="0" collapsed="false">
      <c r="A56" s="0" t="n">
        <v>390.77448</v>
      </c>
      <c r="B56" s="0" t="n">
        <v>0.594035014651157</v>
      </c>
    </row>
    <row r="57" customFormat="false" ht="13.5" hidden="false" customHeight="false" outlineLevel="0" collapsed="false">
      <c r="A57" s="0" t="n">
        <v>400.5656</v>
      </c>
      <c r="B57" s="0" t="n">
        <v>0.594016701291837</v>
      </c>
    </row>
    <row r="58" customFormat="false" ht="13.5" hidden="false" customHeight="false" outlineLevel="0" collapsed="false">
      <c r="A58" s="0" t="n">
        <v>410.39391</v>
      </c>
      <c r="B58" s="0" t="n">
        <v>0.594557301611333</v>
      </c>
    </row>
    <row r="59" customFormat="false" ht="13.5" hidden="false" customHeight="false" outlineLevel="0" collapsed="false">
      <c r="A59" s="0" t="n">
        <v>420.15218</v>
      </c>
      <c r="B59" s="0" t="n">
        <v>0.594163231882699</v>
      </c>
    </row>
    <row r="60" customFormat="false" ht="13.5" hidden="false" customHeight="false" outlineLevel="0" collapsed="false">
      <c r="A60" s="0" t="n">
        <v>429.97996</v>
      </c>
      <c r="B60" s="0" t="n">
        <v>0.594346471378884</v>
      </c>
    </row>
    <row r="61" customFormat="false" ht="13.5" hidden="false" customHeight="false" outlineLevel="0" collapsed="false">
      <c r="A61" s="0" t="n">
        <v>439.76629</v>
      </c>
      <c r="B61" s="0" t="n">
        <v>0.594612319251798</v>
      </c>
    </row>
    <row r="62" customFormat="false" ht="13.5" hidden="false" customHeight="false" outlineLevel="0" collapsed="false">
      <c r="A62" s="0" t="n">
        <v>449.53722</v>
      </c>
      <c r="B62" s="0" t="n">
        <v>0.594584809477031</v>
      </c>
    </row>
    <row r="63" customFormat="false" ht="13.5" hidden="false" customHeight="false" outlineLevel="0" collapsed="false">
      <c r="A63" s="0" t="n">
        <v>459.37763</v>
      </c>
      <c r="B63" s="0" t="n">
        <v>0.594658173119262</v>
      </c>
    </row>
    <row r="64" customFormat="false" ht="13.5" hidden="false" customHeight="false" outlineLevel="0" collapsed="false">
      <c r="A64" s="0" t="n">
        <v>469.17643</v>
      </c>
      <c r="B64" s="0" t="n">
        <v>0.594768244044175</v>
      </c>
    </row>
    <row r="65" customFormat="false" ht="13.5" hidden="false" customHeight="false" outlineLevel="0" collapsed="false">
      <c r="A65" s="0" t="n">
        <v>479.01806</v>
      </c>
      <c r="B65" s="0" t="n">
        <v>0.594924230176677</v>
      </c>
    </row>
    <row r="66" customFormat="false" ht="13.5" hidden="false" customHeight="false" outlineLevel="0" collapsed="false">
      <c r="A66" s="0" t="n">
        <v>488.82727</v>
      </c>
      <c r="B66" s="0" t="n">
        <v>0.595025195081622</v>
      </c>
    </row>
    <row r="67" customFormat="false" ht="13.5" hidden="false" customHeight="false" outlineLevel="0" collapsed="false">
      <c r="A67" s="0" t="n">
        <v>497.02235</v>
      </c>
      <c r="B67" s="0" t="n">
        <v>0.595107821849699</v>
      </c>
    </row>
    <row r="68" customFormat="false" ht="13.5" hidden="false" customHeight="false" outlineLevel="0" collapsed="false">
      <c r="A68" s="0" t="n">
        <v>506.82091</v>
      </c>
      <c r="B68" s="0" t="n">
        <v>0.595429311832604</v>
      </c>
    </row>
    <row r="69" customFormat="false" ht="13.5" hidden="false" customHeight="false" outlineLevel="0" collapsed="false">
      <c r="A69" s="0" t="n">
        <v>516.61586</v>
      </c>
      <c r="B69" s="0" t="n">
        <v>0.595466070131933</v>
      </c>
    </row>
    <row r="70" customFormat="false" ht="13.5" hidden="false" customHeight="false" outlineLevel="0" collapsed="false">
      <c r="A70" s="0" t="n">
        <v>526.39436</v>
      </c>
      <c r="B70" s="0" t="n">
        <v>0.595273127026188</v>
      </c>
    </row>
    <row r="71" customFormat="false" ht="13.5" hidden="false" customHeight="false" outlineLevel="0" collapsed="false">
      <c r="A71" s="0" t="n">
        <v>536.19039</v>
      </c>
      <c r="B71" s="0" t="n">
        <v>0.595567173008056</v>
      </c>
    </row>
    <row r="72" customFormat="false" ht="13.5" hidden="false" customHeight="false" outlineLevel="0" collapsed="false">
      <c r="A72" s="0" t="n">
        <v>545.95148</v>
      </c>
      <c r="B72" s="0" t="n">
        <v>0.595705082068044</v>
      </c>
    </row>
    <row r="73" customFormat="false" ht="13.5" hidden="false" customHeight="false" outlineLevel="0" collapsed="false">
      <c r="A73" s="0" t="n">
        <v>555.72606</v>
      </c>
      <c r="B73" s="0" t="n">
        <v>0.595999448205593</v>
      </c>
    </row>
    <row r="74" customFormat="false" ht="13.5" hidden="false" customHeight="false" outlineLevel="0" collapsed="false">
      <c r="A74" s="0" t="n">
        <v>565.56746</v>
      </c>
      <c r="B74" s="0" t="n">
        <v>0.595714277708482</v>
      </c>
    </row>
    <row r="75" customFormat="false" ht="13.5" hidden="false" customHeight="false" outlineLevel="0" collapsed="false">
      <c r="A75" s="0" t="n">
        <v>575.34098</v>
      </c>
      <c r="B75" s="0" t="n">
        <v>0.596008650662901</v>
      </c>
    </row>
    <row r="76" customFormat="false" ht="13.5" hidden="false" customHeight="false" outlineLevel="0" collapsed="false">
      <c r="A76" s="0" t="n">
        <v>585.14884</v>
      </c>
      <c r="B76" s="0" t="n">
        <v>0.595769456022765</v>
      </c>
    </row>
    <row r="77" customFormat="false" ht="13.5" hidden="false" customHeight="false" outlineLevel="0" collapsed="false">
      <c r="A77" s="0" t="n">
        <v>594.95175</v>
      </c>
      <c r="B77" s="0" t="n">
        <v>0.596257197597124</v>
      </c>
    </row>
    <row r="78" customFormat="false" ht="13.5" hidden="false" customHeight="false" outlineLevel="0" collapsed="false">
      <c r="A78" s="0" t="n">
        <v>604.72491</v>
      </c>
      <c r="B78" s="0" t="n">
        <v>0.595962640507585</v>
      </c>
    </row>
    <row r="79" customFormat="false" ht="13.5" hidden="false" customHeight="false" outlineLevel="0" collapsed="false">
      <c r="A79" s="0" t="n">
        <v>614.49334</v>
      </c>
      <c r="B79" s="0" t="n">
        <v>0.596174331347051</v>
      </c>
    </row>
    <row r="80" customFormat="false" ht="13.5" hidden="false" customHeight="false" outlineLevel="0" collapsed="false">
      <c r="A80" s="0" t="n">
        <v>624.2904</v>
      </c>
      <c r="B80" s="0" t="n">
        <v>0.596496686060898</v>
      </c>
    </row>
    <row r="81" customFormat="false" ht="13.5" hidden="false" customHeight="false" outlineLevel="0" collapsed="false">
      <c r="A81" s="0" t="n">
        <v>634.04389</v>
      </c>
      <c r="B81" s="0" t="n">
        <v>0.596376923796773</v>
      </c>
    </row>
    <row r="82" customFormat="false" ht="13.5" hidden="false" customHeight="false" outlineLevel="0" collapsed="false">
      <c r="A82" s="0" t="n">
        <v>643.87636</v>
      </c>
      <c r="B82" s="0" t="n">
        <v>0.596303241868388</v>
      </c>
    </row>
    <row r="83" customFormat="false" ht="13.5" hidden="false" customHeight="false" outlineLevel="0" collapsed="false">
      <c r="A83" s="0" t="n">
        <v>653.67681</v>
      </c>
      <c r="B83" s="0" t="n">
        <v>0.596303241868388</v>
      </c>
    </row>
    <row r="84" customFormat="false" ht="13.5" hidden="false" customHeight="false" outlineLevel="0" collapsed="false">
      <c r="A84" s="0" t="n">
        <v>663.39671</v>
      </c>
      <c r="B84" s="0" t="n">
        <v>0.596441406687456</v>
      </c>
    </row>
    <row r="85" customFormat="false" ht="13.5" hidden="false" customHeight="false" outlineLevel="0" collapsed="false">
      <c r="A85" s="0" t="n">
        <v>673.26009</v>
      </c>
      <c r="B85" s="0" t="n">
        <v>0.596340081125598</v>
      </c>
    </row>
    <row r="86" customFormat="false" ht="13.5" hidden="false" customHeight="false" outlineLevel="0" collapsed="false">
      <c r="A86" s="0" t="n">
        <v>683.06222</v>
      </c>
      <c r="B86" s="0" t="n">
        <v>0.596717880423508</v>
      </c>
    </row>
    <row r="87" customFormat="false" ht="13.5" hidden="false" customHeight="false" outlineLevel="0" collapsed="false">
      <c r="A87" s="0" t="n">
        <v>692.86496</v>
      </c>
      <c r="B87" s="0" t="n">
        <v>0.596616484403985</v>
      </c>
    </row>
    <row r="88" customFormat="false" ht="13.5" hidden="false" customHeight="false" outlineLevel="0" collapsed="false">
      <c r="A88" s="0" t="n">
        <v>702.63354</v>
      </c>
      <c r="B88" s="0" t="n">
        <v>0.596699442861062</v>
      </c>
    </row>
    <row r="89" customFormat="false" ht="13.5" hidden="false" customHeight="false" outlineLevel="0" collapsed="false">
      <c r="A89" s="0" t="n">
        <v>712.4305</v>
      </c>
      <c r="B89" s="0" t="n">
        <v>0.596966871179436</v>
      </c>
    </row>
    <row r="90" customFormat="false" ht="13.5" hidden="false" customHeight="false" outlineLevel="0" collapsed="false">
      <c r="A90" s="0" t="n">
        <v>722.12712</v>
      </c>
      <c r="B90" s="0" t="n">
        <v>0.596920750023874</v>
      </c>
    </row>
    <row r="91" customFormat="false" ht="13.5" hidden="false" customHeight="false" outlineLevel="0" collapsed="false">
      <c r="A91" s="0" t="n">
        <v>732.04036</v>
      </c>
      <c r="B91" s="0" t="n">
        <v>0.596856189385025</v>
      </c>
    </row>
    <row r="92" customFormat="false" ht="13.5" hidden="false" customHeight="false" outlineLevel="0" collapsed="false">
      <c r="A92" s="0" t="n">
        <v>741.81049</v>
      </c>
      <c r="B92" s="0" t="n">
        <v>0.596957646520707</v>
      </c>
    </row>
    <row r="93" customFormat="false" ht="13.5" hidden="false" customHeight="false" outlineLevel="0" collapsed="false">
      <c r="A93" s="0" t="n">
        <v>751.61383</v>
      </c>
      <c r="B93" s="0" t="n">
        <v>0.597197557156895</v>
      </c>
    </row>
    <row r="94" customFormat="false" ht="13.5" hidden="false" customHeight="false" outlineLevel="0" collapsed="false">
      <c r="A94" s="0" t="n">
        <v>761.40806</v>
      </c>
      <c r="B94" s="0" t="n">
        <v>0.597188327150641</v>
      </c>
    </row>
    <row r="95" customFormat="false" ht="13.5" hidden="false" customHeight="false" outlineLevel="0" collapsed="false">
      <c r="A95" s="0" t="n">
        <v>771.21157</v>
      </c>
      <c r="B95" s="0" t="n">
        <v>0.5974006714449</v>
      </c>
    </row>
    <row r="96" customFormat="false" ht="13.5" hidden="false" customHeight="false" outlineLevel="0" collapsed="false">
      <c r="A96" s="0" t="n">
        <v>780.99992</v>
      </c>
      <c r="B96" s="0" t="n">
        <v>0.597022223622298</v>
      </c>
    </row>
    <row r="97" customFormat="false" ht="13.5" hidden="false" customHeight="false" outlineLevel="0" collapsed="false">
      <c r="A97" s="0" t="n">
        <v>790.80153</v>
      </c>
      <c r="B97" s="0" t="n">
        <v>0.597354500008616</v>
      </c>
    </row>
    <row r="98" customFormat="false" ht="13.5" hidden="false" customHeight="false" outlineLevel="0" collapsed="false">
      <c r="A98" s="0" t="n">
        <v>800.60742</v>
      </c>
      <c r="B98" s="0" t="n">
        <v>0.597548456019355</v>
      </c>
    </row>
    <row r="99" customFormat="false" ht="13.5" hidden="false" customHeight="false" outlineLevel="0" collapsed="false">
      <c r="A99" s="0" t="n">
        <v>810.3725</v>
      </c>
      <c r="B99" s="0" t="n">
        <v>0.597271404911013</v>
      </c>
    </row>
    <row r="100" customFormat="false" ht="13.5" hidden="false" customHeight="false" outlineLevel="0" collapsed="false">
      <c r="A100" s="0" t="n">
        <v>820.14728</v>
      </c>
      <c r="B100" s="0" t="n">
        <v>0.597142180328944</v>
      </c>
    </row>
    <row r="101" customFormat="false" ht="13.5" hidden="false" customHeight="false" outlineLevel="0" collapsed="false">
      <c r="A101" s="0" t="n">
        <v>830.00367</v>
      </c>
      <c r="B101" s="0" t="n">
        <v>0.597622368871782</v>
      </c>
    </row>
    <row r="102" customFormat="false" ht="13.5" hidden="false" customHeight="false" outlineLevel="0" collapsed="false">
      <c r="A102" s="0" t="n">
        <v>839.80987</v>
      </c>
      <c r="B102" s="0" t="n">
        <v>0.597539217876944</v>
      </c>
    </row>
    <row r="103" customFormat="false" ht="13.5" hidden="false" customHeight="false" outlineLevel="0" collapsed="false">
      <c r="A103" s="0" t="n">
        <v>849.55308</v>
      </c>
      <c r="B103" s="0" t="n">
        <v>0.59806613411292</v>
      </c>
    </row>
    <row r="104" customFormat="false" ht="13.5" hidden="false" customHeight="false" outlineLevel="0" collapsed="false">
      <c r="A104" s="0" t="n">
        <v>859.40869</v>
      </c>
      <c r="B104" s="0" t="n">
        <v>0.59800138756953</v>
      </c>
    </row>
    <row r="105" customFormat="false" ht="13.5" hidden="false" customHeight="false" outlineLevel="0" collapsed="false">
      <c r="A105" s="0" t="n">
        <v>869.24499</v>
      </c>
      <c r="B105" s="0" t="n">
        <v>0.597409906374528</v>
      </c>
    </row>
    <row r="106" customFormat="false" ht="13.5" hidden="false" customHeight="false" outlineLevel="0" collapsed="false">
      <c r="A106" s="0" t="n">
        <v>879.04559</v>
      </c>
      <c r="B106" s="0" t="n">
        <v>0.597336032932845</v>
      </c>
    </row>
    <row r="107" customFormat="false" ht="13.5" hidden="false" customHeight="false" outlineLevel="0" collapsed="false">
      <c r="A107" s="0" t="n">
        <v>888.82654</v>
      </c>
      <c r="B107" s="0" t="n">
        <v>0.597557694376004</v>
      </c>
    </row>
    <row r="108" customFormat="false" ht="13.5" hidden="false" customHeight="false" outlineLevel="0" collapsed="false">
      <c r="A108" s="0" t="n">
        <v>898.63251</v>
      </c>
      <c r="B108" s="0" t="n">
        <v>0.598260436847501</v>
      </c>
    </row>
    <row r="109" customFormat="false" ht="13.5" hidden="false" customHeight="false" outlineLevel="0" collapsed="false">
      <c r="A109" s="0" t="n">
        <v>908.4556</v>
      </c>
      <c r="B109" s="0" t="n">
        <v>0.59800138756953</v>
      </c>
    </row>
    <row r="110" customFormat="false" ht="13.5" hidden="false" customHeight="false" outlineLevel="0" collapsed="false">
      <c r="A110" s="0" t="n">
        <v>918.23454</v>
      </c>
      <c r="B110" s="0" t="n">
        <v>0.597862680376591</v>
      </c>
    </row>
    <row r="111" customFormat="false" ht="13.5" hidden="false" customHeight="false" outlineLevel="0" collapsed="false">
      <c r="A111" s="0" t="n">
        <v>928.04645</v>
      </c>
      <c r="B111" s="0" t="n">
        <v>0.597955146475571</v>
      </c>
    </row>
    <row r="112" customFormat="false" ht="13.5" hidden="false" customHeight="false" outlineLevel="0" collapsed="false">
      <c r="A112" s="0" t="n">
        <v>937.88235</v>
      </c>
      <c r="B112" s="0" t="n">
        <v>0.597927404393612</v>
      </c>
    </row>
    <row r="113" customFormat="false" ht="13.5" hidden="false" customHeight="false" outlineLevel="0" collapsed="false">
      <c r="A113" s="0" t="n">
        <v>947.70086</v>
      </c>
      <c r="B113" s="0" t="n">
        <v>0.59801988550901</v>
      </c>
    </row>
    <row r="114" customFormat="false" ht="13.5" hidden="false" customHeight="false" outlineLevel="0" collapsed="false">
      <c r="A114" s="0" t="n">
        <v>957.52064</v>
      </c>
      <c r="B114" s="0" t="n">
        <v>0.598380766948406</v>
      </c>
    </row>
    <row r="115" customFormat="false" ht="13.5" hidden="false" customHeight="false" outlineLevel="0" collapsed="false">
      <c r="A115" s="0" t="n">
        <v>967.3442</v>
      </c>
      <c r="B115" s="0" t="n">
        <v>0.598334481844449</v>
      </c>
    </row>
    <row r="116" customFormat="false" ht="13.5" hidden="false" customHeight="false" outlineLevel="0" collapsed="false">
      <c r="A116" s="0" t="n">
        <v>977.20133</v>
      </c>
      <c r="B116" s="0" t="n">
        <v>0.5983622522623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8.8</v>
      </c>
    </row>
    <row r="11" customFormat="false" ht="13.5" hidden="false" customHeight="false" outlineLevel="0" collapsed="false">
      <c r="A11" s="0" t="n">
        <v>2.041667</v>
      </c>
      <c r="B11" s="0" t="n">
        <v>17.3</v>
      </c>
    </row>
    <row r="12" customFormat="false" ht="13.5" hidden="false" customHeight="false" outlineLevel="0" collapsed="false">
      <c r="A12" s="0" t="n">
        <v>9.22756</v>
      </c>
      <c r="B12" s="0" t="n">
        <v>96.25</v>
      </c>
    </row>
    <row r="13" customFormat="false" ht="13.5" hidden="false" customHeight="false" outlineLevel="0" collapsed="false">
      <c r="A13" s="0" t="n">
        <v>19.732025</v>
      </c>
      <c r="B13" s="0" t="n">
        <v>93.95</v>
      </c>
    </row>
    <row r="14" customFormat="false" ht="13.5" hidden="false" customHeight="false" outlineLevel="0" collapsed="false">
      <c r="A14" s="0" t="n">
        <v>28.802784</v>
      </c>
      <c r="B14" s="0" t="n">
        <v>96.8</v>
      </c>
    </row>
    <row r="15" customFormat="false" ht="13.5" hidden="false" customHeight="false" outlineLevel="0" collapsed="false">
      <c r="A15" s="0" t="n">
        <v>38.529719</v>
      </c>
      <c r="B15" s="0" t="n">
        <v>102.7</v>
      </c>
    </row>
    <row r="16" customFormat="false" ht="13.5" hidden="false" customHeight="false" outlineLevel="0" collapsed="false">
      <c r="A16" s="0" t="n">
        <v>48.322113</v>
      </c>
      <c r="B16" s="0" t="n">
        <v>103.9</v>
      </c>
    </row>
    <row r="17" customFormat="false" ht="13.5" hidden="false" customHeight="false" outlineLevel="0" collapsed="false">
      <c r="A17" s="0" t="n">
        <v>58.104989</v>
      </c>
      <c r="B17" s="0" t="n">
        <v>109.5</v>
      </c>
    </row>
    <row r="18" customFormat="false" ht="13.5" hidden="false" customHeight="false" outlineLevel="0" collapsed="false">
      <c r="A18" s="0" t="n">
        <v>67.907118</v>
      </c>
      <c r="B18" s="0" t="n">
        <v>114.65</v>
      </c>
    </row>
    <row r="19" customFormat="false" ht="13.5" hidden="false" customHeight="false" outlineLevel="0" collapsed="false">
      <c r="A19" s="0" t="n">
        <v>77.655333</v>
      </c>
      <c r="B19" s="0" t="n">
        <v>119.6</v>
      </c>
    </row>
    <row r="20" customFormat="false" ht="13.5" hidden="false" customHeight="false" outlineLevel="0" collapsed="false">
      <c r="A20" s="0" t="n">
        <v>87.460158</v>
      </c>
      <c r="B20" s="0" t="n">
        <v>123.7</v>
      </c>
    </row>
    <row r="21" customFormat="false" ht="13.5" hidden="false" customHeight="false" outlineLevel="0" collapsed="false">
      <c r="A21" s="0" t="n">
        <v>97.237447</v>
      </c>
      <c r="B21" s="0" t="n">
        <v>126.3</v>
      </c>
    </row>
    <row r="22" customFormat="false" ht="13.5" hidden="false" customHeight="false" outlineLevel="0" collapsed="false">
      <c r="A22" s="0" t="n">
        <v>106.98859</v>
      </c>
      <c r="B22" s="0" t="n">
        <v>129.15</v>
      </c>
    </row>
    <row r="23" customFormat="false" ht="13.5" hidden="false" customHeight="false" outlineLevel="0" collapsed="false">
      <c r="A23" s="0" t="n">
        <v>116.78855</v>
      </c>
      <c r="B23" s="0" t="n">
        <v>130.85</v>
      </c>
    </row>
    <row r="24" customFormat="false" ht="13.5" hidden="false" customHeight="false" outlineLevel="0" collapsed="false">
      <c r="A24" s="0" t="n">
        <v>127.10292</v>
      </c>
      <c r="B24" s="0" t="n">
        <v>132.15</v>
      </c>
    </row>
    <row r="25" customFormat="false" ht="13.5" hidden="false" customHeight="false" outlineLevel="0" collapsed="false">
      <c r="A25" s="0" t="n">
        <v>136.35364</v>
      </c>
      <c r="B25" s="0" t="n">
        <v>128.2</v>
      </c>
    </row>
    <row r="26" customFormat="false" ht="13.5" hidden="false" customHeight="false" outlineLevel="0" collapsed="false">
      <c r="A26" s="0" t="n">
        <v>146.10145</v>
      </c>
      <c r="B26" s="0" t="n">
        <v>133.85</v>
      </c>
    </row>
    <row r="27" customFormat="false" ht="13.5" hidden="false" customHeight="false" outlineLevel="0" collapsed="false">
      <c r="A27" s="0" t="n">
        <v>155.88027</v>
      </c>
      <c r="B27" s="0" t="n">
        <v>129.8</v>
      </c>
    </row>
    <row r="28" customFormat="false" ht="13.5" hidden="false" customHeight="false" outlineLevel="0" collapsed="false">
      <c r="A28" s="0" t="n">
        <v>165.69364</v>
      </c>
      <c r="B28" s="0" t="n">
        <v>134.85</v>
      </c>
    </row>
    <row r="29" customFormat="false" ht="13.5" hidden="false" customHeight="false" outlineLevel="0" collapsed="false">
      <c r="A29" s="0" t="n">
        <v>175.46776</v>
      </c>
      <c r="B29" s="0" t="n">
        <v>130.8</v>
      </c>
    </row>
    <row r="30" customFormat="false" ht="13.5" hidden="false" customHeight="false" outlineLevel="0" collapsed="false">
      <c r="A30" s="0" t="n">
        <v>185.23746</v>
      </c>
      <c r="B30" s="0" t="n">
        <v>135.55</v>
      </c>
    </row>
    <row r="31" customFormat="false" ht="13.5" hidden="false" customHeight="false" outlineLevel="0" collapsed="false">
      <c r="A31" s="0" t="n">
        <v>195.05227</v>
      </c>
      <c r="B31" s="0" t="n">
        <v>131.35</v>
      </c>
    </row>
    <row r="32" customFormat="false" ht="13.5" hidden="false" customHeight="false" outlineLevel="0" collapsed="false">
      <c r="A32" s="0" t="n">
        <v>204.82289</v>
      </c>
      <c r="B32" s="0" t="n">
        <v>131.3</v>
      </c>
    </row>
    <row r="33" customFormat="false" ht="13.5" hidden="false" customHeight="false" outlineLevel="0" collapsed="false">
      <c r="A33" s="0" t="n">
        <v>214.60148</v>
      </c>
      <c r="B33" s="0" t="n">
        <v>131.4</v>
      </c>
    </row>
    <row r="34" customFormat="false" ht="13.5" hidden="false" customHeight="false" outlineLevel="0" collapsed="false">
      <c r="A34" s="0" t="n">
        <v>224.37119</v>
      </c>
      <c r="B34" s="0" t="n">
        <v>131.75</v>
      </c>
    </row>
    <row r="35" customFormat="false" ht="13.5" hidden="false" customHeight="false" outlineLevel="0" collapsed="false">
      <c r="A35" s="0" t="n">
        <v>234.16552</v>
      </c>
      <c r="B35" s="0" t="n">
        <v>136.75</v>
      </c>
    </row>
    <row r="36" customFormat="false" ht="13.5" hidden="false" customHeight="false" outlineLevel="0" collapsed="false">
      <c r="A36" s="0" t="n">
        <v>243.9688</v>
      </c>
      <c r="B36" s="0" t="n">
        <v>132.45</v>
      </c>
    </row>
    <row r="37" customFormat="false" ht="13.5" hidden="false" customHeight="false" outlineLevel="0" collapsed="false">
      <c r="A37" s="0" t="n">
        <v>253.7243</v>
      </c>
      <c r="B37" s="0" t="n">
        <v>132.3</v>
      </c>
    </row>
    <row r="38" customFormat="false" ht="13.5" hidden="false" customHeight="false" outlineLevel="0" collapsed="false">
      <c r="A38" s="0" t="n">
        <v>263.50603</v>
      </c>
      <c r="B38" s="0" t="n">
        <v>132.55</v>
      </c>
    </row>
    <row r="39" customFormat="false" ht="13.5" hidden="false" customHeight="false" outlineLevel="0" collapsed="false">
      <c r="A39" s="0" t="n">
        <v>273.31544</v>
      </c>
      <c r="B39" s="0" t="n">
        <v>137.45</v>
      </c>
    </row>
    <row r="40" customFormat="false" ht="13.5" hidden="false" customHeight="false" outlineLevel="0" collapsed="false">
      <c r="A40" s="0" t="n">
        <v>283.05344</v>
      </c>
      <c r="B40" s="0" t="n">
        <v>133.2</v>
      </c>
    </row>
    <row r="41" customFormat="false" ht="13.5" hidden="false" customHeight="false" outlineLevel="0" collapsed="false">
      <c r="A41" s="0" t="n">
        <v>292.83577</v>
      </c>
      <c r="B41" s="0" t="n">
        <v>133.1</v>
      </c>
    </row>
    <row r="42" customFormat="false" ht="13.5" hidden="false" customHeight="false" outlineLevel="0" collapsed="false">
      <c r="A42" s="0" t="n">
        <v>302.5947</v>
      </c>
      <c r="B42" s="0" t="n">
        <v>137.95</v>
      </c>
    </row>
    <row r="43" customFormat="false" ht="13.5" hidden="false" customHeight="false" outlineLevel="0" collapsed="false">
      <c r="A43" s="0" t="n">
        <v>312.41635</v>
      </c>
      <c r="B43" s="0" t="n">
        <v>133.65</v>
      </c>
    </row>
    <row r="44" customFormat="false" ht="13.5" hidden="false" customHeight="false" outlineLevel="0" collapsed="false">
      <c r="A44" s="0" t="n">
        <v>322.21122</v>
      </c>
      <c r="B44" s="0" t="n">
        <v>138.35</v>
      </c>
    </row>
    <row r="45" customFormat="false" ht="13.5" hidden="false" customHeight="false" outlineLevel="0" collapsed="false">
      <c r="A45" s="0" t="n">
        <v>331.99456</v>
      </c>
      <c r="B45" s="0" t="n">
        <v>134</v>
      </c>
    </row>
    <row r="46" customFormat="false" ht="13.5" hidden="false" customHeight="false" outlineLevel="0" collapsed="false">
      <c r="A46" s="0" t="n">
        <v>341.80115</v>
      </c>
      <c r="B46" s="0" t="n">
        <v>138.75</v>
      </c>
    </row>
    <row r="47" customFormat="false" ht="13.5" hidden="false" customHeight="false" outlineLevel="0" collapsed="false">
      <c r="A47" s="0" t="n">
        <v>351.55851</v>
      </c>
      <c r="B47" s="0" t="n">
        <v>134.35</v>
      </c>
    </row>
    <row r="48" customFormat="false" ht="13.5" hidden="false" customHeight="false" outlineLevel="0" collapsed="false">
      <c r="A48" s="0" t="n">
        <v>361.36847</v>
      </c>
      <c r="B48" s="0" t="n">
        <v>139.05</v>
      </c>
    </row>
    <row r="49" customFormat="false" ht="13.5" hidden="false" customHeight="false" outlineLevel="0" collapsed="false">
      <c r="A49" s="0" t="n">
        <v>371.19507</v>
      </c>
      <c r="B49" s="0" t="n">
        <v>134.75</v>
      </c>
    </row>
    <row r="50" customFormat="false" ht="13.5" hidden="false" customHeight="false" outlineLevel="0" collapsed="false">
      <c r="A50" s="0" t="n">
        <v>380.97845</v>
      </c>
      <c r="B50" s="0" t="n">
        <v>139.45</v>
      </c>
    </row>
    <row r="51" customFormat="false" ht="13.5" hidden="false" customHeight="false" outlineLevel="0" collapsed="false">
      <c r="A51" s="0" t="n">
        <v>390.77448</v>
      </c>
      <c r="B51" s="0" t="n">
        <v>135.05</v>
      </c>
    </row>
    <row r="52" customFormat="false" ht="13.5" hidden="false" customHeight="false" outlineLevel="0" collapsed="false">
      <c r="A52" s="0" t="n">
        <v>400.5656</v>
      </c>
      <c r="B52" s="0" t="n">
        <v>134.95</v>
      </c>
    </row>
    <row r="53" customFormat="false" ht="13.5" hidden="false" customHeight="false" outlineLevel="0" collapsed="false">
      <c r="A53" s="0" t="n">
        <v>410.39391</v>
      </c>
      <c r="B53" s="0" t="n">
        <v>135.15</v>
      </c>
    </row>
    <row r="54" customFormat="false" ht="13.5" hidden="false" customHeight="false" outlineLevel="0" collapsed="false">
      <c r="A54" s="0" t="n">
        <v>420.15218</v>
      </c>
      <c r="B54" s="0" t="n">
        <v>135.35</v>
      </c>
    </row>
    <row r="55" customFormat="false" ht="13.5" hidden="false" customHeight="false" outlineLevel="0" collapsed="false">
      <c r="A55" s="0" t="n">
        <v>429.97996</v>
      </c>
      <c r="B55" s="0" t="n">
        <v>135.35</v>
      </c>
    </row>
    <row r="56" customFormat="false" ht="13.5" hidden="false" customHeight="false" outlineLevel="0" collapsed="false">
      <c r="A56" s="0" t="n">
        <v>439.76629</v>
      </c>
      <c r="B56" s="0" t="n">
        <v>135.5</v>
      </c>
    </row>
    <row r="57" customFormat="false" ht="13.5" hidden="false" customHeight="false" outlineLevel="0" collapsed="false">
      <c r="A57" s="0" t="n">
        <v>449.53722</v>
      </c>
      <c r="B57" s="0" t="n">
        <v>135.7</v>
      </c>
    </row>
    <row r="58" customFormat="false" ht="13.5" hidden="false" customHeight="false" outlineLevel="0" collapsed="false">
      <c r="A58" s="0" t="n">
        <v>459.37763</v>
      </c>
      <c r="B58" s="0" t="n">
        <v>140.55</v>
      </c>
    </row>
    <row r="59" customFormat="false" ht="13.5" hidden="false" customHeight="false" outlineLevel="0" collapsed="false">
      <c r="A59" s="0" t="n">
        <v>469.17643</v>
      </c>
      <c r="B59" s="0" t="n">
        <v>136.25</v>
      </c>
    </row>
    <row r="60" customFormat="false" ht="13.5" hidden="false" customHeight="false" outlineLevel="0" collapsed="false">
      <c r="A60" s="0" t="n">
        <v>479.01806</v>
      </c>
      <c r="B60" s="0" t="n">
        <v>136.05</v>
      </c>
    </row>
    <row r="61" customFormat="false" ht="13.5" hidden="false" customHeight="false" outlineLevel="0" collapsed="false">
      <c r="A61" s="0" t="n">
        <v>488.82727</v>
      </c>
      <c r="B61" s="0" t="n">
        <v>136</v>
      </c>
    </row>
    <row r="62" customFormat="false" ht="13.5" hidden="false" customHeight="false" outlineLevel="0" collapsed="false">
      <c r="A62" s="0" t="n">
        <v>497.02235</v>
      </c>
      <c r="B62" s="0" t="n">
        <v>135.85</v>
      </c>
    </row>
    <row r="63" customFormat="false" ht="13.5" hidden="false" customHeight="false" outlineLevel="0" collapsed="false">
      <c r="A63" s="0" t="n">
        <v>506.82091</v>
      </c>
      <c r="B63" s="0" t="n">
        <v>136.05</v>
      </c>
    </row>
    <row r="64" customFormat="false" ht="13.5" hidden="false" customHeight="false" outlineLevel="0" collapsed="false">
      <c r="A64" s="0" t="n">
        <v>516.61586</v>
      </c>
      <c r="B64" s="0" t="n">
        <v>136.25</v>
      </c>
    </row>
    <row r="65" customFormat="false" ht="13.5" hidden="false" customHeight="false" outlineLevel="0" collapsed="false">
      <c r="A65" s="0" t="n">
        <v>526.39436</v>
      </c>
      <c r="B65" s="0" t="n">
        <v>136.4</v>
      </c>
    </row>
    <row r="66" customFormat="false" ht="13.5" hidden="false" customHeight="false" outlineLevel="0" collapsed="false">
      <c r="A66" s="0" t="n">
        <v>536.19039</v>
      </c>
      <c r="B66" s="0" t="n">
        <v>136.5</v>
      </c>
    </row>
    <row r="67" customFormat="false" ht="13.5" hidden="false" customHeight="false" outlineLevel="0" collapsed="false">
      <c r="A67" s="0" t="n">
        <v>545.95148</v>
      </c>
      <c r="B67" s="0" t="n">
        <v>136.65</v>
      </c>
    </row>
    <row r="68" customFormat="false" ht="13.5" hidden="false" customHeight="false" outlineLevel="0" collapsed="false">
      <c r="A68" s="0" t="n">
        <v>555.72606</v>
      </c>
      <c r="B68" s="0" t="n">
        <v>136.85</v>
      </c>
    </row>
    <row r="69" customFormat="false" ht="13.5" hidden="false" customHeight="false" outlineLevel="0" collapsed="false">
      <c r="A69" s="0" t="n">
        <v>565.56746</v>
      </c>
      <c r="B69" s="0" t="n">
        <v>136.95</v>
      </c>
    </row>
    <row r="70" customFormat="false" ht="13.5" hidden="false" customHeight="false" outlineLevel="0" collapsed="false">
      <c r="A70" s="0" t="n">
        <v>575.34098</v>
      </c>
      <c r="B70" s="0" t="n">
        <v>137.15</v>
      </c>
    </row>
    <row r="71" customFormat="false" ht="13.5" hidden="false" customHeight="false" outlineLevel="0" collapsed="false">
      <c r="A71" s="0" t="n">
        <v>585.14884</v>
      </c>
      <c r="B71" s="0" t="n">
        <v>137.4</v>
      </c>
    </row>
    <row r="72" customFormat="false" ht="13.5" hidden="false" customHeight="false" outlineLevel="0" collapsed="false">
      <c r="A72" s="0" t="n">
        <v>594.95175</v>
      </c>
      <c r="B72" s="0" t="n">
        <v>137.45</v>
      </c>
    </row>
    <row r="73" customFormat="false" ht="13.5" hidden="false" customHeight="false" outlineLevel="0" collapsed="false">
      <c r="A73" s="0" t="n">
        <v>604.72491</v>
      </c>
      <c r="B73" s="0" t="n">
        <v>137.6</v>
      </c>
    </row>
    <row r="74" customFormat="false" ht="13.5" hidden="false" customHeight="false" outlineLevel="0" collapsed="false">
      <c r="A74" s="0" t="n">
        <v>614.49334</v>
      </c>
      <c r="B74" s="0" t="n">
        <v>137.8</v>
      </c>
    </row>
    <row r="75" customFormat="false" ht="13.5" hidden="false" customHeight="false" outlineLevel="0" collapsed="false">
      <c r="A75" s="0" t="n">
        <v>624.2904</v>
      </c>
      <c r="B75" s="0" t="n">
        <v>137.85</v>
      </c>
    </row>
    <row r="76" customFormat="false" ht="13.5" hidden="false" customHeight="false" outlineLevel="0" collapsed="false">
      <c r="A76" s="0" t="n">
        <v>634.04389</v>
      </c>
      <c r="B76" s="0" t="n">
        <v>137.85</v>
      </c>
    </row>
    <row r="77" customFormat="false" ht="13.5" hidden="false" customHeight="false" outlineLevel="0" collapsed="false">
      <c r="A77" s="0" t="n">
        <v>643.87636</v>
      </c>
      <c r="B77" s="0" t="n">
        <v>137.95</v>
      </c>
    </row>
    <row r="78" customFormat="false" ht="13.5" hidden="false" customHeight="false" outlineLevel="0" collapsed="false">
      <c r="A78" s="0" t="n">
        <v>653.67681</v>
      </c>
      <c r="B78" s="0" t="n">
        <v>138.25</v>
      </c>
    </row>
    <row r="79" customFormat="false" ht="13.5" hidden="false" customHeight="false" outlineLevel="0" collapsed="false">
      <c r="A79" s="0" t="n">
        <v>663.39671</v>
      </c>
      <c r="B79" s="0" t="n">
        <v>138.4</v>
      </c>
    </row>
    <row r="80" customFormat="false" ht="13.5" hidden="false" customHeight="false" outlineLevel="0" collapsed="false">
      <c r="A80" s="0" t="n">
        <v>673.26009</v>
      </c>
      <c r="B80" s="0" t="n">
        <v>138.5</v>
      </c>
    </row>
    <row r="81" customFormat="false" ht="13.5" hidden="false" customHeight="false" outlineLevel="0" collapsed="false">
      <c r="A81" s="0" t="n">
        <v>683.06222</v>
      </c>
      <c r="B81" s="0" t="n">
        <v>138.55</v>
      </c>
    </row>
    <row r="82" customFormat="false" ht="13.5" hidden="false" customHeight="false" outlineLevel="0" collapsed="false">
      <c r="A82" s="0" t="n">
        <v>692.86496</v>
      </c>
      <c r="B82" s="0" t="n">
        <v>138.65</v>
      </c>
    </row>
    <row r="83" customFormat="false" ht="13.5" hidden="false" customHeight="false" outlineLevel="0" collapsed="false">
      <c r="A83" s="0" t="n">
        <v>702.63354</v>
      </c>
      <c r="B83" s="0" t="n">
        <v>138.8</v>
      </c>
    </row>
    <row r="84" customFormat="false" ht="13.5" hidden="false" customHeight="false" outlineLevel="0" collapsed="false">
      <c r="A84" s="0" t="n">
        <v>712.4305</v>
      </c>
      <c r="B84" s="0" t="n">
        <v>138.85</v>
      </c>
    </row>
    <row r="85" customFormat="false" ht="13.5" hidden="false" customHeight="false" outlineLevel="0" collapsed="false">
      <c r="A85" s="0" t="n">
        <v>722.12712</v>
      </c>
      <c r="B85" s="0" t="n">
        <v>139.05</v>
      </c>
    </row>
    <row r="86" customFormat="false" ht="13.5" hidden="false" customHeight="false" outlineLevel="0" collapsed="false">
      <c r="A86" s="0" t="n">
        <v>732.04036</v>
      </c>
      <c r="B86" s="0" t="n">
        <v>139.2</v>
      </c>
    </row>
    <row r="87" customFormat="false" ht="13.5" hidden="false" customHeight="false" outlineLevel="0" collapsed="false">
      <c r="A87" s="0" t="n">
        <v>741.81049</v>
      </c>
      <c r="B87" s="0" t="n">
        <v>139.25</v>
      </c>
    </row>
    <row r="88" customFormat="false" ht="13.5" hidden="false" customHeight="false" outlineLevel="0" collapsed="false">
      <c r="A88" s="0" t="n">
        <v>751.61383</v>
      </c>
      <c r="B88" s="0" t="n">
        <v>139.4</v>
      </c>
    </row>
    <row r="89" customFormat="false" ht="13.5" hidden="false" customHeight="false" outlineLevel="0" collapsed="false">
      <c r="A89" s="0" t="n">
        <v>761.40806</v>
      </c>
      <c r="B89" s="0" t="n">
        <v>139.5</v>
      </c>
    </row>
    <row r="90" customFormat="false" ht="13.5" hidden="false" customHeight="false" outlineLevel="0" collapsed="false">
      <c r="A90" s="0" t="n">
        <v>771.21157</v>
      </c>
      <c r="B90" s="0" t="n">
        <v>139.6</v>
      </c>
    </row>
    <row r="91" customFormat="false" ht="13.5" hidden="false" customHeight="false" outlineLevel="0" collapsed="false">
      <c r="A91" s="0" t="n">
        <v>780.99992</v>
      </c>
      <c r="B91" s="0" t="n">
        <v>139.7</v>
      </c>
    </row>
    <row r="92" customFormat="false" ht="13.5" hidden="false" customHeight="false" outlineLevel="0" collapsed="false">
      <c r="A92" s="0" t="n">
        <v>790.80153</v>
      </c>
      <c r="B92" s="0" t="n">
        <v>139.8</v>
      </c>
    </row>
    <row r="93" customFormat="false" ht="13.5" hidden="false" customHeight="false" outlineLevel="0" collapsed="false">
      <c r="A93" s="0" t="n">
        <v>800.60742</v>
      </c>
      <c r="B93" s="0" t="n">
        <v>139.9</v>
      </c>
    </row>
    <row r="94" customFormat="false" ht="13.5" hidden="false" customHeight="false" outlineLevel="0" collapsed="false">
      <c r="A94" s="0" t="n">
        <v>810.3725</v>
      </c>
      <c r="B94" s="0" t="n">
        <v>139.95</v>
      </c>
    </row>
    <row r="95" customFormat="false" ht="13.5" hidden="false" customHeight="false" outlineLevel="0" collapsed="false">
      <c r="A95" s="0" t="n">
        <v>820.14728</v>
      </c>
      <c r="B95" s="0" t="n">
        <v>140.1</v>
      </c>
    </row>
    <row r="96" customFormat="false" ht="13.5" hidden="false" customHeight="false" outlineLevel="0" collapsed="false">
      <c r="A96" s="0" t="n">
        <v>830.00367</v>
      </c>
      <c r="B96" s="0" t="n">
        <v>140.25</v>
      </c>
    </row>
    <row r="97" customFormat="false" ht="13.5" hidden="false" customHeight="false" outlineLevel="0" collapsed="false">
      <c r="A97" s="0" t="n">
        <v>839.80987</v>
      </c>
      <c r="B97" s="0" t="n">
        <v>140.4</v>
      </c>
    </row>
    <row r="98" customFormat="false" ht="13.5" hidden="false" customHeight="false" outlineLevel="0" collapsed="false">
      <c r="A98" s="0" t="n">
        <v>849.55308</v>
      </c>
      <c r="B98" s="0" t="n">
        <v>140.4</v>
      </c>
    </row>
    <row r="99" customFormat="false" ht="13.5" hidden="false" customHeight="false" outlineLevel="0" collapsed="false">
      <c r="A99" s="0" t="n">
        <v>859.40869</v>
      </c>
      <c r="B99" s="0" t="n">
        <v>145.45</v>
      </c>
    </row>
    <row r="100" customFormat="false" ht="13.5" hidden="false" customHeight="false" outlineLevel="0" collapsed="false">
      <c r="A100" s="0" t="n">
        <v>869.24499</v>
      </c>
      <c r="B100" s="0" t="n">
        <v>141.05</v>
      </c>
    </row>
    <row r="101" customFormat="false" ht="13.5" hidden="false" customHeight="false" outlineLevel="0" collapsed="false">
      <c r="A101" s="0" t="n">
        <v>879.04559</v>
      </c>
      <c r="B101" s="0" t="n">
        <v>140.85</v>
      </c>
    </row>
    <row r="102" customFormat="false" ht="13.5" hidden="false" customHeight="false" outlineLevel="0" collapsed="false">
      <c r="A102" s="0" t="n">
        <v>888.82654</v>
      </c>
      <c r="B102" s="0" t="n">
        <v>140.85</v>
      </c>
    </row>
    <row r="103" customFormat="false" ht="13.5" hidden="false" customHeight="false" outlineLevel="0" collapsed="false">
      <c r="A103" s="0" t="n">
        <v>898.63251</v>
      </c>
      <c r="B103" s="0" t="n">
        <v>140.85</v>
      </c>
    </row>
    <row r="104" customFormat="false" ht="13.5" hidden="false" customHeight="false" outlineLevel="0" collapsed="false">
      <c r="A104" s="0" t="n">
        <v>908.4556</v>
      </c>
      <c r="B104" s="0" t="n">
        <v>141.05</v>
      </c>
    </row>
    <row r="105" customFormat="false" ht="13.5" hidden="false" customHeight="false" outlineLevel="0" collapsed="false">
      <c r="A105" s="0" t="n">
        <v>918.23454</v>
      </c>
      <c r="B105" s="0" t="n">
        <v>141.2</v>
      </c>
    </row>
    <row r="106" customFormat="false" ht="13.5" hidden="false" customHeight="false" outlineLevel="0" collapsed="false">
      <c r="A106" s="0" t="n">
        <v>928.04645</v>
      </c>
      <c r="B106" s="0" t="n">
        <v>141.2</v>
      </c>
    </row>
    <row r="107" customFormat="false" ht="13.5" hidden="false" customHeight="false" outlineLevel="0" collapsed="false">
      <c r="A107" s="0" t="n">
        <v>937.88235</v>
      </c>
      <c r="B107" s="0" t="n">
        <v>141.4</v>
      </c>
    </row>
    <row r="108" customFormat="false" ht="13.5" hidden="false" customHeight="false" outlineLevel="0" collapsed="false">
      <c r="A108" s="0" t="n">
        <v>947.70086</v>
      </c>
      <c r="B108" s="0" t="n">
        <v>141.5</v>
      </c>
    </row>
    <row r="109" customFormat="false" ht="13.5" hidden="false" customHeight="false" outlineLevel="0" collapsed="false">
      <c r="A109" s="0" t="n">
        <v>957.52064</v>
      </c>
      <c r="B109" s="0" t="n">
        <v>141.6</v>
      </c>
    </row>
    <row r="110" customFormat="false" ht="13.5" hidden="false" customHeight="false" outlineLevel="0" collapsed="false">
      <c r="A110" s="0" t="n">
        <v>967.3442</v>
      </c>
      <c r="B110" s="0" t="n">
        <v>141.7</v>
      </c>
    </row>
    <row r="111" customFormat="false" ht="13.5" hidden="false" customHeight="false" outlineLevel="0" collapsed="false">
      <c r="A111" s="0" t="n">
        <v>977.20133</v>
      </c>
      <c r="B111" s="0" t="n">
        <v>141.8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2805</v>
      </c>
    </row>
    <row r="10" customFormat="false" ht="13.5" hidden="false" customHeight="false" outlineLevel="0" collapsed="false">
      <c r="A10" s="0" t="s">
        <v>39</v>
      </c>
      <c r="B10" s="0" t="n">
        <v>0.13371</v>
      </c>
    </row>
    <row r="11" customFormat="false" ht="13.5" hidden="false" customHeight="false" outlineLevel="0" collapsed="false">
      <c r="A11" s="0" t="s">
        <v>40</v>
      </c>
      <c r="B11" s="0" t="n">
        <v>10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9.61699999999999</v>
      </c>
    </row>
    <row r="31" customFormat="false" ht="13.5" hidden="false" customHeight="false" outlineLevel="0" collapsed="false">
      <c r="A31" s="0" t="n">
        <v>10</v>
      </c>
      <c r="B31" s="0" t="n">
        <v>57.86</v>
      </c>
    </row>
    <row r="32" customFormat="false" ht="13.5" hidden="false" customHeight="false" outlineLevel="0" collapsed="false">
      <c r="A32" s="0" t="n">
        <v>20</v>
      </c>
      <c r="B32" s="0" t="n">
        <v>69.11</v>
      </c>
    </row>
    <row r="33" customFormat="false" ht="13.5" hidden="false" customHeight="false" outlineLevel="0" collapsed="false">
      <c r="A33" s="0" t="n">
        <v>30</v>
      </c>
      <c r="B33" s="0" t="n">
        <v>76.3</v>
      </c>
    </row>
    <row r="34" customFormat="false" ht="13.5" hidden="false" customHeight="false" outlineLevel="0" collapsed="false">
      <c r="A34" s="0" t="n">
        <v>40</v>
      </c>
      <c r="B34" s="0" t="n">
        <v>83.82</v>
      </c>
    </row>
    <row r="35" customFormat="false" ht="13.5" hidden="false" customHeight="false" outlineLevel="0" collapsed="false">
      <c r="A35" s="0" t="n">
        <v>50</v>
      </c>
      <c r="B35" s="0" t="n">
        <v>82.92</v>
      </c>
    </row>
    <row r="36" customFormat="false" ht="13.5" hidden="false" customHeight="false" outlineLevel="0" collapsed="false">
      <c r="A36" s="0" t="n">
        <v>60</v>
      </c>
      <c r="B36" s="0" t="n">
        <v>90.59</v>
      </c>
    </row>
    <row r="37" customFormat="false" ht="13.5" hidden="false" customHeight="false" outlineLevel="0" collapsed="false">
      <c r="A37" s="0" t="n">
        <v>70</v>
      </c>
      <c r="B37" s="0" t="n">
        <v>93.47</v>
      </c>
    </row>
    <row r="38" customFormat="false" ht="13.5" hidden="false" customHeight="false" outlineLevel="0" collapsed="false">
      <c r="A38" s="0" t="n">
        <v>80</v>
      </c>
      <c r="B38" s="0" t="n">
        <v>90.92</v>
      </c>
    </row>
    <row r="39" customFormat="false" ht="13.5" hidden="false" customHeight="false" outlineLevel="0" collapsed="false">
      <c r="A39" s="0" t="n">
        <v>90</v>
      </c>
      <c r="B39" s="0" t="n">
        <v>97</v>
      </c>
    </row>
    <row r="40" customFormat="false" ht="13.5" hidden="false" customHeight="false" outlineLevel="0" collapsed="false">
      <c r="A40" s="0" t="n">
        <v>100</v>
      </c>
      <c r="B40" s="0" t="n">
        <v>98.37</v>
      </c>
    </row>
    <row r="41" customFormat="false" ht="13.5" hidden="false" customHeight="false" outlineLevel="0" collapsed="false">
      <c r="A41" s="0" t="n">
        <v>110</v>
      </c>
      <c r="B41" s="0" t="n">
        <v>97.34</v>
      </c>
    </row>
    <row r="42" customFormat="false" ht="13.5" hidden="false" customHeight="false" outlineLevel="0" collapsed="false">
      <c r="A42" s="0" t="n">
        <v>120</v>
      </c>
      <c r="B42" s="0" t="n">
        <v>98.73</v>
      </c>
    </row>
    <row r="43" customFormat="false" ht="13.5" hidden="false" customHeight="false" outlineLevel="0" collapsed="false">
      <c r="A43" s="0" t="n">
        <v>130</v>
      </c>
      <c r="B43" s="0" t="n">
        <v>100.07</v>
      </c>
    </row>
    <row r="44" customFormat="false" ht="13.5" hidden="false" customHeight="false" outlineLevel="0" collapsed="false">
      <c r="A44" s="0" t="n">
        <v>140</v>
      </c>
      <c r="B44" s="0" t="n">
        <v>101.23</v>
      </c>
    </row>
    <row r="45" customFormat="false" ht="13.5" hidden="false" customHeight="false" outlineLevel="0" collapsed="false">
      <c r="A45" s="0" t="n">
        <v>150</v>
      </c>
      <c r="B45" s="0" t="n">
        <v>102.41</v>
      </c>
    </row>
    <row r="46" customFormat="false" ht="13.5" hidden="false" customHeight="false" outlineLevel="0" collapsed="false">
      <c r="A46" s="0" t="n">
        <v>160</v>
      </c>
      <c r="B46" s="0" t="n">
        <v>103.48</v>
      </c>
    </row>
    <row r="47" customFormat="false" ht="13.5" hidden="false" customHeight="false" outlineLevel="0" collapsed="false">
      <c r="A47" s="0" t="n">
        <v>170</v>
      </c>
      <c r="B47" s="0" t="n">
        <v>104.5</v>
      </c>
    </row>
    <row r="48" customFormat="false" ht="13.5" hidden="false" customHeight="false" outlineLevel="0" collapsed="false">
      <c r="A48" s="0" t="n">
        <v>180</v>
      </c>
      <c r="B48" s="0" t="n">
        <v>105.58</v>
      </c>
    </row>
    <row r="49" customFormat="false" ht="13.5" hidden="false" customHeight="false" outlineLevel="0" collapsed="false">
      <c r="A49" s="0" t="n">
        <v>190</v>
      </c>
      <c r="B49" s="0" t="n">
        <v>106.54</v>
      </c>
    </row>
    <row r="50" customFormat="false" ht="13.5" hidden="false" customHeight="false" outlineLevel="0" collapsed="false">
      <c r="A50" s="0" t="n">
        <v>200</v>
      </c>
      <c r="B50" s="0" t="n">
        <v>107.54</v>
      </c>
    </row>
    <row r="51" customFormat="false" ht="13.5" hidden="false" customHeight="false" outlineLevel="0" collapsed="false">
      <c r="A51" s="0" t="n">
        <v>210</v>
      </c>
      <c r="B51" s="0" t="n">
        <v>108.47</v>
      </c>
    </row>
    <row r="52" customFormat="false" ht="13.5" hidden="false" customHeight="false" outlineLevel="0" collapsed="false">
      <c r="A52" s="0" t="n">
        <v>220</v>
      </c>
      <c r="B52" s="0" t="n">
        <v>109.39</v>
      </c>
    </row>
    <row r="53" customFormat="false" ht="13.5" hidden="false" customHeight="false" outlineLevel="0" collapsed="false">
      <c r="A53" s="0" t="n">
        <v>230</v>
      </c>
      <c r="B53" s="0" t="n">
        <v>110.29</v>
      </c>
    </row>
    <row r="54" customFormat="false" ht="13.5" hidden="false" customHeight="false" outlineLevel="0" collapsed="false">
      <c r="A54" s="0" t="n">
        <v>240</v>
      </c>
      <c r="B54" s="0" t="n">
        <v>111.16</v>
      </c>
    </row>
    <row r="55" customFormat="false" ht="13.5" hidden="false" customHeight="false" outlineLevel="0" collapsed="false">
      <c r="A55" s="0" t="n">
        <v>250</v>
      </c>
      <c r="B55" s="0" t="n">
        <v>112.03</v>
      </c>
    </row>
    <row r="56" customFormat="false" ht="13.5" hidden="false" customHeight="false" outlineLevel="0" collapsed="false">
      <c r="A56" s="0" t="n">
        <v>260</v>
      </c>
      <c r="B56" s="0" t="n">
        <v>112.87</v>
      </c>
    </row>
    <row r="57" customFormat="false" ht="13.5" hidden="false" customHeight="false" outlineLevel="0" collapsed="false">
      <c r="A57" s="0" t="n">
        <v>270</v>
      </c>
      <c r="B57" s="0" t="n">
        <v>113.65</v>
      </c>
    </row>
    <row r="58" customFormat="false" ht="13.5" hidden="false" customHeight="false" outlineLevel="0" collapsed="false">
      <c r="A58" s="0" t="n">
        <v>280</v>
      </c>
      <c r="B58" s="0" t="n">
        <v>114.48</v>
      </c>
    </row>
    <row r="59" customFormat="false" ht="13.5" hidden="false" customHeight="false" outlineLevel="0" collapsed="false">
      <c r="A59" s="0" t="n">
        <v>290</v>
      </c>
      <c r="B59" s="0" t="n">
        <v>115.26</v>
      </c>
    </row>
    <row r="60" customFormat="false" ht="13.5" hidden="false" customHeight="false" outlineLevel="0" collapsed="false">
      <c r="A60" s="0" t="n">
        <v>300</v>
      </c>
      <c r="B60" s="0" t="n">
        <v>116.03</v>
      </c>
    </row>
    <row r="61" customFormat="false" ht="13.5" hidden="false" customHeight="false" outlineLevel="0" collapsed="false">
      <c r="A61" s="0" t="n">
        <v>310</v>
      </c>
      <c r="B61" s="0" t="n">
        <v>116.83</v>
      </c>
    </row>
    <row r="62" customFormat="false" ht="13.5" hidden="false" customHeight="false" outlineLevel="0" collapsed="false">
      <c r="A62" s="0" t="n">
        <v>320</v>
      </c>
      <c r="B62" s="0" t="n">
        <v>117.5</v>
      </c>
    </row>
    <row r="63" customFormat="false" ht="13.5" hidden="false" customHeight="false" outlineLevel="0" collapsed="false">
      <c r="A63" s="0" t="n">
        <v>330</v>
      </c>
      <c r="B63" s="0" t="n">
        <v>118.25</v>
      </c>
    </row>
    <row r="64" customFormat="false" ht="13.5" hidden="false" customHeight="false" outlineLevel="0" collapsed="false">
      <c r="A64" s="0" t="n">
        <v>340</v>
      </c>
      <c r="B64" s="0" t="n">
        <v>118.9</v>
      </c>
    </row>
    <row r="65" customFormat="false" ht="13.5" hidden="false" customHeight="false" outlineLevel="0" collapsed="false">
      <c r="A65" s="0" t="n">
        <v>350</v>
      </c>
      <c r="B65" s="0" t="n">
        <v>119.57</v>
      </c>
    </row>
    <row r="66" customFormat="false" ht="13.5" hidden="false" customHeight="false" outlineLevel="0" collapsed="false">
      <c r="A66" s="0" t="n">
        <v>360</v>
      </c>
      <c r="B66" s="0" t="n">
        <v>120.25</v>
      </c>
    </row>
    <row r="67" customFormat="false" ht="13.5" hidden="false" customHeight="false" outlineLevel="0" collapsed="false">
      <c r="A67" s="0" t="n">
        <v>370</v>
      </c>
      <c r="B67" s="0" t="n">
        <v>120.81</v>
      </c>
    </row>
    <row r="68" customFormat="false" ht="13.5" hidden="false" customHeight="false" outlineLevel="0" collapsed="false">
      <c r="A68" s="0" t="n">
        <v>380</v>
      </c>
      <c r="B68" s="0" t="n">
        <v>121.43</v>
      </c>
    </row>
    <row r="69" customFormat="false" ht="13.5" hidden="false" customHeight="false" outlineLevel="0" collapsed="false">
      <c r="A69" s="0" t="n">
        <v>390</v>
      </c>
      <c r="B69" s="0" t="n">
        <v>122.04</v>
      </c>
    </row>
    <row r="70" customFormat="false" ht="13.5" hidden="false" customHeight="false" outlineLevel="0" collapsed="false">
      <c r="A70" s="0" t="n">
        <v>400</v>
      </c>
      <c r="B70" s="0" t="n">
        <v>122.6</v>
      </c>
    </row>
    <row r="71" customFormat="false" ht="13.5" hidden="false" customHeight="false" outlineLevel="0" collapsed="false">
      <c r="A71" s="0" t="n">
        <v>410</v>
      </c>
      <c r="B71" s="0" t="n">
        <v>123.18</v>
      </c>
    </row>
    <row r="72" customFormat="false" ht="13.5" hidden="false" customHeight="false" outlineLevel="0" collapsed="false">
      <c r="A72" s="0" t="n">
        <v>420</v>
      </c>
      <c r="B72" s="0" t="n">
        <v>123.77</v>
      </c>
    </row>
    <row r="73" customFormat="false" ht="13.5" hidden="false" customHeight="false" outlineLevel="0" collapsed="false">
      <c r="A73" s="0" t="n">
        <v>430</v>
      </c>
      <c r="B73" s="0" t="n">
        <v>124.31</v>
      </c>
    </row>
    <row r="74" customFormat="false" ht="13.5" hidden="false" customHeight="false" outlineLevel="0" collapsed="false">
      <c r="A74" s="0" t="n">
        <v>440</v>
      </c>
      <c r="B74" s="0" t="n">
        <v>124.89</v>
      </c>
    </row>
    <row r="75" customFormat="false" ht="13.5" hidden="false" customHeight="false" outlineLevel="0" collapsed="false">
      <c r="A75" s="0" t="n">
        <v>450</v>
      </c>
      <c r="B75" s="0" t="n">
        <v>125.4</v>
      </c>
    </row>
    <row r="76" customFormat="false" ht="13.5" hidden="false" customHeight="false" outlineLevel="0" collapsed="false">
      <c r="A76" s="0" t="n">
        <v>460</v>
      </c>
      <c r="B76" s="0" t="n">
        <v>125.94</v>
      </c>
    </row>
    <row r="77" customFormat="false" ht="13.5" hidden="false" customHeight="false" outlineLevel="0" collapsed="false">
      <c r="A77" s="0" t="n">
        <v>470</v>
      </c>
      <c r="B77" s="0" t="n">
        <v>126.53</v>
      </c>
    </row>
    <row r="78" customFormat="false" ht="13.5" hidden="false" customHeight="false" outlineLevel="0" collapsed="false">
      <c r="A78" s="0" t="n">
        <v>480</v>
      </c>
      <c r="B78" s="0" t="n">
        <v>127.02</v>
      </c>
    </row>
    <row r="79" customFormat="false" ht="13.5" hidden="false" customHeight="false" outlineLevel="0" collapsed="false">
      <c r="A79" s="0" t="n">
        <v>490</v>
      </c>
      <c r="B79" s="0" t="n">
        <v>127.5</v>
      </c>
    </row>
    <row r="80" customFormat="false" ht="13.5" hidden="false" customHeight="false" outlineLevel="0" collapsed="false">
      <c r="A80" s="0" t="n">
        <v>500</v>
      </c>
      <c r="B80" s="0" t="n">
        <v>128.05</v>
      </c>
    </row>
    <row r="81" customFormat="false" ht="13.5" hidden="false" customHeight="false" outlineLevel="0" collapsed="false">
      <c r="A81" s="0" t="n">
        <v>510</v>
      </c>
      <c r="B81" s="0" t="n">
        <v>128.48</v>
      </c>
    </row>
    <row r="82" customFormat="false" ht="13.5" hidden="false" customHeight="false" outlineLevel="0" collapsed="false">
      <c r="A82" s="0" t="n">
        <v>520</v>
      </c>
      <c r="B82" s="0" t="n">
        <v>128.9</v>
      </c>
    </row>
    <row r="83" customFormat="false" ht="13.5" hidden="false" customHeight="false" outlineLevel="0" collapsed="false">
      <c r="A83" s="0" t="n">
        <v>530</v>
      </c>
      <c r="B83" s="0" t="n">
        <v>129.39</v>
      </c>
    </row>
    <row r="84" customFormat="false" ht="13.5" hidden="false" customHeight="false" outlineLevel="0" collapsed="false">
      <c r="A84" s="0" t="n">
        <v>540</v>
      </c>
      <c r="B84" s="0" t="n">
        <v>129.74</v>
      </c>
    </row>
    <row r="85" customFormat="false" ht="13.5" hidden="false" customHeight="false" outlineLevel="0" collapsed="false">
      <c r="A85" s="0" t="n">
        <v>550</v>
      </c>
      <c r="B85" s="0" t="n">
        <v>130.11</v>
      </c>
    </row>
    <row r="86" customFormat="false" ht="13.5" hidden="false" customHeight="false" outlineLevel="0" collapsed="false">
      <c r="A86" s="0" t="n">
        <v>560</v>
      </c>
      <c r="B86" s="0" t="n">
        <v>130.45</v>
      </c>
    </row>
    <row r="87" customFormat="false" ht="13.5" hidden="false" customHeight="false" outlineLevel="0" collapsed="false">
      <c r="A87" s="0" t="n">
        <v>570</v>
      </c>
      <c r="B87" s="0" t="n">
        <v>130.84</v>
      </c>
    </row>
    <row r="88" customFormat="false" ht="13.5" hidden="false" customHeight="false" outlineLevel="0" collapsed="false">
      <c r="A88" s="0" t="n">
        <v>580</v>
      </c>
      <c r="B88" s="0" t="n">
        <v>131.07</v>
      </c>
    </row>
    <row r="89" customFormat="false" ht="13.5" hidden="false" customHeight="false" outlineLevel="0" collapsed="false">
      <c r="A89" s="0" t="n">
        <v>590</v>
      </c>
      <c r="B89" s="0" t="n">
        <v>131.38</v>
      </c>
    </row>
    <row r="90" customFormat="false" ht="13.5" hidden="false" customHeight="false" outlineLevel="0" collapsed="false">
      <c r="A90" s="0" t="n">
        <v>600</v>
      </c>
      <c r="B90" s="0" t="n">
        <v>131.67</v>
      </c>
    </row>
    <row r="91" customFormat="false" ht="13.5" hidden="false" customHeight="false" outlineLevel="0" collapsed="false">
      <c r="A91" s="0" t="n">
        <v>610</v>
      </c>
      <c r="B91" s="0" t="n">
        <v>131.88</v>
      </c>
    </row>
    <row r="92" customFormat="false" ht="13.5" hidden="false" customHeight="false" outlineLevel="0" collapsed="false">
      <c r="A92" s="0" t="n">
        <v>620</v>
      </c>
      <c r="B92" s="0" t="n">
        <v>132.18</v>
      </c>
    </row>
    <row r="93" customFormat="false" ht="13.5" hidden="false" customHeight="false" outlineLevel="0" collapsed="false">
      <c r="A93" s="0" t="n">
        <v>630</v>
      </c>
      <c r="B93" s="0" t="n">
        <v>132.39</v>
      </c>
    </row>
    <row r="94" customFormat="false" ht="13.5" hidden="false" customHeight="false" outlineLevel="0" collapsed="false">
      <c r="A94" s="0" t="n">
        <v>640</v>
      </c>
      <c r="B94" s="0" t="n">
        <v>132.53</v>
      </c>
    </row>
    <row r="95" customFormat="false" ht="13.5" hidden="false" customHeight="false" outlineLevel="0" collapsed="false">
      <c r="A95" s="0" t="n">
        <v>650</v>
      </c>
      <c r="B95" s="0" t="n">
        <v>132.79</v>
      </c>
    </row>
    <row r="96" customFormat="false" ht="13.5" hidden="false" customHeight="false" outlineLevel="0" collapsed="false">
      <c r="A96" s="0" t="n">
        <v>660</v>
      </c>
      <c r="B96" s="0" t="n">
        <v>132.98</v>
      </c>
    </row>
    <row r="97" customFormat="false" ht="13.5" hidden="false" customHeight="false" outlineLevel="0" collapsed="false">
      <c r="A97" s="0" t="n">
        <v>670</v>
      </c>
      <c r="B97" s="0" t="n">
        <v>133.18</v>
      </c>
    </row>
    <row r="98" customFormat="false" ht="13.5" hidden="false" customHeight="false" outlineLevel="0" collapsed="false">
      <c r="A98" s="0" t="n">
        <v>680</v>
      </c>
      <c r="B98" s="0" t="n">
        <v>133.33</v>
      </c>
    </row>
    <row r="99" customFormat="false" ht="13.5" hidden="false" customHeight="false" outlineLevel="0" collapsed="false">
      <c r="A99" s="0" t="n">
        <v>690</v>
      </c>
      <c r="B99" s="0" t="n">
        <v>133.47</v>
      </c>
    </row>
    <row r="100" customFormat="false" ht="13.5" hidden="false" customHeight="false" outlineLevel="0" collapsed="false">
      <c r="A100" s="0" t="n">
        <v>700</v>
      </c>
      <c r="B100" s="0" t="n">
        <v>133.71</v>
      </c>
    </row>
    <row r="101" customFormat="false" ht="13.5" hidden="false" customHeight="false" outlineLevel="0" collapsed="false">
      <c r="A101" s="0" t="n">
        <v>710</v>
      </c>
      <c r="B101" s="0" t="n">
        <v>133.86</v>
      </c>
    </row>
    <row r="102" customFormat="false" ht="13.5" hidden="false" customHeight="false" outlineLevel="0" collapsed="false">
      <c r="A102" s="0" t="n">
        <v>720</v>
      </c>
      <c r="B102" s="0" t="n">
        <v>134.06</v>
      </c>
    </row>
    <row r="103" customFormat="false" ht="13.5" hidden="false" customHeight="false" outlineLevel="0" collapsed="false">
      <c r="A103" s="0" t="n">
        <v>730</v>
      </c>
      <c r="B103" s="0" t="n">
        <v>134.19</v>
      </c>
    </row>
    <row r="104" customFormat="false" ht="13.5" hidden="false" customHeight="false" outlineLevel="0" collapsed="false">
      <c r="A104" s="0" t="n">
        <v>740</v>
      </c>
      <c r="B104" s="0" t="n">
        <v>134.39</v>
      </c>
    </row>
    <row r="105" customFormat="false" ht="13.5" hidden="false" customHeight="false" outlineLevel="0" collapsed="false">
      <c r="A105" s="0" t="n">
        <v>750</v>
      </c>
      <c r="B105" s="0" t="n">
        <v>134.49</v>
      </c>
    </row>
    <row r="106" customFormat="false" ht="13.5" hidden="false" customHeight="false" outlineLevel="0" collapsed="false">
      <c r="A106" s="0" t="n">
        <v>760</v>
      </c>
      <c r="B106" s="0" t="n">
        <v>134.65</v>
      </c>
    </row>
    <row r="107" customFormat="false" ht="13.5" hidden="false" customHeight="false" outlineLevel="0" collapsed="false">
      <c r="A107" s="0" t="n">
        <v>770</v>
      </c>
      <c r="B107" s="0" t="n">
        <v>134.78</v>
      </c>
    </row>
    <row r="108" customFormat="false" ht="13.5" hidden="false" customHeight="false" outlineLevel="0" collapsed="false">
      <c r="A108" s="0" t="n">
        <v>780</v>
      </c>
      <c r="B108" s="0" t="n">
        <v>134.97</v>
      </c>
    </row>
    <row r="109" customFormat="false" ht="13.5" hidden="false" customHeight="false" outlineLevel="0" collapsed="false">
      <c r="A109" s="0" t="n">
        <v>790</v>
      </c>
      <c r="B109" s="0" t="n">
        <v>135.17</v>
      </c>
    </row>
    <row r="110" customFormat="false" ht="13.5" hidden="false" customHeight="false" outlineLevel="0" collapsed="false">
      <c r="A110" s="0" t="n">
        <v>800</v>
      </c>
      <c r="B110" s="0" t="n">
        <v>135.36</v>
      </c>
    </row>
    <row r="111" customFormat="false" ht="13.5" hidden="false" customHeight="false" outlineLevel="0" collapsed="false">
      <c r="A111" s="0" t="n">
        <v>810</v>
      </c>
      <c r="B111" s="0" t="n">
        <v>135.43</v>
      </c>
    </row>
    <row r="112" customFormat="false" ht="13.5" hidden="false" customHeight="false" outlineLevel="0" collapsed="false">
      <c r="A112" s="0" t="n">
        <v>820</v>
      </c>
      <c r="B112" s="0" t="n">
        <v>135.64</v>
      </c>
    </row>
    <row r="113" customFormat="false" ht="13.5" hidden="false" customHeight="false" outlineLevel="0" collapsed="false">
      <c r="A113" s="0" t="n">
        <v>830</v>
      </c>
      <c r="B113" s="0" t="n">
        <v>135.74</v>
      </c>
    </row>
    <row r="114" customFormat="false" ht="13.5" hidden="false" customHeight="false" outlineLevel="0" collapsed="false">
      <c r="A114" s="0" t="n">
        <v>840</v>
      </c>
      <c r="B114" s="0" t="n">
        <v>135.92</v>
      </c>
    </row>
    <row r="115" customFormat="false" ht="13.5" hidden="false" customHeight="false" outlineLevel="0" collapsed="false">
      <c r="A115" s="0" t="n">
        <v>850</v>
      </c>
      <c r="B115" s="0" t="n">
        <v>136.09</v>
      </c>
    </row>
    <row r="116" customFormat="false" ht="13.5" hidden="false" customHeight="false" outlineLevel="0" collapsed="false">
      <c r="A116" s="0" t="n">
        <v>860</v>
      </c>
      <c r="B116" s="0" t="n">
        <v>136.2</v>
      </c>
    </row>
    <row r="117" customFormat="false" ht="13.5" hidden="false" customHeight="false" outlineLevel="0" collapsed="false">
      <c r="A117" s="0" t="n">
        <v>870</v>
      </c>
      <c r="B117" s="0" t="n">
        <v>136.31</v>
      </c>
    </row>
    <row r="118" customFormat="false" ht="13.5" hidden="false" customHeight="false" outlineLevel="0" collapsed="false">
      <c r="A118" s="0" t="n">
        <v>880</v>
      </c>
      <c r="B118" s="0" t="n">
        <v>136.55</v>
      </c>
    </row>
    <row r="119" customFormat="false" ht="13.5" hidden="false" customHeight="false" outlineLevel="0" collapsed="false">
      <c r="A119" s="0" t="n">
        <v>890</v>
      </c>
      <c r="B119" s="0" t="n">
        <v>136.67</v>
      </c>
    </row>
    <row r="120" customFormat="false" ht="13.5" hidden="false" customHeight="false" outlineLevel="0" collapsed="false">
      <c r="A120" s="0" t="n">
        <v>900</v>
      </c>
      <c r="B120" s="0" t="n">
        <v>136.86</v>
      </c>
    </row>
    <row r="121" customFormat="false" ht="13.5" hidden="false" customHeight="false" outlineLevel="0" collapsed="false">
      <c r="A121" s="0" t="n">
        <v>910</v>
      </c>
      <c r="B121" s="0" t="n">
        <v>137</v>
      </c>
    </row>
    <row r="122" customFormat="false" ht="13.5" hidden="false" customHeight="false" outlineLevel="0" collapsed="false">
      <c r="A122" s="0" t="n">
        <v>920</v>
      </c>
      <c r="B122" s="0" t="n">
        <v>137.23</v>
      </c>
    </row>
    <row r="123" customFormat="false" ht="13.5" hidden="false" customHeight="false" outlineLevel="0" collapsed="false">
      <c r="A123" s="0" t="n">
        <v>930</v>
      </c>
      <c r="B123" s="0" t="n">
        <v>137.4</v>
      </c>
    </row>
    <row r="124" customFormat="false" ht="13.5" hidden="false" customHeight="false" outlineLevel="0" collapsed="false">
      <c r="A124" s="0" t="n">
        <v>940</v>
      </c>
      <c r="B124" s="0" t="n">
        <v>137.43</v>
      </c>
    </row>
    <row r="125" customFormat="false" ht="13.5" hidden="false" customHeight="false" outlineLevel="0" collapsed="false">
      <c r="A125" s="0" t="n">
        <v>950</v>
      </c>
      <c r="B125" s="0" t="n">
        <v>137.68</v>
      </c>
    </row>
    <row r="126" customFormat="false" ht="13.5" hidden="false" customHeight="false" outlineLevel="0" collapsed="false">
      <c r="A126" s="0" t="n">
        <v>960</v>
      </c>
      <c r="B126" s="0" t="n">
        <v>137.81</v>
      </c>
    </row>
    <row r="127" customFormat="false" ht="13.5" hidden="false" customHeight="false" outlineLevel="0" collapsed="false">
      <c r="A127" s="0" t="n">
        <v>970</v>
      </c>
      <c r="B127" s="0" t="n">
        <v>137.97</v>
      </c>
    </row>
    <row r="128" customFormat="false" ht="13.5" hidden="false" customHeight="false" outlineLevel="0" collapsed="false">
      <c r="A128" s="0" t="n">
        <v>980</v>
      </c>
      <c r="B128" s="0" t="n">
        <v>138.15</v>
      </c>
    </row>
    <row r="129" customFormat="false" ht="13.5" hidden="false" customHeight="false" outlineLevel="0" collapsed="false">
      <c r="A129" s="0" t="n">
        <v>990</v>
      </c>
      <c r="B129" s="0" t="n">
        <v>138.28</v>
      </c>
    </row>
    <row r="130" customFormat="false" ht="13.5" hidden="false" customHeight="false" outlineLevel="0" collapsed="false">
      <c r="A130" s="0" t="n">
        <v>1000</v>
      </c>
      <c r="B130" s="0" t="n">
        <v>138.48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1789.63</v>
      </c>
    </row>
    <row r="134" customFormat="false" ht="13.5" hidden="false" customHeight="false" outlineLevel="0" collapsed="false">
      <c r="A134" s="0" t="n">
        <v>60</v>
      </c>
      <c r="B134" s="0" t="n">
        <v>1628.24</v>
      </c>
    </row>
    <row r="135" customFormat="false" ht="13.5" hidden="false" customHeight="false" outlineLevel="0" collapsed="false">
      <c r="A135" s="0" t="n">
        <v>70</v>
      </c>
      <c r="B135" s="0" t="n">
        <v>1505.18</v>
      </c>
    </row>
    <row r="136" customFormat="false" ht="13.5" hidden="false" customHeight="false" outlineLevel="0" collapsed="false">
      <c r="A136" s="0" t="n">
        <v>80</v>
      </c>
      <c r="B136" s="0" t="n">
        <v>1411.61</v>
      </c>
    </row>
    <row r="137" customFormat="false" ht="13.5" hidden="false" customHeight="false" outlineLevel="0" collapsed="false">
      <c r="A137" s="0" t="n">
        <v>90</v>
      </c>
      <c r="B137" s="0" t="n">
        <v>1350.74</v>
      </c>
    </row>
    <row r="138" customFormat="false" ht="13.5" hidden="false" customHeight="false" outlineLevel="0" collapsed="false">
      <c r="A138" s="0" t="n">
        <v>100</v>
      </c>
      <c r="B138" s="0" t="n">
        <v>1322.19</v>
      </c>
    </row>
    <row r="139" customFormat="false" ht="13.5" hidden="false" customHeight="false" outlineLevel="0" collapsed="false">
      <c r="A139" s="0" t="n">
        <v>110</v>
      </c>
      <c r="B139" s="0" t="n">
        <v>1311.14</v>
      </c>
    </row>
    <row r="140" customFormat="false" ht="13.5" hidden="false" customHeight="false" outlineLevel="0" collapsed="false">
      <c r="A140" s="0" t="n">
        <v>120</v>
      </c>
      <c r="B140" s="0" t="n">
        <v>1306.56</v>
      </c>
    </row>
    <row r="141" customFormat="false" ht="13.5" hidden="false" customHeight="false" outlineLevel="0" collapsed="false">
      <c r="A141" s="0" t="n">
        <v>130</v>
      </c>
      <c r="B141" s="0" t="n">
        <v>1304.32</v>
      </c>
    </row>
    <row r="142" customFormat="false" ht="13.5" hidden="false" customHeight="false" outlineLevel="0" collapsed="false">
      <c r="A142" s="0" t="n">
        <v>140</v>
      </c>
      <c r="B142" s="0" t="n">
        <v>1303.03</v>
      </c>
    </row>
    <row r="143" customFormat="false" ht="13.5" hidden="false" customHeight="false" outlineLevel="0" collapsed="false">
      <c r="A143" s="0" t="n">
        <v>150</v>
      </c>
      <c r="B143" s="0" t="n">
        <v>1301.99</v>
      </c>
    </row>
    <row r="144" customFormat="false" ht="13.5" hidden="false" customHeight="false" outlineLevel="0" collapsed="false">
      <c r="A144" s="0" t="n">
        <v>160</v>
      </c>
      <c r="B144" s="0" t="n">
        <v>1301.14</v>
      </c>
    </row>
    <row r="145" customFormat="false" ht="13.5" hidden="false" customHeight="false" outlineLevel="0" collapsed="false">
      <c r="A145" s="0" t="n">
        <v>170</v>
      </c>
      <c r="B145" s="0" t="n">
        <v>1300.41</v>
      </c>
    </row>
    <row r="146" customFormat="false" ht="13.5" hidden="false" customHeight="false" outlineLevel="0" collapsed="false">
      <c r="A146" s="0" t="n">
        <v>180</v>
      </c>
      <c r="B146" s="0" t="n">
        <v>1299.81</v>
      </c>
    </row>
    <row r="147" customFormat="false" ht="13.5" hidden="false" customHeight="false" outlineLevel="0" collapsed="false">
      <c r="A147" s="0" t="n">
        <v>190</v>
      </c>
      <c r="B147" s="0" t="n">
        <v>1299.2</v>
      </c>
    </row>
    <row r="148" customFormat="false" ht="13.5" hidden="false" customHeight="false" outlineLevel="0" collapsed="false">
      <c r="A148" s="0" t="n">
        <v>200</v>
      </c>
      <c r="B148" s="0" t="n">
        <v>1298.86</v>
      </c>
    </row>
    <row r="149" customFormat="false" ht="13.5" hidden="false" customHeight="false" outlineLevel="0" collapsed="false">
      <c r="A149" s="0" t="n">
        <v>210</v>
      </c>
      <c r="B149" s="0" t="n">
        <v>1298.43</v>
      </c>
    </row>
    <row r="150" customFormat="false" ht="13.5" hidden="false" customHeight="false" outlineLevel="0" collapsed="false">
      <c r="A150" s="0" t="n">
        <v>220</v>
      </c>
      <c r="B150" s="0" t="n">
        <v>1297.99</v>
      </c>
    </row>
    <row r="151" customFormat="false" ht="13.5" hidden="false" customHeight="false" outlineLevel="0" collapsed="false">
      <c r="A151" s="0" t="n">
        <v>230</v>
      </c>
      <c r="B151" s="0" t="n">
        <v>1297.62</v>
      </c>
    </row>
    <row r="152" customFormat="false" ht="13.5" hidden="false" customHeight="false" outlineLevel="0" collapsed="false">
      <c r="A152" s="0" t="n">
        <v>240</v>
      </c>
      <c r="B152" s="0" t="n">
        <v>1297.33</v>
      </c>
    </row>
    <row r="153" customFormat="false" ht="13.5" hidden="false" customHeight="false" outlineLevel="0" collapsed="false">
      <c r="A153" s="0" t="n">
        <v>250</v>
      </c>
      <c r="B153" s="0" t="n">
        <v>1297.04</v>
      </c>
    </row>
    <row r="154" customFormat="false" ht="13.5" hidden="false" customHeight="false" outlineLevel="0" collapsed="false">
      <c r="A154" s="0" t="n">
        <v>260</v>
      </c>
      <c r="B154" s="0" t="n">
        <v>1296.76</v>
      </c>
    </row>
    <row r="155" customFormat="false" ht="13.5" hidden="false" customHeight="false" outlineLevel="0" collapsed="false">
      <c r="A155" s="0" t="n">
        <v>270</v>
      </c>
      <c r="B155" s="0" t="n">
        <v>1296.5</v>
      </c>
    </row>
    <row r="156" customFormat="false" ht="13.5" hidden="false" customHeight="false" outlineLevel="0" collapsed="false">
      <c r="A156" s="0" t="n">
        <v>280</v>
      </c>
      <c r="B156" s="0" t="n">
        <v>1296.21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2:57:52Z</dcterms:created>
  <dc:creator>hep</dc:creator>
  <dc:description/>
  <dc:language>en-US</dc:language>
  <cp:lastModifiedBy>hep</cp:lastModifiedBy>
  <dcterms:modified xsi:type="dcterms:W3CDTF">2003-07-23T07:18:20Z</dcterms:modified>
  <cp:revision>0</cp:revision>
  <dc:subject/>
  <dc:title/>
</cp:coreProperties>
</file>