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9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7.dat</t>
  </si>
  <si>
    <t xml:space="preserve">#CV</t>
  </si>
  <si>
    <t xml:space="preserve">TEMPERATURE(C):</t>
  </si>
  <si>
    <t xml:space="preserve">DEPLETION V</t>
  </si>
  <si>
    <t xml:space="preserve">IV_A0019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1131</c:v>
                </c:pt>
                <c:pt idx="1">
                  <c:v>9.223298</c:v>
                </c:pt>
                <c:pt idx="2">
                  <c:v>19.650235</c:v>
                </c:pt>
                <c:pt idx="3">
                  <c:v>28.800405</c:v>
                </c:pt>
                <c:pt idx="4">
                  <c:v>38.580596</c:v>
                </c:pt>
                <c:pt idx="5">
                  <c:v>48.235708</c:v>
                </c:pt>
                <c:pt idx="6">
                  <c:v>58.120082</c:v>
                </c:pt>
                <c:pt idx="7">
                  <c:v>67.890645</c:v>
                </c:pt>
                <c:pt idx="8">
                  <c:v>77.692832</c:v>
                </c:pt>
                <c:pt idx="9">
                  <c:v>87.46169</c:v>
                </c:pt>
                <c:pt idx="10">
                  <c:v>97.261813</c:v>
                </c:pt>
                <c:pt idx="11">
                  <c:v>107.02274</c:v>
                </c:pt>
                <c:pt idx="12">
                  <c:v>116.78501</c:v>
                </c:pt>
                <c:pt idx="13">
                  <c:v>127.04998</c:v>
                </c:pt>
                <c:pt idx="14">
                  <c:v>136.3798</c:v>
                </c:pt>
                <c:pt idx="15">
                  <c:v>146.10881</c:v>
                </c:pt>
                <c:pt idx="16">
                  <c:v>155.80005</c:v>
                </c:pt>
                <c:pt idx="17">
                  <c:v>165.69016</c:v>
                </c:pt>
                <c:pt idx="18">
                  <c:v>175.48472</c:v>
                </c:pt>
                <c:pt idx="19">
                  <c:v>185.1552</c:v>
                </c:pt>
                <c:pt idx="20">
                  <c:v>195.05431</c:v>
                </c:pt>
                <c:pt idx="21">
                  <c:v>204.7907</c:v>
                </c:pt>
                <c:pt idx="22">
                  <c:v>214.59985</c:v>
                </c:pt>
                <c:pt idx="23">
                  <c:v>224.38366</c:v>
                </c:pt>
                <c:pt idx="24">
                  <c:v>234.18554</c:v>
                </c:pt>
                <c:pt idx="25">
                  <c:v>243.97197</c:v>
                </c:pt>
                <c:pt idx="26">
                  <c:v>253.73707</c:v>
                </c:pt>
                <c:pt idx="27">
                  <c:v>263.52034</c:v>
                </c:pt>
                <c:pt idx="28">
                  <c:v>273.32505</c:v>
                </c:pt>
                <c:pt idx="29">
                  <c:v>283.08757</c:v>
                </c:pt>
                <c:pt idx="30">
                  <c:v>292.84405</c:v>
                </c:pt>
                <c:pt idx="31">
                  <c:v>302.65448</c:v>
                </c:pt>
                <c:pt idx="32">
                  <c:v>312.4047</c:v>
                </c:pt>
                <c:pt idx="33">
                  <c:v>322.22767</c:v>
                </c:pt>
                <c:pt idx="34">
                  <c:v>331.99445</c:v>
                </c:pt>
                <c:pt idx="35">
                  <c:v>341.81198</c:v>
                </c:pt>
                <c:pt idx="36">
                  <c:v>351.61216</c:v>
                </c:pt>
                <c:pt idx="37">
                  <c:v>361.32096</c:v>
                </c:pt>
                <c:pt idx="38">
                  <c:v>371.17954</c:v>
                </c:pt>
                <c:pt idx="39">
                  <c:v>381.00175</c:v>
                </c:pt>
                <c:pt idx="40">
                  <c:v>390.77407</c:v>
                </c:pt>
                <c:pt idx="41">
                  <c:v>400.56519</c:v>
                </c:pt>
                <c:pt idx="42">
                  <c:v>410.3934</c:v>
                </c:pt>
                <c:pt idx="43">
                  <c:v>420.19337</c:v>
                </c:pt>
                <c:pt idx="44">
                  <c:v>429.97751</c:v>
                </c:pt>
                <c:pt idx="45">
                  <c:v>439.78121</c:v>
                </c:pt>
                <c:pt idx="46">
                  <c:v>449.57554</c:v>
                </c:pt>
                <c:pt idx="47">
                  <c:v>459.41299</c:v>
                </c:pt>
                <c:pt idx="48">
                  <c:v>469.20484</c:v>
                </c:pt>
                <c:pt idx="49">
                  <c:v>479.01745</c:v>
                </c:pt>
                <c:pt idx="50">
                  <c:v>488.88204</c:v>
                </c:pt>
                <c:pt idx="51">
                  <c:v>497.03033</c:v>
                </c:pt>
                <c:pt idx="52">
                  <c:v>506.73098</c:v>
                </c:pt>
                <c:pt idx="53">
                  <c:v>516.63528</c:v>
                </c:pt>
                <c:pt idx="54">
                  <c:v>526.41286</c:v>
                </c:pt>
                <c:pt idx="55">
                  <c:v>536.16914</c:v>
                </c:pt>
                <c:pt idx="56">
                  <c:v>545.95598</c:v>
                </c:pt>
                <c:pt idx="57">
                  <c:v>555.78531</c:v>
                </c:pt>
                <c:pt idx="58">
                  <c:v>565.51115</c:v>
                </c:pt>
                <c:pt idx="59">
                  <c:v>575.19322</c:v>
                </c:pt>
                <c:pt idx="60">
                  <c:v>585.12778</c:v>
                </c:pt>
                <c:pt idx="61">
                  <c:v>594.9586</c:v>
                </c:pt>
                <c:pt idx="62">
                  <c:v>604.72716</c:v>
                </c:pt>
                <c:pt idx="63">
                  <c:v>614.37429</c:v>
                </c:pt>
                <c:pt idx="64">
                  <c:v>624.33403</c:v>
                </c:pt>
                <c:pt idx="65">
                  <c:v>634.11399</c:v>
                </c:pt>
                <c:pt idx="66">
                  <c:v>643.88178</c:v>
                </c:pt>
                <c:pt idx="67">
                  <c:v>653.67885</c:v>
                </c:pt>
                <c:pt idx="68">
                  <c:v>663.48674</c:v>
                </c:pt>
                <c:pt idx="69">
                  <c:v>673.22156</c:v>
                </c:pt>
                <c:pt idx="70">
                  <c:v>683.09012</c:v>
                </c:pt>
                <c:pt idx="71">
                  <c:v>692.86956</c:v>
                </c:pt>
                <c:pt idx="72">
                  <c:v>702.655</c:v>
                </c:pt>
                <c:pt idx="73">
                  <c:v>712.39269</c:v>
                </c:pt>
                <c:pt idx="74">
                  <c:v>722.2383</c:v>
                </c:pt>
                <c:pt idx="75">
                  <c:v>732.01767</c:v>
                </c:pt>
                <c:pt idx="76">
                  <c:v>741.84258</c:v>
                </c:pt>
                <c:pt idx="77">
                  <c:v>751.60607</c:v>
                </c:pt>
                <c:pt idx="78">
                  <c:v>761.40428</c:v>
                </c:pt>
                <c:pt idx="79">
                  <c:v>771.1941</c:v>
                </c:pt>
                <c:pt idx="80">
                  <c:v>780.99032</c:v>
                </c:pt>
                <c:pt idx="81">
                  <c:v>790.81471</c:v>
                </c:pt>
                <c:pt idx="82">
                  <c:v>800.54948</c:v>
                </c:pt>
                <c:pt idx="83">
                  <c:v>810.38517</c:v>
                </c:pt>
                <c:pt idx="84">
                  <c:v>820.18152</c:v>
                </c:pt>
                <c:pt idx="85">
                  <c:v>830.01307</c:v>
                </c:pt>
                <c:pt idx="86">
                  <c:v>839.82223</c:v>
                </c:pt>
                <c:pt idx="87">
                  <c:v>849.59804</c:v>
                </c:pt>
                <c:pt idx="88">
                  <c:v>859.42995</c:v>
                </c:pt>
                <c:pt idx="89">
                  <c:v>869.2081</c:v>
                </c:pt>
                <c:pt idx="90">
                  <c:v>879.05469</c:v>
                </c:pt>
                <c:pt idx="91">
                  <c:v>888.82634</c:v>
                </c:pt>
                <c:pt idx="92">
                  <c:v>898.66511</c:v>
                </c:pt>
                <c:pt idx="93">
                  <c:v>908.47512</c:v>
                </c:pt>
                <c:pt idx="94">
                  <c:v>918.25089</c:v>
                </c:pt>
                <c:pt idx="95">
                  <c:v>928.0537</c:v>
                </c:pt>
                <c:pt idx="96">
                  <c:v>937.87887</c:v>
                </c:pt>
                <c:pt idx="97">
                  <c:v>947.68624</c:v>
                </c:pt>
                <c:pt idx="98">
                  <c:v>957.53168</c:v>
                </c:pt>
                <c:pt idx="99">
                  <c:v>967.33848</c:v>
                </c:pt>
                <c:pt idx="100">
                  <c:v>977.211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4364213965947</c:v>
                </c:pt>
                <c:pt idx="1">
                  <c:v>0.0460802958235493</c:v>
                </c:pt>
                <c:pt idx="2">
                  <c:v>0.12084171831379</c:v>
                </c:pt>
                <c:pt idx="3">
                  <c:v>0.186668319894891</c:v>
                </c:pt>
                <c:pt idx="4">
                  <c:v>0.254833991627959</c:v>
                </c:pt>
                <c:pt idx="5">
                  <c:v>0.322507989895504</c:v>
                </c:pt>
                <c:pt idx="6">
                  <c:v>0.390332195962563</c:v>
                </c:pt>
                <c:pt idx="7">
                  <c:v>0.456568467399449</c:v>
                </c:pt>
                <c:pt idx="8">
                  <c:v>0.516263354630246</c:v>
                </c:pt>
                <c:pt idx="9">
                  <c:v>0.55845785404229</c:v>
                </c:pt>
                <c:pt idx="10">
                  <c:v>0.576976696920921</c:v>
                </c:pt>
                <c:pt idx="11">
                  <c:v>0.583687548173707</c:v>
                </c:pt>
                <c:pt idx="12">
                  <c:v>0.586147936634156</c:v>
                </c:pt>
                <c:pt idx="13">
                  <c:v>0.587892999159489</c:v>
                </c:pt>
                <c:pt idx="14">
                  <c:v>0.588732314370079</c:v>
                </c:pt>
                <c:pt idx="15">
                  <c:v>0.589609645622868</c:v>
                </c:pt>
                <c:pt idx="16">
                  <c:v>0.590416345966456</c:v>
                </c:pt>
                <c:pt idx="17">
                  <c:v>0.591097435745649</c:v>
                </c:pt>
                <c:pt idx="18">
                  <c:v>0.59158855039794</c:v>
                </c:pt>
                <c:pt idx="19">
                  <c:v>0.592043832128989</c:v>
                </c:pt>
                <c:pt idx="20">
                  <c:v>0.592226091992804</c:v>
                </c:pt>
                <c:pt idx="21">
                  <c:v>0.592481397228801</c:v>
                </c:pt>
                <c:pt idx="22">
                  <c:v>0.593412835207111</c:v>
                </c:pt>
                <c:pt idx="23">
                  <c:v>0.593248304265692</c:v>
                </c:pt>
                <c:pt idx="24">
                  <c:v>0.593797007019675</c:v>
                </c:pt>
                <c:pt idx="25">
                  <c:v>0.59399838877937</c:v>
                </c:pt>
                <c:pt idx="26">
                  <c:v>0.594694860032272</c:v>
                </c:pt>
                <c:pt idx="27">
                  <c:v>0.594456455767387</c:v>
                </c:pt>
                <c:pt idx="28">
                  <c:v>0.594869169241306</c:v>
                </c:pt>
                <c:pt idx="29">
                  <c:v>0.59511700366408</c:v>
                </c:pt>
                <c:pt idx="30">
                  <c:v>0.595052735425515</c:v>
                </c:pt>
                <c:pt idx="31">
                  <c:v>0.595466070131933</c:v>
                </c:pt>
                <c:pt idx="32">
                  <c:v>0.595824642003779</c:v>
                </c:pt>
                <c:pt idx="33">
                  <c:v>0.595962640507585</c:v>
                </c:pt>
                <c:pt idx="34">
                  <c:v>0.595999448205593</c:v>
                </c:pt>
                <c:pt idx="35">
                  <c:v>0.595981043930357</c:v>
                </c:pt>
                <c:pt idx="36">
                  <c:v>0.596413769882337</c:v>
                </c:pt>
                <c:pt idx="37">
                  <c:v>0.596441406687456</c:v>
                </c:pt>
                <c:pt idx="38">
                  <c:v>0.596625701155956</c:v>
                </c:pt>
                <c:pt idx="39">
                  <c:v>0.596727099525192</c:v>
                </c:pt>
                <c:pt idx="40">
                  <c:v>0.596929973827383</c:v>
                </c:pt>
                <c:pt idx="41">
                  <c:v>0.596920750023874</c:v>
                </c:pt>
                <c:pt idx="42">
                  <c:v>0.5974006714449</c:v>
                </c:pt>
                <c:pt idx="43">
                  <c:v>0.597123723097942</c:v>
                </c:pt>
                <c:pt idx="44">
                  <c:v>0.597326799716092</c:v>
                </c:pt>
                <c:pt idx="45">
                  <c:v>0.597613129015278</c:v>
                </c:pt>
                <c:pt idx="46">
                  <c:v>0.597724021438024</c:v>
                </c:pt>
                <c:pt idx="47">
                  <c:v>0.597594649945118</c:v>
                </c:pt>
                <c:pt idx="48">
                  <c:v>0.597760992438034</c:v>
                </c:pt>
                <c:pt idx="49">
                  <c:v>0.598047634027573</c:v>
                </c:pt>
                <c:pt idx="50">
                  <c:v>0.59800138756953</c:v>
                </c:pt>
                <c:pt idx="51">
                  <c:v>0.598306713359758</c:v>
                </c:pt>
                <c:pt idx="52">
                  <c:v>0.596662570299679</c:v>
                </c:pt>
                <c:pt idx="53">
                  <c:v>0.596985321138366</c:v>
                </c:pt>
                <c:pt idx="54">
                  <c:v>0.597714779223948</c:v>
                </c:pt>
                <c:pt idx="55">
                  <c:v>0.598038384306798</c:v>
                </c:pt>
                <c:pt idx="56">
                  <c:v>0.598769773945461</c:v>
                </c:pt>
                <c:pt idx="57">
                  <c:v>0.598223419503224</c:v>
                </c:pt>
                <c:pt idx="58">
                  <c:v>0.599242649777792</c:v>
                </c:pt>
                <c:pt idx="59">
                  <c:v>0.598621536086538</c:v>
                </c:pt>
                <c:pt idx="60">
                  <c:v>0.598695648134019</c:v>
                </c:pt>
                <c:pt idx="61">
                  <c:v>0.599205541235933</c:v>
                </c:pt>
                <c:pt idx="62">
                  <c:v>0.59867711883191</c:v>
                </c:pt>
                <c:pt idx="63">
                  <c:v>0.599224095075979</c:v>
                </c:pt>
                <c:pt idx="64">
                  <c:v>0.599316877203778</c:v>
                </c:pt>
                <c:pt idx="65">
                  <c:v>0.599075688480602</c:v>
                </c:pt>
                <c:pt idx="66">
                  <c:v>0.599168436140928</c:v>
                </c:pt>
                <c:pt idx="67">
                  <c:v>0.599316877203778</c:v>
                </c:pt>
                <c:pt idx="68">
                  <c:v>0.599391118422304</c:v>
                </c:pt>
                <c:pt idx="69">
                  <c:v>0.599456090805394</c:v>
                </c:pt>
                <c:pt idx="70">
                  <c:v>0.599762531522675</c:v>
                </c:pt>
                <c:pt idx="71">
                  <c:v>0.599558211610664</c:v>
                </c:pt>
                <c:pt idx="72">
                  <c:v>0.599669645889932</c:v>
                </c:pt>
                <c:pt idx="73">
                  <c:v>0.599920486634689</c:v>
                </c:pt>
                <c:pt idx="74">
                  <c:v>0.599883315112686</c:v>
                </c:pt>
                <c:pt idx="75">
                  <c:v>0.599716086008858</c:v>
                </c:pt>
                <c:pt idx="76">
                  <c:v>0.599836855568241</c:v>
                </c:pt>
                <c:pt idx="77">
                  <c:v>0.599901900441829</c:v>
                </c:pt>
                <c:pt idx="78">
                  <c:v>0.6002551858629</c:v>
                </c:pt>
                <c:pt idx="79">
                  <c:v>0.600087801246551</c:v>
                </c:pt>
                <c:pt idx="80">
                  <c:v>0.600162185764523</c:v>
                </c:pt>
                <c:pt idx="81">
                  <c:v>0.600152886943438</c:v>
                </c:pt>
                <c:pt idx="82">
                  <c:v>0.600208683111833</c:v>
                </c:pt>
                <c:pt idx="83">
                  <c:v>0.600320298794301</c:v>
                </c:pt>
                <c:pt idx="84">
                  <c:v>0.600320298794301</c:v>
                </c:pt>
                <c:pt idx="85">
                  <c:v>0.600413335647907</c:v>
                </c:pt>
                <c:pt idx="86">
                  <c:v>0.60070188738111</c:v>
                </c:pt>
                <c:pt idx="87">
                  <c:v>0.600590165265318</c:v>
                </c:pt>
                <c:pt idx="88">
                  <c:v>0.600916108589812</c:v>
                </c:pt>
                <c:pt idx="89">
                  <c:v>0.600757760129586</c:v>
                </c:pt>
                <c:pt idx="90">
                  <c:v>0.600664643212328</c:v>
                </c:pt>
                <c:pt idx="91">
                  <c:v>0.600767073012204</c:v>
                </c:pt>
                <c:pt idx="92">
                  <c:v>0.600850898701438</c:v>
                </c:pt>
                <c:pt idx="93">
                  <c:v>0.600897476109934</c:v>
                </c:pt>
                <c:pt idx="94">
                  <c:v>0.600804326708268</c:v>
                </c:pt>
                <c:pt idx="95">
                  <c:v>0.601205022882795</c:v>
                </c:pt>
                <c:pt idx="96">
                  <c:v>0.601382202384705</c:v>
                </c:pt>
                <c:pt idx="97">
                  <c:v>0.601372875195199</c:v>
                </c:pt>
                <c:pt idx="98">
                  <c:v>0.601177054329811</c:v>
                </c:pt>
                <c:pt idx="99">
                  <c:v>0.601009283989885</c:v>
                </c:pt>
                <c:pt idx="100">
                  <c:v>0.6009626935811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3751332"/>
        <c:axId val="74238429"/>
      </c:scatterChart>
      <c:valAx>
        <c:axId val="237513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8429"/>
        <c:crossesAt val="0"/>
        <c:crossBetween val="midCat"/>
      </c:valAx>
      <c:valAx>
        <c:axId val="742384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1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131</c:v>
                </c:pt>
                <c:pt idx="1">
                  <c:v>9.223298</c:v>
                </c:pt>
                <c:pt idx="2">
                  <c:v>19.650235</c:v>
                </c:pt>
                <c:pt idx="3">
                  <c:v>28.800405</c:v>
                </c:pt>
                <c:pt idx="4">
                  <c:v>38.580596</c:v>
                </c:pt>
                <c:pt idx="5">
                  <c:v>48.235708</c:v>
                </c:pt>
                <c:pt idx="6">
                  <c:v>58.120082</c:v>
                </c:pt>
                <c:pt idx="7">
                  <c:v>67.890645</c:v>
                </c:pt>
                <c:pt idx="8">
                  <c:v>77.692832</c:v>
                </c:pt>
                <c:pt idx="9">
                  <c:v>87.46169</c:v>
                </c:pt>
                <c:pt idx="10">
                  <c:v>97.261813</c:v>
                </c:pt>
                <c:pt idx="11">
                  <c:v>107.02274</c:v>
                </c:pt>
                <c:pt idx="12">
                  <c:v>116.78501</c:v>
                </c:pt>
                <c:pt idx="13">
                  <c:v>127.04998</c:v>
                </c:pt>
                <c:pt idx="14">
                  <c:v>136.3798</c:v>
                </c:pt>
                <c:pt idx="15">
                  <c:v>146.10881</c:v>
                </c:pt>
                <c:pt idx="16">
                  <c:v>155.80005</c:v>
                </c:pt>
                <c:pt idx="17">
                  <c:v>165.69016</c:v>
                </c:pt>
                <c:pt idx="18">
                  <c:v>175.48472</c:v>
                </c:pt>
                <c:pt idx="19">
                  <c:v>185.1552</c:v>
                </c:pt>
                <c:pt idx="20">
                  <c:v>195.05431</c:v>
                </c:pt>
                <c:pt idx="21">
                  <c:v>204.7907</c:v>
                </c:pt>
                <c:pt idx="22">
                  <c:v>214.59985</c:v>
                </c:pt>
                <c:pt idx="23">
                  <c:v>224.38366</c:v>
                </c:pt>
                <c:pt idx="24">
                  <c:v>234.18554</c:v>
                </c:pt>
                <c:pt idx="25">
                  <c:v>243.97197</c:v>
                </c:pt>
                <c:pt idx="26">
                  <c:v>253.73707</c:v>
                </c:pt>
                <c:pt idx="27">
                  <c:v>263.52034</c:v>
                </c:pt>
                <c:pt idx="28">
                  <c:v>273.32505</c:v>
                </c:pt>
                <c:pt idx="29">
                  <c:v>283.08757</c:v>
                </c:pt>
                <c:pt idx="30">
                  <c:v>292.84405</c:v>
                </c:pt>
                <c:pt idx="31">
                  <c:v>302.65448</c:v>
                </c:pt>
                <c:pt idx="32">
                  <c:v>312.4047</c:v>
                </c:pt>
                <c:pt idx="33">
                  <c:v>322.22767</c:v>
                </c:pt>
                <c:pt idx="34">
                  <c:v>331.99445</c:v>
                </c:pt>
                <c:pt idx="35">
                  <c:v>341.81198</c:v>
                </c:pt>
                <c:pt idx="36">
                  <c:v>351.61216</c:v>
                </c:pt>
                <c:pt idx="37">
                  <c:v>361.32096</c:v>
                </c:pt>
                <c:pt idx="38">
                  <c:v>371.17954</c:v>
                </c:pt>
                <c:pt idx="39">
                  <c:v>381.00175</c:v>
                </c:pt>
                <c:pt idx="40">
                  <c:v>390.77407</c:v>
                </c:pt>
                <c:pt idx="41">
                  <c:v>400.56519</c:v>
                </c:pt>
                <c:pt idx="42">
                  <c:v>410.3934</c:v>
                </c:pt>
                <c:pt idx="43">
                  <c:v>420.19337</c:v>
                </c:pt>
                <c:pt idx="44">
                  <c:v>429.97751</c:v>
                </c:pt>
                <c:pt idx="45">
                  <c:v>439.78121</c:v>
                </c:pt>
                <c:pt idx="46">
                  <c:v>449.57554</c:v>
                </c:pt>
                <c:pt idx="47">
                  <c:v>459.41299</c:v>
                </c:pt>
                <c:pt idx="48">
                  <c:v>469.20484</c:v>
                </c:pt>
                <c:pt idx="49">
                  <c:v>479.01745</c:v>
                </c:pt>
                <c:pt idx="50">
                  <c:v>488.88204</c:v>
                </c:pt>
                <c:pt idx="51">
                  <c:v>497.03033</c:v>
                </c:pt>
                <c:pt idx="52">
                  <c:v>506.73098</c:v>
                </c:pt>
                <c:pt idx="53">
                  <c:v>516.63528</c:v>
                </c:pt>
                <c:pt idx="54">
                  <c:v>526.41286</c:v>
                </c:pt>
                <c:pt idx="55">
                  <c:v>536.16914</c:v>
                </c:pt>
                <c:pt idx="56">
                  <c:v>545.95598</c:v>
                </c:pt>
                <c:pt idx="57">
                  <c:v>555.78531</c:v>
                </c:pt>
                <c:pt idx="58">
                  <c:v>565.51115</c:v>
                </c:pt>
                <c:pt idx="59">
                  <c:v>575.19322</c:v>
                </c:pt>
                <c:pt idx="60">
                  <c:v>585.12778</c:v>
                </c:pt>
                <c:pt idx="61">
                  <c:v>594.9586</c:v>
                </c:pt>
                <c:pt idx="62">
                  <c:v>604.72716</c:v>
                </c:pt>
                <c:pt idx="63">
                  <c:v>614.37429</c:v>
                </c:pt>
                <c:pt idx="64">
                  <c:v>624.33403</c:v>
                </c:pt>
                <c:pt idx="65">
                  <c:v>634.11399</c:v>
                </c:pt>
                <c:pt idx="66">
                  <c:v>643.88178</c:v>
                </c:pt>
                <c:pt idx="67">
                  <c:v>653.67885</c:v>
                </c:pt>
                <c:pt idx="68">
                  <c:v>663.48674</c:v>
                </c:pt>
                <c:pt idx="69">
                  <c:v>673.22156</c:v>
                </c:pt>
                <c:pt idx="70">
                  <c:v>683.09012</c:v>
                </c:pt>
                <c:pt idx="71">
                  <c:v>692.86956</c:v>
                </c:pt>
                <c:pt idx="72">
                  <c:v>702.655</c:v>
                </c:pt>
                <c:pt idx="73">
                  <c:v>712.39269</c:v>
                </c:pt>
                <c:pt idx="74">
                  <c:v>722.2383</c:v>
                </c:pt>
                <c:pt idx="75">
                  <c:v>732.01767</c:v>
                </c:pt>
                <c:pt idx="76">
                  <c:v>741.84258</c:v>
                </c:pt>
                <c:pt idx="77">
                  <c:v>751.60607</c:v>
                </c:pt>
                <c:pt idx="78">
                  <c:v>761.40428</c:v>
                </c:pt>
                <c:pt idx="79">
                  <c:v>771.1941</c:v>
                </c:pt>
                <c:pt idx="80">
                  <c:v>780.99032</c:v>
                </c:pt>
                <c:pt idx="81">
                  <c:v>790.81471</c:v>
                </c:pt>
                <c:pt idx="82">
                  <c:v>800.54948</c:v>
                </c:pt>
                <c:pt idx="83">
                  <c:v>810.38517</c:v>
                </c:pt>
                <c:pt idx="84">
                  <c:v>820.18152</c:v>
                </c:pt>
                <c:pt idx="85">
                  <c:v>830.01307</c:v>
                </c:pt>
                <c:pt idx="86">
                  <c:v>839.82223</c:v>
                </c:pt>
                <c:pt idx="87">
                  <c:v>849.59804</c:v>
                </c:pt>
                <c:pt idx="88">
                  <c:v>859.42995</c:v>
                </c:pt>
                <c:pt idx="89">
                  <c:v>869.2081</c:v>
                </c:pt>
                <c:pt idx="90">
                  <c:v>879.05469</c:v>
                </c:pt>
                <c:pt idx="91">
                  <c:v>888.82634</c:v>
                </c:pt>
                <c:pt idx="92">
                  <c:v>898.66511</c:v>
                </c:pt>
                <c:pt idx="93">
                  <c:v>908.47512</c:v>
                </c:pt>
                <c:pt idx="94">
                  <c:v>918.25089</c:v>
                </c:pt>
                <c:pt idx="95">
                  <c:v>928.0537</c:v>
                </c:pt>
                <c:pt idx="96">
                  <c:v>937.87887</c:v>
                </c:pt>
                <c:pt idx="97">
                  <c:v>947.68624</c:v>
                </c:pt>
                <c:pt idx="98">
                  <c:v>957.53168</c:v>
                </c:pt>
                <c:pt idx="99">
                  <c:v>967.33848</c:v>
                </c:pt>
                <c:pt idx="100">
                  <c:v>977.211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8</c:v>
                </c:pt>
                <c:pt idx="1">
                  <c:v>97.6</c:v>
                </c:pt>
                <c:pt idx="2">
                  <c:v>92.4</c:v>
                </c:pt>
                <c:pt idx="3">
                  <c:v>100.75</c:v>
                </c:pt>
                <c:pt idx="4">
                  <c:v>102.3</c:v>
                </c:pt>
                <c:pt idx="5">
                  <c:v>107.5</c:v>
                </c:pt>
                <c:pt idx="6">
                  <c:v>112.4</c:v>
                </c:pt>
                <c:pt idx="7">
                  <c:v>116.6</c:v>
                </c:pt>
                <c:pt idx="8">
                  <c:v>120.1</c:v>
                </c:pt>
                <c:pt idx="9">
                  <c:v>122.9</c:v>
                </c:pt>
                <c:pt idx="10">
                  <c:v>125.4</c:v>
                </c:pt>
                <c:pt idx="11">
                  <c:v>127.6</c:v>
                </c:pt>
                <c:pt idx="12">
                  <c:v>129.55</c:v>
                </c:pt>
                <c:pt idx="13">
                  <c:v>131.25</c:v>
                </c:pt>
                <c:pt idx="14">
                  <c:v>132.55</c:v>
                </c:pt>
                <c:pt idx="15">
                  <c:v>133.85</c:v>
                </c:pt>
                <c:pt idx="16">
                  <c:v>134.95</c:v>
                </c:pt>
                <c:pt idx="17">
                  <c:v>131.15</c:v>
                </c:pt>
                <c:pt idx="18">
                  <c:v>136.4</c:v>
                </c:pt>
                <c:pt idx="19">
                  <c:v>132.6</c:v>
                </c:pt>
                <c:pt idx="20">
                  <c:v>138.15</c:v>
                </c:pt>
                <c:pt idx="21">
                  <c:v>134.15</c:v>
                </c:pt>
                <c:pt idx="22">
                  <c:v>139.1</c:v>
                </c:pt>
                <c:pt idx="23">
                  <c:v>135.1</c:v>
                </c:pt>
                <c:pt idx="24">
                  <c:v>140.05</c:v>
                </c:pt>
                <c:pt idx="25">
                  <c:v>135.85</c:v>
                </c:pt>
                <c:pt idx="26">
                  <c:v>135.85</c:v>
                </c:pt>
                <c:pt idx="27">
                  <c:v>136.15</c:v>
                </c:pt>
                <c:pt idx="28">
                  <c:v>141.1</c:v>
                </c:pt>
                <c:pt idx="29">
                  <c:v>136.8</c:v>
                </c:pt>
                <c:pt idx="30">
                  <c:v>136.7</c:v>
                </c:pt>
                <c:pt idx="31">
                  <c:v>141.7</c:v>
                </c:pt>
                <c:pt idx="32">
                  <c:v>137.55</c:v>
                </c:pt>
                <c:pt idx="33">
                  <c:v>142.15</c:v>
                </c:pt>
                <c:pt idx="34">
                  <c:v>137.95</c:v>
                </c:pt>
                <c:pt idx="35">
                  <c:v>137.8</c:v>
                </c:pt>
                <c:pt idx="36">
                  <c:v>142.7</c:v>
                </c:pt>
                <c:pt idx="37">
                  <c:v>138.45</c:v>
                </c:pt>
                <c:pt idx="38">
                  <c:v>138.3</c:v>
                </c:pt>
                <c:pt idx="39">
                  <c:v>138.55</c:v>
                </c:pt>
                <c:pt idx="40">
                  <c:v>138.75</c:v>
                </c:pt>
                <c:pt idx="41">
                  <c:v>138.75</c:v>
                </c:pt>
                <c:pt idx="42">
                  <c:v>139</c:v>
                </c:pt>
                <c:pt idx="43">
                  <c:v>139.2</c:v>
                </c:pt>
                <c:pt idx="44">
                  <c:v>139.4</c:v>
                </c:pt>
                <c:pt idx="45">
                  <c:v>139.4</c:v>
                </c:pt>
                <c:pt idx="46">
                  <c:v>139.4</c:v>
                </c:pt>
                <c:pt idx="47">
                  <c:v>139.75</c:v>
                </c:pt>
                <c:pt idx="48">
                  <c:v>139.9</c:v>
                </c:pt>
                <c:pt idx="49">
                  <c:v>144.75</c:v>
                </c:pt>
                <c:pt idx="50">
                  <c:v>140.5</c:v>
                </c:pt>
                <c:pt idx="51">
                  <c:v>144.95</c:v>
                </c:pt>
                <c:pt idx="52">
                  <c:v>140.75</c:v>
                </c:pt>
                <c:pt idx="53">
                  <c:v>145.35</c:v>
                </c:pt>
                <c:pt idx="54">
                  <c:v>141.05</c:v>
                </c:pt>
                <c:pt idx="55">
                  <c:v>140.75</c:v>
                </c:pt>
                <c:pt idx="56">
                  <c:v>140.9</c:v>
                </c:pt>
                <c:pt idx="57">
                  <c:v>141.1</c:v>
                </c:pt>
                <c:pt idx="58">
                  <c:v>141.3</c:v>
                </c:pt>
                <c:pt idx="59">
                  <c:v>141.3</c:v>
                </c:pt>
                <c:pt idx="60">
                  <c:v>141.5</c:v>
                </c:pt>
                <c:pt idx="61">
                  <c:v>146.45</c:v>
                </c:pt>
                <c:pt idx="62">
                  <c:v>142.05</c:v>
                </c:pt>
                <c:pt idx="63">
                  <c:v>141.8</c:v>
                </c:pt>
                <c:pt idx="64">
                  <c:v>142</c:v>
                </c:pt>
                <c:pt idx="65">
                  <c:v>142.1</c:v>
                </c:pt>
                <c:pt idx="66">
                  <c:v>142.2</c:v>
                </c:pt>
                <c:pt idx="67">
                  <c:v>142.5</c:v>
                </c:pt>
                <c:pt idx="68">
                  <c:v>142.55</c:v>
                </c:pt>
                <c:pt idx="69">
                  <c:v>142.55</c:v>
                </c:pt>
                <c:pt idx="70">
                  <c:v>142.75</c:v>
                </c:pt>
                <c:pt idx="71">
                  <c:v>142.95</c:v>
                </c:pt>
                <c:pt idx="72">
                  <c:v>143.1</c:v>
                </c:pt>
                <c:pt idx="73">
                  <c:v>143.15</c:v>
                </c:pt>
                <c:pt idx="74">
                  <c:v>143.3</c:v>
                </c:pt>
                <c:pt idx="75">
                  <c:v>143.35</c:v>
                </c:pt>
                <c:pt idx="76">
                  <c:v>143.55</c:v>
                </c:pt>
                <c:pt idx="77">
                  <c:v>143.7</c:v>
                </c:pt>
                <c:pt idx="78">
                  <c:v>143.9</c:v>
                </c:pt>
                <c:pt idx="79">
                  <c:v>143.95</c:v>
                </c:pt>
                <c:pt idx="80">
                  <c:v>144.05</c:v>
                </c:pt>
                <c:pt idx="81">
                  <c:v>144.2</c:v>
                </c:pt>
                <c:pt idx="82">
                  <c:v>144.4</c:v>
                </c:pt>
                <c:pt idx="83">
                  <c:v>144.4</c:v>
                </c:pt>
                <c:pt idx="84">
                  <c:v>144.55</c:v>
                </c:pt>
                <c:pt idx="85">
                  <c:v>144.7</c:v>
                </c:pt>
                <c:pt idx="86">
                  <c:v>144.9</c:v>
                </c:pt>
                <c:pt idx="87">
                  <c:v>144.85</c:v>
                </c:pt>
                <c:pt idx="88">
                  <c:v>144.85</c:v>
                </c:pt>
                <c:pt idx="89">
                  <c:v>144.95</c:v>
                </c:pt>
                <c:pt idx="90">
                  <c:v>145.15</c:v>
                </c:pt>
                <c:pt idx="91">
                  <c:v>145.35</c:v>
                </c:pt>
                <c:pt idx="92">
                  <c:v>145.5</c:v>
                </c:pt>
                <c:pt idx="93">
                  <c:v>145.6</c:v>
                </c:pt>
                <c:pt idx="94">
                  <c:v>145.65</c:v>
                </c:pt>
                <c:pt idx="95">
                  <c:v>145.75</c:v>
                </c:pt>
                <c:pt idx="96">
                  <c:v>145.8</c:v>
                </c:pt>
                <c:pt idx="97">
                  <c:v>146.05</c:v>
                </c:pt>
                <c:pt idx="98">
                  <c:v>146.2</c:v>
                </c:pt>
                <c:pt idx="99">
                  <c:v>146.2</c:v>
                </c:pt>
                <c:pt idx="100">
                  <c:v>146.5</c:v>
                </c:pt>
              </c:numCache>
            </c:numRef>
          </c:yVal>
          <c:smooth val="0"/>
        </c:ser>
        <c:axId val="29415733"/>
        <c:axId val="19115267"/>
      </c:scatterChart>
      <c:valAx>
        <c:axId val="2941573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5267"/>
        <c:crossesAt val="1"/>
        <c:crossBetween val="midCat"/>
      </c:valAx>
      <c:valAx>
        <c:axId val="191152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5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456</c:v>
                </c:pt>
                <c:pt idx="1">
                  <c:v>60.67</c:v>
                </c:pt>
                <c:pt idx="2">
                  <c:v>72.0799999999999</c:v>
                </c:pt>
                <c:pt idx="3">
                  <c:v>80.1</c:v>
                </c:pt>
                <c:pt idx="4">
                  <c:v>85.32</c:v>
                </c:pt>
                <c:pt idx="5">
                  <c:v>89.2</c:v>
                </c:pt>
                <c:pt idx="6">
                  <c:v>92.3299999999999</c:v>
                </c:pt>
                <c:pt idx="7">
                  <c:v>94.9</c:v>
                </c:pt>
                <c:pt idx="8">
                  <c:v>97.07</c:v>
                </c:pt>
                <c:pt idx="9">
                  <c:v>98.98</c:v>
                </c:pt>
                <c:pt idx="10">
                  <c:v>100.74</c:v>
                </c:pt>
                <c:pt idx="11">
                  <c:v>102.27</c:v>
                </c:pt>
                <c:pt idx="12">
                  <c:v>103.7</c:v>
                </c:pt>
                <c:pt idx="13">
                  <c:v>105.1</c:v>
                </c:pt>
                <c:pt idx="14">
                  <c:v>106.38</c:v>
                </c:pt>
                <c:pt idx="15">
                  <c:v>107.59</c:v>
                </c:pt>
                <c:pt idx="16">
                  <c:v>108.78</c:v>
                </c:pt>
                <c:pt idx="17">
                  <c:v>109.91</c:v>
                </c:pt>
                <c:pt idx="18">
                  <c:v>111</c:v>
                </c:pt>
                <c:pt idx="19">
                  <c:v>112.09</c:v>
                </c:pt>
                <c:pt idx="20">
                  <c:v>113.15</c:v>
                </c:pt>
                <c:pt idx="21">
                  <c:v>114.13</c:v>
                </c:pt>
                <c:pt idx="22">
                  <c:v>115.09</c:v>
                </c:pt>
                <c:pt idx="23">
                  <c:v>116.03</c:v>
                </c:pt>
                <c:pt idx="24">
                  <c:v>117.01</c:v>
                </c:pt>
                <c:pt idx="25">
                  <c:v>117.84</c:v>
                </c:pt>
                <c:pt idx="26">
                  <c:v>118.7</c:v>
                </c:pt>
                <c:pt idx="27">
                  <c:v>119.5</c:v>
                </c:pt>
                <c:pt idx="28">
                  <c:v>120.32</c:v>
                </c:pt>
                <c:pt idx="29">
                  <c:v>121.06</c:v>
                </c:pt>
                <c:pt idx="30">
                  <c:v>121.78</c:v>
                </c:pt>
                <c:pt idx="31">
                  <c:v>122.44</c:v>
                </c:pt>
                <c:pt idx="32">
                  <c:v>123.17</c:v>
                </c:pt>
                <c:pt idx="33">
                  <c:v>123.85</c:v>
                </c:pt>
                <c:pt idx="34">
                  <c:v>124.46</c:v>
                </c:pt>
                <c:pt idx="35">
                  <c:v>125.09</c:v>
                </c:pt>
                <c:pt idx="36">
                  <c:v>125.76</c:v>
                </c:pt>
                <c:pt idx="37">
                  <c:v>126.42</c:v>
                </c:pt>
                <c:pt idx="38">
                  <c:v>126.98</c:v>
                </c:pt>
                <c:pt idx="39">
                  <c:v>127.6</c:v>
                </c:pt>
                <c:pt idx="40">
                  <c:v>127.18</c:v>
                </c:pt>
                <c:pt idx="41">
                  <c:v>130.78</c:v>
                </c:pt>
                <c:pt idx="42">
                  <c:v>131.59</c:v>
                </c:pt>
                <c:pt idx="43">
                  <c:v>132.42</c:v>
                </c:pt>
                <c:pt idx="44">
                  <c:v>132.55</c:v>
                </c:pt>
                <c:pt idx="45">
                  <c:v>133.14</c:v>
                </c:pt>
                <c:pt idx="46">
                  <c:v>133.88</c:v>
                </c:pt>
                <c:pt idx="47">
                  <c:v>130.85</c:v>
                </c:pt>
                <c:pt idx="48">
                  <c:v>131.71</c:v>
                </c:pt>
                <c:pt idx="49">
                  <c:v>132.11</c:v>
                </c:pt>
                <c:pt idx="50">
                  <c:v>132.53</c:v>
                </c:pt>
                <c:pt idx="51">
                  <c:v>132.84</c:v>
                </c:pt>
                <c:pt idx="52">
                  <c:v>133.19</c:v>
                </c:pt>
                <c:pt idx="53">
                  <c:v>133.51</c:v>
                </c:pt>
                <c:pt idx="54">
                  <c:v>133.82</c:v>
                </c:pt>
                <c:pt idx="55">
                  <c:v>134.09</c:v>
                </c:pt>
                <c:pt idx="56">
                  <c:v>134.35</c:v>
                </c:pt>
                <c:pt idx="57">
                  <c:v>134.58</c:v>
                </c:pt>
                <c:pt idx="58">
                  <c:v>134.78</c:v>
                </c:pt>
                <c:pt idx="59">
                  <c:v>135.04</c:v>
                </c:pt>
                <c:pt idx="60">
                  <c:v>135.2</c:v>
                </c:pt>
                <c:pt idx="61">
                  <c:v>135.38</c:v>
                </c:pt>
                <c:pt idx="62">
                  <c:v>135.6</c:v>
                </c:pt>
                <c:pt idx="63">
                  <c:v>135.77</c:v>
                </c:pt>
                <c:pt idx="64">
                  <c:v>136.01</c:v>
                </c:pt>
                <c:pt idx="65">
                  <c:v>136.13</c:v>
                </c:pt>
                <c:pt idx="66">
                  <c:v>136.35</c:v>
                </c:pt>
                <c:pt idx="67">
                  <c:v>136.51</c:v>
                </c:pt>
                <c:pt idx="68">
                  <c:v>136.67</c:v>
                </c:pt>
                <c:pt idx="69">
                  <c:v>136.89</c:v>
                </c:pt>
                <c:pt idx="70">
                  <c:v>137.02</c:v>
                </c:pt>
                <c:pt idx="71">
                  <c:v>137.2</c:v>
                </c:pt>
                <c:pt idx="72">
                  <c:v>137.35</c:v>
                </c:pt>
                <c:pt idx="73">
                  <c:v>137.59</c:v>
                </c:pt>
                <c:pt idx="74">
                  <c:v>137.74</c:v>
                </c:pt>
                <c:pt idx="75">
                  <c:v>137.82</c:v>
                </c:pt>
                <c:pt idx="76">
                  <c:v>138.04</c:v>
                </c:pt>
                <c:pt idx="77">
                  <c:v>138.22</c:v>
                </c:pt>
                <c:pt idx="78">
                  <c:v>138.34</c:v>
                </c:pt>
                <c:pt idx="79">
                  <c:v>138.56</c:v>
                </c:pt>
                <c:pt idx="80">
                  <c:v>138.67</c:v>
                </c:pt>
                <c:pt idx="81">
                  <c:v>138.86</c:v>
                </c:pt>
                <c:pt idx="82">
                  <c:v>138.97</c:v>
                </c:pt>
                <c:pt idx="83">
                  <c:v>139.12</c:v>
                </c:pt>
                <c:pt idx="84">
                  <c:v>139.3</c:v>
                </c:pt>
                <c:pt idx="85">
                  <c:v>139.44</c:v>
                </c:pt>
                <c:pt idx="86">
                  <c:v>139.59</c:v>
                </c:pt>
                <c:pt idx="87">
                  <c:v>139.78</c:v>
                </c:pt>
                <c:pt idx="88">
                  <c:v>139.97</c:v>
                </c:pt>
                <c:pt idx="89">
                  <c:v>140.17</c:v>
                </c:pt>
                <c:pt idx="90">
                  <c:v>140.3</c:v>
                </c:pt>
                <c:pt idx="91">
                  <c:v>140.48</c:v>
                </c:pt>
                <c:pt idx="92">
                  <c:v>140.63</c:v>
                </c:pt>
                <c:pt idx="93">
                  <c:v>140.78</c:v>
                </c:pt>
                <c:pt idx="94">
                  <c:v>140.97</c:v>
                </c:pt>
                <c:pt idx="95">
                  <c:v>141.13</c:v>
                </c:pt>
                <c:pt idx="96">
                  <c:v>141.34</c:v>
                </c:pt>
                <c:pt idx="97">
                  <c:v>141.44</c:v>
                </c:pt>
                <c:pt idx="98">
                  <c:v>141.67</c:v>
                </c:pt>
                <c:pt idx="99">
                  <c:v>141.77</c:v>
                </c:pt>
                <c:pt idx="100">
                  <c:v>141.92</c:v>
                </c:pt>
              </c:numCache>
            </c:numRef>
          </c:yVal>
          <c:smooth val="0"/>
        </c:ser>
        <c:axId val="9795781"/>
        <c:axId val="24937830"/>
      </c:scatterChart>
      <c:valAx>
        <c:axId val="97957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7830"/>
        <c:crossesAt val="1"/>
        <c:crossBetween val="midCat"/>
      </c:valAx>
      <c:valAx>
        <c:axId val="249378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8.208430658701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s">
        <v>26</v>
      </c>
      <c r="B11" s="0" t="n">
        <v>88.2084306587017</v>
      </c>
    </row>
    <row r="12" customFormat="false" ht="13.5" hidden="false" customHeight="false" outlineLevel="0" collapsed="false">
      <c r="A12" s="0" t="n">
        <v>30</v>
      </c>
      <c r="B12" s="0" t="n">
        <v>0.194995751280918</v>
      </c>
    </row>
    <row r="13" customFormat="false" ht="13.5" hidden="false" customHeight="false" outlineLevel="0" collapsed="false">
      <c r="A13" s="0" t="n">
        <v>150</v>
      </c>
      <c r="B13" s="0" t="n">
        <v>1.01662155707433</v>
      </c>
    </row>
    <row r="14" customFormat="false" ht="13.5" hidden="false" customHeight="false" outlineLevel="0" collapsed="false">
      <c r="A14" s="0" t="n">
        <v>100</v>
      </c>
      <c r="B14" s="0" t="n">
        <v>0.59365463553889</v>
      </c>
    </row>
    <row r="15" customFormat="false" ht="13.5" hidden="false" customHeight="false" outlineLevel="0" collapsed="false">
      <c r="A15" s="0" t="n">
        <v>500</v>
      </c>
      <c r="B15" s="0" t="n">
        <v>0.597475830902986</v>
      </c>
    </row>
    <row r="16" customFormat="false" ht="13.5" hidden="false" customHeight="false" outlineLevel="0" collapsed="false">
      <c r="A16" s="0" t="n">
        <v>2.041131</v>
      </c>
      <c r="B16" s="0" t="n">
        <v>0.00224364213965947</v>
      </c>
    </row>
    <row r="17" customFormat="false" ht="13.5" hidden="false" customHeight="false" outlineLevel="0" collapsed="false">
      <c r="A17" s="0" t="n">
        <v>9.223298</v>
      </c>
      <c r="B17" s="0" t="n">
        <v>0.0460802958235493</v>
      </c>
    </row>
    <row r="18" customFormat="false" ht="13.5" hidden="false" customHeight="false" outlineLevel="0" collapsed="false">
      <c r="A18" s="0" t="n">
        <v>19.650235</v>
      </c>
      <c r="B18" s="0" t="n">
        <v>0.12084171831379</v>
      </c>
    </row>
    <row r="19" customFormat="false" ht="13.5" hidden="false" customHeight="false" outlineLevel="0" collapsed="false">
      <c r="A19" s="0" t="n">
        <v>28.800405</v>
      </c>
      <c r="B19" s="0" t="n">
        <v>0.186668319894891</v>
      </c>
    </row>
    <row r="20" customFormat="false" ht="13.5" hidden="false" customHeight="false" outlineLevel="0" collapsed="false">
      <c r="A20" s="0" t="n">
        <v>38.580596</v>
      </c>
      <c r="B20" s="0" t="n">
        <v>0.254833991627959</v>
      </c>
    </row>
    <row r="21" customFormat="false" ht="13.5" hidden="false" customHeight="false" outlineLevel="0" collapsed="false">
      <c r="A21" s="0" t="n">
        <v>48.235708</v>
      </c>
      <c r="B21" s="0" t="n">
        <v>0.322507989895504</v>
      </c>
    </row>
    <row r="22" customFormat="false" ht="13.5" hidden="false" customHeight="false" outlineLevel="0" collapsed="false">
      <c r="A22" s="0" t="n">
        <v>58.120082</v>
      </c>
      <c r="B22" s="0" t="n">
        <v>0.390332195962563</v>
      </c>
    </row>
    <row r="23" customFormat="false" ht="13.5" hidden="false" customHeight="false" outlineLevel="0" collapsed="false">
      <c r="A23" s="0" t="n">
        <v>67.890645</v>
      </c>
      <c r="B23" s="0" t="n">
        <v>0.456568467399449</v>
      </c>
    </row>
    <row r="24" customFormat="false" ht="13.5" hidden="false" customHeight="false" outlineLevel="0" collapsed="false">
      <c r="A24" s="0" t="n">
        <v>77.692832</v>
      </c>
      <c r="B24" s="0" t="n">
        <v>0.516263354630246</v>
      </c>
    </row>
    <row r="25" customFormat="false" ht="13.5" hidden="false" customHeight="false" outlineLevel="0" collapsed="false">
      <c r="A25" s="0" t="n">
        <v>87.46169</v>
      </c>
      <c r="B25" s="0" t="n">
        <v>0.55845785404229</v>
      </c>
    </row>
    <row r="26" customFormat="false" ht="13.5" hidden="false" customHeight="false" outlineLevel="0" collapsed="false">
      <c r="A26" s="0" t="n">
        <v>97.261813</v>
      </c>
      <c r="B26" s="0" t="n">
        <v>0.576976696920921</v>
      </c>
    </row>
    <row r="27" customFormat="false" ht="13.5" hidden="false" customHeight="false" outlineLevel="0" collapsed="false">
      <c r="A27" s="0" t="n">
        <v>107.02274</v>
      </c>
      <c r="B27" s="0" t="n">
        <v>0.583687548173707</v>
      </c>
    </row>
    <row r="28" customFormat="false" ht="13.5" hidden="false" customHeight="false" outlineLevel="0" collapsed="false">
      <c r="A28" s="0" t="n">
        <v>116.78501</v>
      </c>
      <c r="B28" s="0" t="n">
        <v>0.586147936634156</v>
      </c>
    </row>
    <row r="29" customFormat="false" ht="13.5" hidden="false" customHeight="false" outlineLevel="0" collapsed="false">
      <c r="A29" s="0" t="n">
        <v>127.04998</v>
      </c>
      <c r="B29" s="0" t="n">
        <v>0.587892999159489</v>
      </c>
    </row>
    <row r="30" customFormat="false" ht="13.5" hidden="false" customHeight="false" outlineLevel="0" collapsed="false">
      <c r="A30" s="0" t="n">
        <v>136.3798</v>
      </c>
      <c r="B30" s="0" t="n">
        <v>0.588732314370079</v>
      </c>
    </row>
    <row r="31" customFormat="false" ht="13.5" hidden="false" customHeight="false" outlineLevel="0" collapsed="false">
      <c r="A31" s="0" t="n">
        <v>146.10881</v>
      </c>
      <c r="B31" s="0" t="n">
        <v>0.589609645622868</v>
      </c>
    </row>
    <row r="32" customFormat="false" ht="13.5" hidden="false" customHeight="false" outlineLevel="0" collapsed="false">
      <c r="A32" s="0" t="n">
        <v>155.80005</v>
      </c>
      <c r="B32" s="0" t="n">
        <v>0.590416345966456</v>
      </c>
    </row>
    <row r="33" customFormat="false" ht="13.5" hidden="false" customHeight="false" outlineLevel="0" collapsed="false">
      <c r="A33" s="0" t="n">
        <v>165.69016</v>
      </c>
      <c r="B33" s="0" t="n">
        <v>0.591097435745649</v>
      </c>
    </row>
    <row r="34" customFormat="false" ht="13.5" hidden="false" customHeight="false" outlineLevel="0" collapsed="false">
      <c r="A34" s="0" t="n">
        <v>175.48472</v>
      </c>
      <c r="B34" s="0" t="n">
        <v>0.59158855039794</v>
      </c>
    </row>
    <row r="35" customFormat="false" ht="13.5" hidden="false" customHeight="false" outlineLevel="0" collapsed="false">
      <c r="A35" s="0" t="n">
        <v>185.1552</v>
      </c>
      <c r="B35" s="0" t="n">
        <v>0.592043832128989</v>
      </c>
    </row>
    <row r="36" customFormat="false" ht="13.5" hidden="false" customHeight="false" outlineLevel="0" collapsed="false">
      <c r="A36" s="0" t="n">
        <v>195.05431</v>
      </c>
      <c r="B36" s="0" t="n">
        <v>0.592226091992804</v>
      </c>
    </row>
    <row r="37" customFormat="false" ht="13.5" hidden="false" customHeight="false" outlineLevel="0" collapsed="false">
      <c r="A37" s="0" t="n">
        <v>204.7907</v>
      </c>
      <c r="B37" s="0" t="n">
        <v>0.592481397228801</v>
      </c>
    </row>
    <row r="38" customFormat="false" ht="13.5" hidden="false" customHeight="false" outlineLevel="0" collapsed="false">
      <c r="A38" s="0" t="n">
        <v>214.59985</v>
      </c>
      <c r="B38" s="0" t="n">
        <v>0.593412835207111</v>
      </c>
    </row>
    <row r="39" customFormat="false" ht="13.5" hidden="false" customHeight="false" outlineLevel="0" collapsed="false">
      <c r="A39" s="0" t="n">
        <v>224.38366</v>
      </c>
      <c r="B39" s="0" t="n">
        <v>0.593248304265692</v>
      </c>
    </row>
    <row r="40" customFormat="false" ht="13.5" hidden="false" customHeight="false" outlineLevel="0" collapsed="false">
      <c r="A40" s="0" t="n">
        <v>234.18554</v>
      </c>
      <c r="B40" s="0" t="n">
        <v>0.593797007019675</v>
      </c>
    </row>
    <row r="41" customFormat="false" ht="13.5" hidden="false" customHeight="false" outlineLevel="0" collapsed="false">
      <c r="A41" s="0" t="n">
        <v>243.97197</v>
      </c>
      <c r="B41" s="0" t="n">
        <v>0.59399838877937</v>
      </c>
    </row>
    <row r="42" customFormat="false" ht="13.5" hidden="false" customHeight="false" outlineLevel="0" collapsed="false">
      <c r="A42" s="0" t="n">
        <v>253.73707</v>
      </c>
      <c r="B42" s="0" t="n">
        <v>0.594694860032272</v>
      </c>
    </row>
    <row r="43" customFormat="false" ht="13.5" hidden="false" customHeight="false" outlineLevel="0" collapsed="false">
      <c r="A43" s="0" t="n">
        <v>263.52034</v>
      </c>
      <c r="B43" s="0" t="n">
        <v>0.594456455767387</v>
      </c>
    </row>
    <row r="44" customFormat="false" ht="13.5" hidden="false" customHeight="false" outlineLevel="0" collapsed="false">
      <c r="A44" s="0" t="n">
        <v>273.32505</v>
      </c>
      <c r="B44" s="0" t="n">
        <v>0.594869169241306</v>
      </c>
    </row>
    <row r="45" customFormat="false" ht="13.5" hidden="false" customHeight="false" outlineLevel="0" collapsed="false">
      <c r="A45" s="0" t="n">
        <v>283.08757</v>
      </c>
      <c r="B45" s="0" t="n">
        <v>0.59511700366408</v>
      </c>
    </row>
    <row r="46" customFormat="false" ht="13.5" hidden="false" customHeight="false" outlineLevel="0" collapsed="false">
      <c r="A46" s="0" t="n">
        <v>292.84405</v>
      </c>
      <c r="B46" s="0" t="n">
        <v>0.595052735425515</v>
      </c>
    </row>
    <row r="47" customFormat="false" ht="13.5" hidden="false" customHeight="false" outlineLevel="0" collapsed="false">
      <c r="A47" s="0" t="n">
        <v>302.65448</v>
      </c>
      <c r="B47" s="0" t="n">
        <v>0.595466070131933</v>
      </c>
    </row>
    <row r="48" customFormat="false" ht="13.5" hidden="false" customHeight="false" outlineLevel="0" collapsed="false">
      <c r="A48" s="0" t="n">
        <v>312.4047</v>
      </c>
      <c r="B48" s="0" t="n">
        <v>0.595824642003779</v>
      </c>
    </row>
    <row r="49" customFormat="false" ht="13.5" hidden="false" customHeight="false" outlineLevel="0" collapsed="false">
      <c r="A49" s="0" t="n">
        <v>322.22767</v>
      </c>
      <c r="B49" s="0" t="n">
        <v>0.595962640507585</v>
      </c>
    </row>
    <row r="50" customFormat="false" ht="13.5" hidden="false" customHeight="false" outlineLevel="0" collapsed="false">
      <c r="A50" s="0" t="n">
        <v>331.99445</v>
      </c>
      <c r="B50" s="0" t="n">
        <v>0.595999448205593</v>
      </c>
    </row>
    <row r="51" customFormat="false" ht="13.5" hidden="false" customHeight="false" outlineLevel="0" collapsed="false">
      <c r="A51" s="0" t="n">
        <v>341.81198</v>
      </c>
      <c r="B51" s="0" t="n">
        <v>0.595981043930357</v>
      </c>
    </row>
    <row r="52" customFormat="false" ht="13.5" hidden="false" customHeight="false" outlineLevel="0" collapsed="false">
      <c r="A52" s="0" t="n">
        <v>351.61216</v>
      </c>
      <c r="B52" s="0" t="n">
        <v>0.596413769882337</v>
      </c>
    </row>
    <row r="53" customFormat="false" ht="13.5" hidden="false" customHeight="false" outlineLevel="0" collapsed="false">
      <c r="A53" s="0" t="n">
        <v>361.32096</v>
      </c>
      <c r="B53" s="0" t="n">
        <v>0.596441406687456</v>
      </c>
    </row>
    <row r="54" customFormat="false" ht="13.5" hidden="false" customHeight="false" outlineLevel="0" collapsed="false">
      <c r="A54" s="0" t="n">
        <v>371.17954</v>
      </c>
      <c r="B54" s="0" t="n">
        <v>0.596625701155956</v>
      </c>
    </row>
    <row r="55" customFormat="false" ht="13.5" hidden="false" customHeight="false" outlineLevel="0" collapsed="false">
      <c r="A55" s="0" t="n">
        <v>381.00175</v>
      </c>
      <c r="B55" s="0" t="n">
        <v>0.596727099525192</v>
      </c>
    </row>
    <row r="56" customFormat="false" ht="13.5" hidden="false" customHeight="false" outlineLevel="0" collapsed="false">
      <c r="A56" s="0" t="n">
        <v>390.77407</v>
      </c>
      <c r="B56" s="0" t="n">
        <v>0.596929973827383</v>
      </c>
    </row>
    <row r="57" customFormat="false" ht="13.5" hidden="false" customHeight="false" outlineLevel="0" collapsed="false">
      <c r="A57" s="0" t="n">
        <v>400.56519</v>
      </c>
      <c r="B57" s="0" t="n">
        <v>0.596920750023874</v>
      </c>
    </row>
    <row r="58" customFormat="false" ht="13.5" hidden="false" customHeight="false" outlineLevel="0" collapsed="false">
      <c r="A58" s="0" t="n">
        <v>410.3934</v>
      </c>
      <c r="B58" s="0" t="n">
        <v>0.5974006714449</v>
      </c>
    </row>
    <row r="59" customFormat="false" ht="13.5" hidden="false" customHeight="false" outlineLevel="0" collapsed="false">
      <c r="A59" s="0" t="n">
        <v>420.19337</v>
      </c>
      <c r="B59" s="0" t="n">
        <v>0.597123723097942</v>
      </c>
    </row>
    <row r="60" customFormat="false" ht="13.5" hidden="false" customHeight="false" outlineLevel="0" collapsed="false">
      <c r="A60" s="0" t="n">
        <v>429.97751</v>
      </c>
      <c r="B60" s="0" t="n">
        <v>0.597326799716092</v>
      </c>
    </row>
    <row r="61" customFormat="false" ht="13.5" hidden="false" customHeight="false" outlineLevel="0" collapsed="false">
      <c r="A61" s="0" t="n">
        <v>439.78121</v>
      </c>
      <c r="B61" s="0" t="n">
        <v>0.597613129015278</v>
      </c>
    </row>
    <row r="62" customFormat="false" ht="13.5" hidden="false" customHeight="false" outlineLevel="0" collapsed="false">
      <c r="A62" s="0" t="n">
        <v>449.57554</v>
      </c>
      <c r="B62" s="0" t="n">
        <v>0.597724021438024</v>
      </c>
    </row>
    <row r="63" customFormat="false" ht="13.5" hidden="false" customHeight="false" outlineLevel="0" collapsed="false">
      <c r="A63" s="0" t="n">
        <v>459.41299</v>
      </c>
      <c r="B63" s="0" t="n">
        <v>0.597594649945118</v>
      </c>
    </row>
    <row r="64" customFormat="false" ht="13.5" hidden="false" customHeight="false" outlineLevel="0" collapsed="false">
      <c r="A64" s="0" t="n">
        <v>469.20484</v>
      </c>
      <c r="B64" s="0" t="n">
        <v>0.597760992438034</v>
      </c>
    </row>
    <row r="65" customFormat="false" ht="13.5" hidden="false" customHeight="false" outlineLevel="0" collapsed="false">
      <c r="A65" s="0" t="n">
        <v>479.01745</v>
      </c>
      <c r="B65" s="0" t="n">
        <v>0.598047634027573</v>
      </c>
    </row>
    <row r="66" customFormat="false" ht="13.5" hidden="false" customHeight="false" outlineLevel="0" collapsed="false">
      <c r="A66" s="0" t="n">
        <v>488.88204</v>
      </c>
      <c r="B66" s="0" t="n">
        <v>0.59800138756953</v>
      </c>
    </row>
    <row r="67" customFormat="false" ht="13.5" hidden="false" customHeight="false" outlineLevel="0" collapsed="false">
      <c r="A67" s="0" t="n">
        <v>497.03033</v>
      </c>
      <c r="B67" s="0" t="n">
        <v>0.598306713359758</v>
      </c>
    </row>
    <row r="68" customFormat="false" ht="13.5" hidden="false" customHeight="false" outlineLevel="0" collapsed="false">
      <c r="A68" s="0" t="n">
        <v>506.73098</v>
      </c>
      <c r="B68" s="0" t="n">
        <v>0.596662570299679</v>
      </c>
    </row>
    <row r="69" customFormat="false" ht="13.5" hidden="false" customHeight="false" outlineLevel="0" collapsed="false">
      <c r="A69" s="0" t="n">
        <v>516.63528</v>
      </c>
      <c r="B69" s="0" t="n">
        <v>0.596985321138366</v>
      </c>
    </row>
    <row r="70" customFormat="false" ht="13.5" hidden="false" customHeight="false" outlineLevel="0" collapsed="false">
      <c r="A70" s="0" t="n">
        <v>526.41286</v>
      </c>
      <c r="B70" s="0" t="n">
        <v>0.597714779223948</v>
      </c>
    </row>
    <row r="71" customFormat="false" ht="13.5" hidden="false" customHeight="false" outlineLevel="0" collapsed="false">
      <c r="A71" s="0" t="n">
        <v>536.16914</v>
      </c>
      <c r="B71" s="0" t="n">
        <v>0.598038384306798</v>
      </c>
    </row>
    <row r="72" customFormat="false" ht="13.5" hidden="false" customHeight="false" outlineLevel="0" collapsed="false">
      <c r="A72" s="0" t="n">
        <v>545.95598</v>
      </c>
      <c r="B72" s="0" t="n">
        <v>0.598769773945461</v>
      </c>
    </row>
    <row r="73" customFormat="false" ht="13.5" hidden="false" customHeight="false" outlineLevel="0" collapsed="false">
      <c r="A73" s="0" t="n">
        <v>555.78531</v>
      </c>
      <c r="B73" s="0" t="n">
        <v>0.598223419503224</v>
      </c>
    </row>
    <row r="74" customFormat="false" ht="13.5" hidden="false" customHeight="false" outlineLevel="0" collapsed="false">
      <c r="A74" s="0" t="n">
        <v>565.51115</v>
      </c>
      <c r="B74" s="0" t="n">
        <v>0.599242649777792</v>
      </c>
    </row>
    <row r="75" customFormat="false" ht="13.5" hidden="false" customHeight="false" outlineLevel="0" collapsed="false">
      <c r="A75" s="0" t="n">
        <v>575.19322</v>
      </c>
      <c r="B75" s="0" t="n">
        <v>0.598621536086538</v>
      </c>
    </row>
    <row r="76" customFormat="false" ht="13.5" hidden="false" customHeight="false" outlineLevel="0" collapsed="false">
      <c r="A76" s="0" t="n">
        <v>585.12778</v>
      </c>
      <c r="B76" s="0" t="n">
        <v>0.598695648134019</v>
      </c>
    </row>
    <row r="77" customFormat="false" ht="13.5" hidden="false" customHeight="false" outlineLevel="0" collapsed="false">
      <c r="A77" s="0" t="n">
        <v>594.9586</v>
      </c>
      <c r="B77" s="0" t="n">
        <v>0.599205541235933</v>
      </c>
    </row>
    <row r="78" customFormat="false" ht="13.5" hidden="false" customHeight="false" outlineLevel="0" collapsed="false">
      <c r="A78" s="0" t="n">
        <v>604.72716</v>
      </c>
      <c r="B78" s="0" t="n">
        <v>0.59867711883191</v>
      </c>
    </row>
    <row r="79" customFormat="false" ht="13.5" hidden="false" customHeight="false" outlineLevel="0" collapsed="false">
      <c r="A79" s="0" t="n">
        <v>614.37429</v>
      </c>
      <c r="B79" s="0" t="n">
        <v>0.599224095075979</v>
      </c>
    </row>
    <row r="80" customFormat="false" ht="13.5" hidden="false" customHeight="false" outlineLevel="0" collapsed="false">
      <c r="A80" s="0" t="n">
        <v>624.33403</v>
      </c>
      <c r="B80" s="0" t="n">
        <v>0.599316877203778</v>
      </c>
    </row>
    <row r="81" customFormat="false" ht="13.5" hidden="false" customHeight="false" outlineLevel="0" collapsed="false">
      <c r="A81" s="0" t="n">
        <v>634.11399</v>
      </c>
      <c r="B81" s="0" t="n">
        <v>0.599075688480602</v>
      </c>
    </row>
    <row r="82" customFormat="false" ht="13.5" hidden="false" customHeight="false" outlineLevel="0" collapsed="false">
      <c r="A82" s="0" t="n">
        <v>643.88178</v>
      </c>
      <c r="B82" s="0" t="n">
        <v>0.599168436140928</v>
      </c>
    </row>
    <row r="83" customFormat="false" ht="13.5" hidden="false" customHeight="false" outlineLevel="0" collapsed="false">
      <c r="A83" s="0" t="n">
        <v>653.67885</v>
      </c>
      <c r="B83" s="0" t="n">
        <v>0.599316877203778</v>
      </c>
    </row>
    <row r="84" customFormat="false" ht="13.5" hidden="false" customHeight="false" outlineLevel="0" collapsed="false">
      <c r="A84" s="0" t="n">
        <v>663.48674</v>
      </c>
      <c r="B84" s="0" t="n">
        <v>0.599391118422304</v>
      </c>
    </row>
    <row r="85" customFormat="false" ht="13.5" hidden="false" customHeight="false" outlineLevel="0" collapsed="false">
      <c r="A85" s="0" t="n">
        <v>673.22156</v>
      </c>
      <c r="B85" s="0" t="n">
        <v>0.599456090805394</v>
      </c>
    </row>
    <row r="86" customFormat="false" ht="13.5" hidden="false" customHeight="false" outlineLevel="0" collapsed="false">
      <c r="A86" s="0" t="n">
        <v>683.09012</v>
      </c>
      <c r="B86" s="0" t="n">
        <v>0.599762531522675</v>
      </c>
    </row>
    <row r="87" customFormat="false" ht="13.5" hidden="false" customHeight="false" outlineLevel="0" collapsed="false">
      <c r="A87" s="0" t="n">
        <v>692.86956</v>
      </c>
      <c r="B87" s="0" t="n">
        <v>0.599558211610664</v>
      </c>
    </row>
    <row r="88" customFormat="false" ht="13.5" hidden="false" customHeight="false" outlineLevel="0" collapsed="false">
      <c r="A88" s="0" t="n">
        <v>702.655</v>
      </c>
      <c r="B88" s="0" t="n">
        <v>0.599669645889932</v>
      </c>
    </row>
    <row r="89" customFormat="false" ht="13.5" hidden="false" customHeight="false" outlineLevel="0" collapsed="false">
      <c r="A89" s="0" t="n">
        <v>712.39269</v>
      </c>
      <c r="B89" s="0" t="n">
        <v>0.599920486634689</v>
      </c>
    </row>
    <row r="90" customFormat="false" ht="13.5" hidden="false" customHeight="false" outlineLevel="0" collapsed="false">
      <c r="A90" s="0" t="n">
        <v>722.2383</v>
      </c>
      <c r="B90" s="0" t="n">
        <v>0.599883315112686</v>
      </c>
    </row>
    <row r="91" customFormat="false" ht="13.5" hidden="false" customHeight="false" outlineLevel="0" collapsed="false">
      <c r="A91" s="0" t="n">
        <v>732.01767</v>
      </c>
      <c r="B91" s="0" t="n">
        <v>0.599716086008858</v>
      </c>
    </row>
    <row r="92" customFormat="false" ht="13.5" hidden="false" customHeight="false" outlineLevel="0" collapsed="false">
      <c r="A92" s="0" t="n">
        <v>741.84258</v>
      </c>
      <c r="B92" s="0" t="n">
        <v>0.599836855568241</v>
      </c>
    </row>
    <row r="93" customFormat="false" ht="13.5" hidden="false" customHeight="false" outlineLevel="0" collapsed="false">
      <c r="A93" s="0" t="n">
        <v>751.60607</v>
      </c>
      <c r="B93" s="0" t="n">
        <v>0.599901900441829</v>
      </c>
    </row>
    <row r="94" customFormat="false" ht="13.5" hidden="false" customHeight="false" outlineLevel="0" collapsed="false">
      <c r="A94" s="0" t="n">
        <v>761.40428</v>
      </c>
      <c r="B94" s="0" t="n">
        <v>0.6002551858629</v>
      </c>
    </row>
    <row r="95" customFormat="false" ht="13.5" hidden="false" customHeight="false" outlineLevel="0" collapsed="false">
      <c r="A95" s="0" t="n">
        <v>771.1941</v>
      </c>
      <c r="B95" s="0" t="n">
        <v>0.600087801246551</v>
      </c>
    </row>
    <row r="96" customFormat="false" ht="13.5" hidden="false" customHeight="false" outlineLevel="0" collapsed="false">
      <c r="A96" s="0" t="n">
        <v>780.99032</v>
      </c>
      <c r="B96" s="0" t="n">
        <v>0.600162185764523</v>
      </c>
    </row>
    <row r="97" customFormat="false" ht="13.5" hidden="false" customHeight="false" outlineLevel="0" collapsed="false">
      <c r="A97" s="0" t="n">
        <v>790.81471</v>
      </c>
      <c r="B97" s="0" t="n">
        <v>0.600152886943438</v>
      </c>
    </row>
    <row r="98" customFormat="false" ht="13.5" hidden="false" customHeight="false" outlineLevel="0" collapsed="false">
      <c r="A98" s="0" t="n">
        <v>800.54948</v>
      </c>
      <c r="B98" s="0" t="n">
        <v>0.600208683111833</v>
      </c>
    </row>
    <row r="99" customFormat="false" ht="13.5" hidden="false" customHeight="false" outlineLevel="0" collapsed="false">
      <c r="A99" s="0" t="n">
        <v>810.38517</v>
      </c>
      <c r="B99" s="0" t="n">
        <v>0.600320298794301</v>
      </c>
    </row>
    <row r="100" customFormat="false" ht="13.5" hidden="false" customHeight="false" outlineLevel="0" collapsed="false">
      <c r="A100" s="0" t="n">
        <v>820.18152</v>
      </c>
      <c r="B100" s="0" t="n">
        <v>0.600320298794301</v>
      </c>
    </row>
    <row r="101" customFormat="false" ht="13.5" hidden="false" customHeight="false" outlineLevel="0" collapsed="false">
      <c r="A101" s="0" t="n">
        <v>830.01307</v>
      </c>
      <c r="B101" s="0" t="n">
        <v>0.600413335647907</v>
      </c>
    </row>
    <row r="102" customFormat="false" ht="13.5" hidden="false" customHeight="false" outlineLevel="0" collapsed="false">
      <c r="A102" s="0" t="n">
        <v>839.82223</v>
      </c>
      <c r="B102" s="0" t="n">
        <v>0.60070188738111</v>
      </c>
    </row>
    <row r="103" customFormat="false" ht="13.5" hidden="false" customHeight="false" outlineLevel="0" collapsed="false">
      <c r="A103" s="0" t="n">
        <v>849.59804</v>
      </c>
      <c r="B103" s="0" t="n">
        <v>0.600590165265318</v>
      </c>
    </row>
    <row r="104" customFormat="false" ht="13.5" hidden="false" customHeight="false" outlineLevel="0" collapsed="false">
      <c r="A104" s="0" t="n">
        <v>859.42995</v>
      </c>
      <c r="B104" s="0" t="n">
        <v>0.600916108589812</v>
      </c>
    </row>
    <row r="105" customFormat="false" ht="13.5" hidden="false" customHeight="false" outlineLevel="0" collapsed="false">
      <c r="A105" s="0" t="n">
        <v>869.2081</v>
      </c>
      <c r="B105" s="0" t="n">
        <v>0.600757760129586</v>
      </c>
    </row>
    <row r="106" customFormat="false" ht="13.5" hidden="false" customHeight="false" outlineLevel="0" collapsed="false">
      <c r="A106" s="0" t="n">
        <v>879.05469</v>
      </c>
      <c r="B106" s="0" t="n">
        <v>0.600664643212328</v>
      </c>
    </row>
    <row r="107" customFormat="false" ht="13.5" hidden="false" customHeight="false" outlineLevel="0" collapsed="false">
      <c r="A107" s="0" t="n">
        <v>888.82634</v>
      </c>
      <c r="B107" s="0" t="n">
        <v>0.600767073012204</v>
      </c>
    </row>
    <row r="108" customFormat="false" ht="13.5" hidden="false" customHeight="false" outlineLevel="0" collapsed="false">
      <c r="A108" s="0" t="n">
        <v>898.66511</v>
      </c>
      <c r="B108" s="0" t="n">
        <v>0.600850898701438</v>
      </c>
    </row>
    <row r="109" customFormat="false" ht="13.5" hidden="false" customHeight="false" outlineLevel="0" collapsed="false">
      <c r="A109" s="0" t="n">
        <v>908.47512</v>
      </c>
      <c r="B109" s="0" t="n">
        <v>0.600897476109934</v>
      </c>
    </row>
    <row r="110" customFormat="false" ht="13.5" hidden="false" customHeight="false" outlineLevel="0" collapsed="false">
      <c r="A110" s="0" t="n">
        <v>918.25089</v>
      </c>
      <c r="B110" s="0" t="n">
        <v>0.600804326708268</v>
      </c>
    </row>
    <row r="111" customFormat="false" ht="13.5" hidden="false" customHeight="false" outlineLevel="0" collapsed="false">
      <c r="A111" s="0" t="n">
        <v>928.0537</v>
      </c>
      <c r="B111" s="0" t="n">
        <v>0.601205022882795</v>
      </c>
    </row>
    <row r="112" customFormat="false" ht="13.5" hidden="false" customHeight="false" outlineLevel="0" collapsed="false">
      <c r="A112" s="0" t="n">
        <v>937.87887</v>
      </c>
      <c r="B112" s="0" t="n">
        <v>0.601382202384705</v>
      </c>
    </row>
    <row r="113" customFormat="false" ht="13.5" hidden="false" customHeight="false" outlineLevel="0" collapsed="false">
      <c r="A113" s="0" t="n">
        <v>947.68624</v>
      </c>
      <c r="B113" s="0" t="n">
        <v>0.601372875195199</v>
      </c>
    </row>
    <row r="114" customFormat="false" ht="13.5" hidden="false" customHeight="false" outlineLevel="0" collapsed="false">
      <c r="A114" s="0" t="n">
        <v>957.53168</v>
      </c>
      <c r="B114" s="0" t="n">
        <v>0.601177054329811</v>
      </c>
    </row>
    <row r="115" customFormat="false" ht="13.5" hidden="false" customHeight="false" outlineLevel="0" collapsed="false">
      <c r="A115" s="0" t="n">
        <v>967.33848</v>
      </c>
      <c r="B115" s="0" t="n">
        <v>0.601009283989885</v>
      </c>
    </row>
    <row r="116" customFormat="false" ht="13.5" hidden="false" customHeight="false" outlineLevel="0" collapsed="false">
      <c r="A116" s="0" t="n">
        <v>977.21134</v>
      </c>
      <c r="B116" s="0" t="n">
        <v>0.60096269358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n">
        <v>2.041131</v>
      </c>
      <c r="B11" s="0" t="n">
        <v>18.8</v>
      </c>
    </row>
    <row r="12" customFormat="false" ht="13.5" hidden="false" customHeight="false" outlineLevel="0" collapsed="false">
      <c r="A12" s="0" t="n">
        <v>9.223298</v>
      </c>
      <c r="B12" s="0" t="n">
        <v>97.6</v>
      </c>
    </row>
    <row r="13" customFormat="false" ht="13.5" hidden="false" customHeight="false" outlineLevel="0" collapsed="false">
      <c r="A13" s="0" t="n">
        <v>19.650235</v>
      </c>
      <c r="B13" s="0" t="n">
        <v>92.4</v>
      </c>
    </row>
    <row r="14" customFormat="false" ht="13.5" hidden="false" customHeight="false" outlineLevel="0" collapsed="false">
      <c r="A14" s="0" t="n">
        <v>28.800405</v>
      </c>
      <c r="B14" s="0" t="n">
        <v>100.75</v>
      </c>
    </row>
    <row r="15" customFormat="false" ht="13.5" hidden="false" customHeight="false" outlineLevel="0" collapsed="false">
      <c r="A15" s="0" t="n">
        <v>38.580596</v>
      </c>
      <c r="B15" s="0" t="n">
        <v>102.3</v>
      </c>
    </row>
    <row r="16" customFormat="false" ht="13.5" hidden="false" customHeight="false" outlineLevel="0" collapsed="false">
      <c r="A16" s="0" t="n">
        <v>48.235708</v>
      </c>
      <c r="B16" s="0" t="n">
        <v>107.5</v>
      </c>
    </row>
    <row r="17" customFormat="false" ht="13.5" hidden="false" customHeight="false" outlineLevel="0" collapsed="false">
      <c r="A17" s="0" t="n">
        <v>58.120082</v>
      </c>
      <c r="B17" s="0" t="n">
        <v>112.4</v>
      </c>
    </row>
    <row r="18" customFormat="false" ht="13.5" hidden="false" customHeight="false" outlineLevel="0" collapsed="false">
      <c r="A18" s="0" t="n">
        <v>67.890645</v>
      </c>
      <c r="B18" s="0" t="n">
        <v>116.6</v>
      </c>
    </row>
    <row r="19" customFormat="false" ht="13.5" hidden="false" customHeight="false" outlineLevel="0" collapsed="false">
      <c r="A19" s="0" t="n">
        <v>77.692832</v>
      </c>
      <c r="B19" s="0" t="n">
        <v>120.1</v>
      </c>
    </row>
    <row r="20" customFormat="false" ht="13.5" hidden="false" customHeight="false" outlineLevel="0" collapsed="false">
      <c r="A20" s="0" t="n">
        <v>87.46169</v>
      </c>
      <c r="B20" s="0" t="n">
        <v>122.9</v>
      </c>
    </row>
    <row r="21" customFormat="false" ht="13.5" hidden="false" customHeight="false" outlineLevel="0" collapsed="false">
      <c r="A21" s="0" t="n">
        <v>97.261813</v>
      </c>
      <c r="B21" s="0" t="n">
        <v>125.4</v>
      </c>
    </row>
    <row r="22" customFormat="false" ht="13.5" hidden="false" customHeight="false" outlineLevel="0" collapsed="false">
      <c r="A22" s="0" t="n">
        <v>107.02274</v>
      </c>
      <c r="B22" s="0" t="n">
        <v>127.6</v>
      </c>
    </row>
    <row r="23" customFormat="false" ht="13.5" hidden="false" customHeight="false" outlineLevel="0" collapsed="false">
      <c r="A23" s="0" t="n">
        <v>116.78501</v>
      </c>
      <c r="B23" s="0" t="n">
        <v>129.55</v>
      </c>
    </row>
    <row r="24" customFormat="false" ht="13.5" hidden="false" customHeight="false" outlineLevel="0" collapsed="false">
      <c r="A24" s="0" t="n">
        <v>127.04998</v>
      </c>
      <c r="B24" s="0" t="n">
        <v>131.25</v>
      </c>
    </row>
    <row r="25" customFormat="false" ht="13.5" hidden="false" customHeight="false" outlineLevel="0" collapsed="false">
      <c r="A25" s="0" t="n">
        <v>136.3798</v>
      </c>
      <c r="B25" s="0" t="n">
        <v>132.55</v>
      </c>
    </row>
    <row r="26" customFormat="false" ht="13.5" hidden="false" customHeight="false" outlineLevel="0" collapsed="false">
      <c r="A26" s="0" t="n">
        <v>146.10881</v>
      </c>
      <c r="B26" s="0" t="n">
        <v>133.85</v>
      </c>
    </row>
    <row r="27" customFormat="false" ht="13.5" hidden="false" customHeight="false" outlineLevel="0" collapsed="false">
      <c r="A27" s="0" t="n">
        <v>155.80005</v>
      </c>
      <c r="B27" s="0" t="n">
        <v>134.95</v>
      </c>
    </row>
    <row r="28" customFormat="false" ht="13.5" hidden="false" customHeight="false" outlineLevel="0" collapsed="false">
      <c r="A28" s="0" t="n">
        <v>165.69016</v>
      </c>
      <c r="B28" s="0" t="n">
        <v>131.15</v>
      </c>
    </row>
    <row r="29" customFormat="false" ht="13.5" hidden="false" customHeight="false" outlineLevel="0" collapsed="false">
      <c r="A29" s="0" t="n">
        <v>175.48472</v>
      </c>
      <c r="B29" s="0" t="n">
        <v>136.4</v>
      </c>
    </row>
    <row r="30" customFormat="false" ht="13.5" hidden="false" customHeight="false" outlineLevel="0" collapsed="false">
      <c r="A30" s="0" t="n">
        <v>185.1552</v>
      </c>
      <c r="B30" s="0" t="n">
        <v>132.6</v>
      </c>
    </row>
    <row r="31" customFormat="false" ht="13.5" hidden="false" customHeight="false" outlineLevel="0" collapsed="false">
      <c r="A31" s="0" t="n">
        <v>195.05431</v>
      </c>
      <c r="B31" s="0" t="n">
        <v>138.15</v>
      </c>
    </row>
    <row r="32" customFormat="false" ht="13.5" hidden="false" customHeight="false" outlineLevel="0" collapsed="false">
      <c r="A32" s="0" t="n">
        <v>204.7907</v>
      </c>
      <c r="B32" s="0" t="n">
        <v>134.15</v>
      </c>
    </row>
    <row r="33" customFormat="false" ht="13.5" hidden="false" customHeight="false" outlineLevel="0" collapsed="false">
      <c r="A33" s="0" t="n">
        <v>214.59985</v>
      </c>
      <c r="B33" s="0" t="n">
        <v>139.1</v>
      </c>
    </row>
    <row r="34" customFormat="false" ht="13.5" hidden="false" customHeight="false" outlineLevel="0" collapsed="false">
      <c r="A34" s="0" t="n">
        <v>224.38366</v>
      </c>
      <c r="B34" s="0" t="n">
        <v>135.1</v>
      </c>
    </row>
    <row r="35" customFormat="false" ht="13.5" hidden="false" customHeight="false" outlineLevel="0" collapsed="false">
      <c r="A35" s="0" t="n">
        <v>234.18554</v>
      </c>
      <c r="B35" s="0" t="n">
        <v>140.05</v>
      </c>
    </row>
    <row r="36" customFormat="false" ht="13.5" hidden="false" customHeight="false" outlineLevel="0" collapsed="false">
      <c r="A36" s="0" t="n">
        <v>243.97197</v>
      </c>
      <c r="B36" s="0" t="n">
        <v>135.85</v>
      </c>
    </row>
    <row r="37" customFormat="false" ht="13.5" hidden="false" customHeight="false" outlineLevel="0" collapsed="false">
      <c r="A37" s="0" t="n">
        <v>253.73707</v>
      </c>
      <c r="B37" s="0" t="n">
        <v>135.85</v>
      </c>
    </row>
    <row r="38" customFormat="false" ht="13.5" hidden="false" customHeight="false" outlineLevel="0" collapsed="false">
      <c r="A38" s="0" t="n">
        <v>263.52034</v>
      </c>
      <c r="B38" s="0" t="n">
        <v>136.15</v>
      </c>
    </row>
    <row r="39" customFormat="false" ht="13.5" hidden="false" customHeight="false" outlineLevel="0" collapsed="false">
      <c r="A39" s="0" t="n">
        <v>273.32505</v>
      </c>
      <c r="B39" s="0" t="n">
        <v>141.1</v>
      </c>
    </row>
    <row r="40" customFormat="false" ht="13.5" hidden="false" customHeight="false" outlineLevel="0" collapsed="false">
      <c r="A40" s="0" t="n">
        <v>283.08757</v>
      </c>
      <c r="B40" s="0" t="n">
        <v>136.8</v>
      </c>
    </row>
    <row r="41" customFormat="false" ht="13.5" hidden="false" customHeight="false" outlineLevel="0" collapsed="false">
      <c r="A41" s="0" t="n">
        <v>292.84405</v>
      </c>
      <c r="B41" s="0" t="n">
        <v>136.7</v>
      </c>
    </row>
    <row r="42" customFormat="false" ht="13.5" hidden="false" customHeight="false" outlineLevel="0" collapsed="false">
      <c r="A42" s="0" t="n">
        <v>302.65448</v>
      </c>
      <c r="B42" s="0" t="n">
        <v>141.7</v>
      </c>
    </row>
    <row r="43" customFormat="false" ht="13.5" hidden="false" customHeight="false" outlineLevel="0" collapsed="false">
      <c r="A43" s="0" t="n">
        <v>312.4047</v>
      </c>
      <c r="B43" s="0" t="n">
        <v>137.55</v>
      </c>
    </row>
    <row r="44" customFormat="false" ht="13.5" hidden="false" customHeight="false" outlineLevel="0" collapsed="false">
      <c r="A44" s="0" t="n">
        <v>322.22767</v>
      </c>
      <c r="B44" s="0" t="n">
        <v>142.15</v>
      </c>
    </row>
    <row r="45" customFormat="false" ht="13.5" hidden="false" customHeight="false" outlineLevel="0" collapsed="false">
      <c r="A45" s="0" t="n">
        <v>331.99445</v>
      </c>
      <c r="B45" s="0" t="n">
        <v>137.95</v>
      </c>
    </row>
    <row r="46" customFormat="false" ht="13.5" hidden="false" customHeight="false" outlineLevel="0" collapsed="false">
      <c r="A46" s="0" t="n">
        <v>341.81198</v>
      </c>
      <c r="B46" s="0" t="n">
        <v>137.8</v>
      </c>
    </row>
    <row r="47" customFormat="false" ht="13.5" hidden="false" customHeight="false" outlineLevel="0" collapsed="false">
      <c r="A47" s="0" t="n">
        <v>351.61216</v>
      </c>
      <c r="B47" s="0" t="n">
        <v>142.7</v>
      </c>
    </row>
    <row r="48" customFormat="false" ht="13.5" hidden="false" customHeight="false" outlineLevel="0" collapsed="false">
      <c r="A48" s="0" t="n">
        <v>361.32096</v>
      </c>
      <c r="B48" s="0" t="n">
        <v>138.45</v>
      </c>
    </row>
    <row r="49" customFormat="false" ht="13.5" hidden="false" customHeight="false" outlineLevel="0" collapsed="false">
      <c r="A49" s="0" t="n">
        <v>371.17954</v>
      </c>
      <c r="B49" s="0" t="n">
        <v>138.3</v>
      </c>
    </row>
    <row r="50" customFormat="false" ht="13.5" hidden="false" customHeight="false" outlineLevel="0" collapsed="false">
      <c r="A50" s="0" t="n">
        <v>381.00175</v>
      </c>
      <c r="B50" s="0" t="n">
        <v>138.55</v>
      </c>
    </row>
    <row r="51" customFormat="false" ht="13.5" hidden="false" customHeight="false" outlineLevel="0" collapsed="false">
      <c r="A51" s="0" t="n">
        <v>390.77407</v>
      </c>
      <c r="B51" s="0" t="n">
        <v>138.75</v>
      </c>
    </row>
    <row r="52" customFormat="false" ht="13.5" hidden="false" customHeight="false" outlineLevel="0" collapsed="false">
      <c r="A52" s="0" t="n">
        <v>400.56519</v>
      </c>
      <c r="B52" s="0" t="n">
        <v>138.75</v>
      </c>
    </row>
    <row r="53" customFormat="false" ht="13.5" hidden="false" customHeight="false" outlineLevel="0" collapsed="false">
      <c r="A53" s="0" t="n">
        <v>410.3934</v>
      </c>
      <c r="B53" s="0" t="n">
        <v>139</v>
      </c>
    </row>
    <row r="54" customFormat="false" ht="13.5" hidden="false" customHeight="false" outlineLevel="0" collapsed="false">
      <c r="A54" s="0" t="n">
        <v>420.19337</v>
      </c>
      <c r="B54" s="0" t="n">
        <v>139.2</v>
      </c>
    </row>
    <row r="55" customFormat="false" ht="13.5" hidden="false" customHeight="false" outlineLevel="0" collapsed="false">
      <c r="A55" s="0" t="n">
        <v>429.97751</v>
      </c>
      <c r="B55" s="0" t="n">
        <v>139.4</v>
      </c>
    </row>
    <row r="56" customFormat="false" ht="13.5" hidden="false" customHeight="false" outlineLevel="0" collapsed="false">
      <c r="A56" s="0" t="n">
        <v>439.78121</v>
      </c>
      <c r="B56" s="0" t="n">
        <v>139.4</v>
      </c>
    </row>
    <row r="57" customFormat="false" ht="13.5" hidden="false" customHeight="false" outlineLevel="0" collapsed="false">
      <c r="A57" s="0" t="n">
        <v>449.57554</v>
      </c>
      <c r="B57" s="0" t="n">
        <v>139.4</v>
      </c>
    </row>
    <row r="58" customFormat="false" ht="13.5" hidden="false" customHeight="false" outlineLevel="0" collapsed="false">
      <c r="A58" s="0" t="n">
        <v>459.41299</v>
      </c>
      <c r="B58" s="0" t="n">
        <v>139.75</v>
      </c>
    </row>
    <row r="59" customFormat="false" ht="13.5" hidden="false" customHeight="false" outlineLevel="0" collapsed="false">
      <c r="A59" s="0" t="n">
        <v>469.20484</v>
      </c>
      <c r="B59" s="0" t="n">
        <v>139.9</v>
      </c>
    </row>
    <row r="60" customFormat="false" ht="13.5" hidden="false" customHeight="false" outlineLevel="0" collapsed="false">
      <c r="A60" s="0" t="n">
        <v>479.01745</v>
      </c>
      <c r="B60" s="0" t="n">
        <v>144.75</v>
      </c>
    </row>
    <row r="61" customFormat="false" ht="13.5" hidden="false" customHeight="false" outlineLevel="0" collapsed="false">
      <c r="A61" s="0" t="n">
        <v>488.88204</v>
      </c>
      <c r="B61" s="0" t="n">
        <v>140.5</v>
      </c>
    </row>
    <row r="62" customFormat="false" ht="13.5" hidden="false" customHeight="false" outlineLevel="0" collapsed="false">
      <c r="A62" s="0" t="n">
        <v>497.03033</v>
      </c>
      <c r="B62" s="0" t="n">
        <v>144.95</v>
      </c>
    </row>
    <row r="63" customFormat="false" ht="13.5" hidden="false" customHeight="false" outlineLevel="0" collapsed="false">
      <c r="A63" s="0" t="n">
        <v>506.73098</v>
      </c>
      <c r="B63" s="0" t="n">
        <v>140.75</v>
      </c>
    </row>
    <row r="64" customFormat="false" ht="13.5" hidden="false" customHeight="false" outlineLevel="0" collapsed="false">
      <c r="A64" s="0" t="n">
        <v>516.63528</v>
      </c>
      <c r="B64" s="0" t="n">
        <v>145.35</v>
      </c>
    </row>
    <row r="65" customFormat="false" ht="13.5" hidden="false" customHeight="false" outlineLevel="0" collapsed="false">
      <c r="A65" s="0" t="n">
        <v>526.41286</v>
      </c>
      <c r="B65" s="0" t="n">
        <v>141.05</v>
      </c>
    </row>
    <row r="66" customFormat="false" ht="13.5" hidden="false" customHeight="false" outlineLevel="0" collapsed="false">
      <c r="A66" s="0" t="n">
        <v>536.16914</v>
      </c>
      <c r="B66" s="0" t="n">
        <v>140.75</v>
      </c>
    </row>
    <row r="67" customFormat="false" ht="13.5" hidden="false" customHeight="false" outlineLevel="0" collapsed="false">
      <c r="A67" s="0" t="n">
        <v>545.95598</v>
      </c>
      <c r="B67" s="0" t="n">
        <v>140.9</v>
      </c>
    </row>
    <row r="68" customFormat="false" ht="13.5" hidden="false" customHeight="false" outlineLevel="0" collapsed="false">
      <c r="A68" s="0" t="n">
        <v>555.78531</v>
      </c>
      <c r="B68" s="0" t="n">
        <v>141.1</v>
      </c>
    </row>
    <row r="69" customFormat="false" ht="13.5" hidden="false" customHeight="false" outlineLevel="0" collapsed="false">
      <c r="A69" s="0" t="n">
        <v>565.51115</v>
      </c>
      <c r="B69" s="0" t="n">
        <v>141.3</v>
      </c>
    </row>
    <row r="70" customFormat="false" ht="13.5" hidden="false" customHeight="false" outlineLevel="0" collapsed="false">
      <c r="A70" s="0" t="n">
        <v>575.19322</v>
      </c>
      <c r="B70" s="0" t="n">
        <v>141.3</v>
      </c>
    </row>
    <row r="71" customFormat="false" ht="13.5" hidden="false" customHeight="false" outlineLevel="0" collapsed="false">
      <c r="A71" s="0" t="n">
        <v>585.12778</v>
      </c>
      <c r="B71" s="0" t="n">
        <v>141.5</v>
      </c>
    </row>
    <row r="72" customFormat="false" ht="13.5" hidden="false" customHeight="false" outlineLevel="0" collapsed="false">
      <c r="A72" s="0" t="n">
        <v>594.9586</v>
      </c>
      <c r="B72" s="0" t="n">
        <v>146.45</v>
      </c>
    </row>
    <row r="73" customFormat="false" ht="13.5" hidden="false" customHeight="false" outlineLevel="0" collapsed="false">
      <c r="A73" s="0" t="n">
        <v>604.72716</v>
      </c>
      <c r="B73" s="0" t="n">
        <v>142.05</v>
      </c>
    </row>
    <row r="74" customFormat="false" ht="13.5" hidden="false" customHeight="false" outlineLevel="0" collapsed="false">
      <c r="A74" s="0" t="n">
        <v>614.37429</v>
      </c>
      <c r="B74" s="0" t="n">
        <v>141.8</v>
      </c>
    </row>
    <row r="75" customFormat="false" ht="13.5" hidden="false" customHeight="false" outlineLevel="0" collapsed="false">
      <c r="A75" s="0" t="n">
        <v>624.33403</v>
      </c>
      <c r="B75" s="0" t="n">
        <v>142</v>
      </c>
    </row>
    <row r="76" customFormat="false" ht="13.5" hidden="false" customHeight="false" outlineLevel="0" collapsed="false">
      <c r="A76" s="0" t="n">
        <v>634.11399</v>
      </c>
      <c r="B76" s="0" t="n">
        <v>142.1</v>
      </c>
    </row>
    <row r="77" customFormat="false" ht="13.5" hidden="false" customHeight="false" outlineLevel="0" collapsed="false">
      <c r="A77" s="0" t="n">
        <v>643.88178</v>
      </c>
      <c r="B77" s="0" t="n">
        <v>142.2</v>
      </c>
    </row>
    <row r="78" customFormat="false" ht="13.5" hidden="false" customHeight="false" outlineLevel="0" collapsed="false">
      <c r="A78" s="0" t="n">
        <v>653.67885</v>
      </c>
      <c r="B78" s="0" t="n">
        <v>142.5</v>
      </c>
    </row>
    <row r="79" customFormat="false" ht="13.5" hidden="false" customHeight="false" outlineLevel="0" collapsed="false">
      <c r="A79" s="0" t="n">
        <v>663.48674</v>
      </c>
      <c r="B79" s="0" t="n">
        <v>142.55</v>
      </c>
    </row>
    <row r="80" customFormat="false" ht="13.5" hidden="false" customHeight="false" outlineLevel="0" collapsed="false">
      <c r="A80" s="0" t="n">
        <v>673.22156</v>
      </c>
      <c r="B80" s="0" t="n">
        <v>142.55</v>
      </c>
    </row>
    <row r="81" customFormat="false" ht="13.5" hidden="false" customHeight="false" outlineLevel="0" collapsed="false">
      <c r="A81" s="0" t="n">
        <v>683.09012</v>
      </c>
      <c r="B81" s="0" t="n">
        <v>142.75</v>
      </c>
    </row>
    <row r="82" customFormat="false" ht="13.5" hidden="false" customHeight="false" outlineLevel="0" collapsed="false">
      <c r="A82" s="0" t="n">
        <v>692.86956</v>
      </c>
      <c r="B82" s="0" t="n">
        <v>142.95</v>
      </c>
    </row>
    <row r="83" customFormat="false" ht="13.5" hidden="false" customHeight="false" outlineLevel="0" collapsed="false">
      <c r="A83" s="0" t="n">
        <v>702.655</v>
      </c>
      <c r="B83" s="0" t="n">
        <v>143.1</v>
      </c>
    </row>
    <row r="84" customFormat="false" ht="13.5" hidden="false" customHeight="false" outlineLevel="0" collapsed="false">
      <c r="A84" s="0" t="n">
        <v>712.39269</v>
      </c>
      <c r="B84" s="0" t="n">
        <v>143.15</v>
      </c>
    </row>
    <row r="85" customFormat="false" ht="13.5" hidden="false" customHeight="false" outlineLevel="0" collapsed="false">
      <c r="A85" s="0" t="n">
        <v>722.2383</v>
      </c>
      <c r="B85" s="0" t="n">
        <v>143.3</v>
      </c>
    </row>
    <row r="86" customFormat="false" ht="13.5" hidden="false" customHeight="false" outlineLevel="0" collapsed="false">
      <c r="A86" s="0" t="n">
        <v>732.01767</v>
      </c>
      <c r="B86" s="0" t="n">
        <v>143.35</v>
      </c>
    </row>
    <row r="87" customFormat="false" ht="13.5" hidden="false" customHeight="false" outlineLevel="0" collapsed="false">
      <c r="A87" s="0" t="n">
        <v>741.84258</v>
      </c>
      <c r="B87" s="0" t="n">
        <v>143.55</v>
      </c>
    </row>
    <row r="88" customFormat="false" ht="13.5" hidden="false" customHeight="false" outlineLevel="0" collapsed="false">
      <c r="A88" s="0" t="n">
        <v>751.60607</v>
      </c>
      <c r="B88" s="0" t="n">
        <v>143.7</v>
      </c>
    </row>
    <row r="89" customFormat="false" ht="13.5" hidden="false" customHeight="false" outlineLevel="0" collapsed="false">
      <c r="A89" s="0" t="n">
        <v>761.40428</v>
      </c>
      <c r="B89" s="0" t="n">
        <v>143.9</v>
      </c>
    </row>
    <row r="90" customFormat="false" ht="13.5" hidden="false" customHeight="false" outlineLevel="0" collapsed="false">
      <c r="A90" s="0" t="n">
        <v>771.1941</v>
      </c>
      <c r="B90" s="0" t="n">
        <v>143.95</v>
      </c>
    </row>
    <row r="91" customFormat="false" ht="13.5" hidden="false" customHeight="false" outlineLevel="0" collapsed="false">
      <c r="A91" s="0" t="n">
        <v>780.99032</v>
      </c>
      <c r="B91" s="0" t="n">
        <v>144.05</v>
      </c>
    </row>
    <row r="92" customFormat="false" ht="13.5" hidden="false" customHeight="false" outlineLevel="0" collapsed="false">
      <c r="A92" s="0" t="n">
        <v>790.81471</v>
      </c>
      <c r="B92" s="0" t="n">
        <v>144.2</v>
      </c>
    </row>
    <row r="93" customFormat="false" ht="13.5" hidden="false" customHeight="false" outlineLevel="0" collapsed="false">
      <c r="A93" s="0" t="n">
        <v>800.54948</v>
      </c>
      <c r="B93" s="0" t="n">
        <v>144.4</v>
      </c>
    </row>
    <row r="94" customFormat="false" ht="13.5" hidden="false" customHeight="false" outlineLevel="0" collapsed="false">
      <c r="A94" s="0" t="n">
        <v>810.38517</v>
      </c>
      <c r="B94" s="0" t="n">
        <v>144.4</v>
      </c>
    </row>
    <row r="95" customFormat="false" ht="13.5" hidden="false" customHeight="false" outlineLevel="0" collapsed="false">
      <c r="A95" s="0" t="n">
        <v>820.18152</v>
      </c>
      <c r="B95" s="0" t="n">
        <v>144.55</v>
      </c>
    </row>
    <row r="96" customFormat="false" ht="13.5" hidden="false" customHeight="false" outlineLevel="0" collapsed="false">
      <c r="A96" s="0" t="n">
        <v>830.01307</v>
      </c>
      <c r="B96" s="0" t="n">
        <v>144.7</v>
      </c>
    </row>
    <row r="97" customFormat="false" ht="13.5" hidden="false" customHeight="false" outlineLevel="0" collapsed="false">
      <c r="A97" s="0" t="n">
        <v>839.82223</v>
      </c>
      <c r="B97" s="0" t="n">
        <v>144.9</v>
      </c>
    </row>
    <row r="98" customFormat="false" ht="13.5" hidden="false" customHeight="false" outlineLevel="0" collapsed="false">
      <c r="A98" s="0" t="n">
        <v>849.59804</v>
      </c>
      <c r="B98" s="0" t="n">
        <v>144.85</v>
      </c>
    </row>
    <row r="99" customFormat="false" ht="13.5" hidden="false" customHeight="false" outlineLevel="0" collapsed="false">
      <c r="A99" s="0" t="n">
        <v>859.42995</v>
      </c>
      <c r="B99" s="0" t="n">
        <v>144.85</v>
      </c>
    </row>
    <row r="100" customFormat="false" ht="13.5" hidden="false" customHeight="false" outlineLevel="0" collapsed="false">
      <c r="A100" s="0" t="n">
        <v>869.2081</v>
      </c>
      <c r="B100" s="0" t="n">
        <v>144.95</v>
      </c>
    </row>
    <row r="101" customFormat="false" ht="13.5" hidden="false" customHeight="false" outlineLevel="0" collapsed="false">
      <c r="A101" s="0" t="n">
        <v>879.05469</v>
      </c>
      <c r="B101" s="0" t="n">
        <v>145.15</v>
      </c>
    </row>
    <row r="102" customFormat="false" ht="13.5" hidden="false" customHeight="false" outlineLevel="0" collapsed="false">
      <c r="A102" s="0" t="n">
        <v>888.82634</v>
      </c>
      <c r="B102" s="0" t="n">
        <v>145.35</v>
      </c>
    </row>
    <row r="103" customFormat="false" ht="13.5" hidden="false" customHeight="false" outlineLevel="0" collapsed="false">
      <c r="A103" s="0" t="n">
        <v>898.66511</v>
      </c>
      <c r="B103" s="0" t="n">
        <v>145.5</v>
      </c>
    </row>
    <row r="104" customFormat="false" ht="13.5" hidden="false" customHeight="false" outlineLevel="0" collapsed="false">
      <c r="A104" s="0" t="n">
        <v>908.47512</v>
      </c>
      <c r="B104" s="0" t="n">
        <v>145.6</v>
      </c>
    </row>
    <row r="105" customFormat="false" ht="13.5" hidden="false" customHeight="false" outlineLevel="0" collapsed="false">
      <c r="A105" s="0" t="n">
        <v>918.25089</v>
      </c>
      <c r="B105" s="0" t="n">
        <v>145.65</v>
      </c>
    </row>
    <row r="106" customFormat="false" ht="13.5" hidden="false" customHeight="false" outlineLevel="0" collapsed="false">
      <c r="A106" s="0" t="n">
        <v>928.0537</v>
      </c>
      <c r="B106" s="0" t="n">
        <v>145.75</v>
      </c>
    </row>
    <row r="107" customFormat="false" ht="13.5" hidden="false" customHeight="false" outlineLevel="0" collapsed="false">
      <c r="A107" s="0" t="n">
        <v>937.87887</v>
      </c>
      <c r="B107" s="0" t="n">
        <v>145.8</v>
      </c>
    </row>
    <row r="108" customFormat="false" ht="13.5" hidden="false" customHeight="false" outlineLevel="0" collapsed="false">
      <c r="A108" s="0" t="n">
        <v>947.68624</v>
      </c>
      <c r="B108" s="0" t="n">
        <v>146.05</v>
      </c>
    </row>
    <row r="109" customFormat="false" ht="13.5" hidden="false" customHeight="false" outlineLevel="0" collapsed="false">
      <c r="A109" s="0" t="n">
        <v>957.53168</v>
      </c>
      <c r="B109" s="0" t="n">
        <v>146.2</v>
      </c>
    </row>
    <row r="110" customFormat="false" ht="13.5" hidden="false" customHeight="false" outlineLevel="0" collapsed="false">
      <c r="A110" s="0" t="n">
        <v>967.33848</v>
      </c>
      <c r="B110" s="0" t="n">
        <v>146.2</v>
      </c>
    </row>
    <row r="111" customFormat="false" ht="13.5" hidden="false" customHeight="false" outlineLevel="0" collapsed="false">
      <c r="A111" s="0" t="n">
        <v>977.21134</v>
      </c>
      <c r="B111" s="0" t="n">
        <v>146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253</v>
      </c>
    </row>
    <row r="10" customFormat="false" ht="13.5" hidden="false" customHeight="false" outlineLevel="0" collapsed="false">
      <c r="A10" s="0" t="s">
        <v>39</v>
      </c>
      <c r="B10" s="0" t="n">
        <v>0.13702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9.456</v>
      </c>
    </row>
    <row r="31" customFormat="false" ht="13.5" hidden="false" customHeight="false" outlineLevel="0" collapsed="false">
      <c r="A31" s="0" t="n">
        <v>10</v>
      </c>
      <c r="B31" s="0" t="n">
        <v>60.67</v>
      </c>
    </row>
    <row r="32" customFormat="false" ht="13.5" hidden="false" customHeight="false" outlineLevel="0" collapsed="false">
      <c r="A32" s="0" t="n">
        <v>20</v>
      </c>
      <c r="B32" s="0" t="n">
        <v>72.0799999999999</v>
      </c>
    </row>
    <row r="33" customFormat="false" ht="13.5" hidden="false" customHeight="false" outlineLevel="0" collapsed="false">
      <c r="A33" s="0" t="n">
        <v>30</v>
      </c>
      <c r="B33" s="0" t="n">
        <v>80.1</v>
      </c>
    </row>
    <row r="34" customFormat="false" ht="13.5" hidden="false" customHeight="false" outlineLevel="0" collapsed="false">
      <c r="A34" s="0" t="n">
        <v>40</v>
      </c>
      <c r="B34" s="0" t="n">
        <v>85.32</v>
      </c>
    </row>
    <row r="35" customFormat="false" ht="13.5" hidden="false" customHeight="false" outlineLevel="0" collapsed="false">
      <c r="A35" s="0" t="n">
        <v>50</v>
      </c>
      <c r="B35" s="0" t="n">
        <v>89.2</v>
      </c>
    </row>
    <row r="36" customFormat="false" ht="13.5" hidden="false" customHeight="false" outlineLevel="0" collapsed="false">
      <c r="A36" s="0" t="n">
        <v>60</v>
      </c>
      <c r="B36" s="0" t="n">
        <v>92.3299999999999</v>
      </c>
    </row>
    <row r="37" customFormat="false" ht="13.5" hidden="false" customHeight="false" outlineLevel="0" collapsed="false">
      <c r="A37" s="0" t="n">
        <v>70</v>
      </c>
      <c r="B37" s="0" t="n">
        <v>94.9</v>
      </c>
    </row>
    <row r="38" customFormat="false" ht="13.5" hidden="false" customHeight="false" outlineLevel="0" collapsed="false">
      <c r="A38" s="0" t="n">
        <v>80</v>
      </c>
      <c r="B38" s="0" t="n">
        <v>97.07</v>
      </c>
    </row>
    <row r="39" customFormat="false" ht="13.5" hidden="false" customHeight="false" outlineLevel="0" collapsed="false">
      <c r="A39" s="0" t="n">
        <v>90</v>
      </c>
      <c r="B39" s="0" t="n">
        <v>98.98</v>
      </c>
    </row>
    <row r="40" customFormat="false" ht="13.5" hidden="false" customHeight="false" outlineLevel="0" collapsed="false">
      <c r="A40" s="0" t="n">
        <v>100</v>
      </c>
      <c r="B40" s="0" t="n">
        <v>100.74</v>
      </c>
    </row>
    <row r="41" customFormat="false" ht="13.5" hidden="false" customHeight="false" outlineLevel="0" collapsed="false">
      <c r="A41" s="0" t="n">
        <v>110</v>
      </c>
      <c r="B41" s="0" t="n">
        <v>102.27</v>
      </c>
    </row>
    <row r="42" customFormat="false" ht="13.5" hidden="false" customHeight="false" outlineLevel="0" collapsed="false">
      <c r="A42" s="0" t="n">
        <v>120</v>
      </c>
      <c r="B42" s="0" t="n">
        <v>103.7</v>
      </c>
    </row>
    <row r="43" customFormat="false" ht="13.5" hidden="false" customHeight="false" outlineLevel="0" collapsed="false">
      <c r="A43" s="0" t="n">
        <v>130</v>
      </c>
      <c r="B43" s="0" t="n">
        <v>105.1</v>
      </c>
    </row>
    <row r="44" customFormat="false" ht="13.5" hidden="false" customHeight="false" outlineLevel="0" collapsed="false">
      <c r="A44" s="0" t="n">
        <v>140</v>
      </c>
      <c r="B44" s="0" t="n">
        <v>106.38</v>
      </c>
    </row>
    <row r="45" customFormat="false" ht="13.5" hidden="false" customHeight="false" outlineLevel="0" collapsed="false">
      <c r="A45" s="0" t="n">
        <v>150</v>
      </c>
      <c r="B45" s="0" t="n">
        <v>107.59</v>
      </c>
    </row>
    <row r="46" customFormat="false" ht="13.5" hidden="false" customHeight="false" outlineLevel="0" collapsed="false">
      <c r="A46" s="0" t="n">
        <v>160</v>
      </c>
      <c r="B46" s="0" t="n">
        <v>108.78</v>
      </c>
    </row>
    <row r="47" customFormat="false" ht="13.5" hidden="false" customHeight="false" outlineLevel="0" collapsed="false">
      <c r="A47" s="0" t="n">
        <v>170</v>
      </c>
      <c r="B47" s="0" t="n">
        <v>109.91</v>
      </c>
    </row>
    <row r="48" customFormat="false" ht="13.5" hidden="false" customHeight="false" outlineLevel="0" collapsed="false">
      <c r="A48" s="0" t="n">
        <v>180</v>
      </c>
      <c r="B48" s="0" t="n">
        <v>111</v>
      </c>
    </row>
    <row r="49" customFormat="false" ht="13.5" hidden="false" customHeight="false" outlineLevel="0" collapsed="false">
      <c r="A49" s="0" t="n">
        <v>190</v>
      </c>
      <c r="B49" s="0" t="n">
        <v>112.09</v>
      </c>
    </row>
    <row r="50" customFormat="false" ht="13.5" hidden="false" customHeight="false" outlineLevel="0" collapsed="false">
      <c r="A50" s="0" t="n">
        <v>200</v>
      </c>
      <c r="B50" s="0" t="n">
        <v>113.15</v>
      </c>
    </row>
    <row r="51" customFormat="false" ht="13.5" hidden="false" customHeight="false" outlineLevel="0" collapsed="false">
      <c r="A51" s="0" t="n">
        <v>210</v>
      </c>
      <c r="B51" s="0" t="n">
        <v>114.13</v>
      </c>
    </row>
    <row r="52" customFormat="false" ht="13.5" hidden="false" customHeight="false" outlineLevel="0" collapsed="false">
      <c r="A52" s="0" t="n">
        <v>220</v>
      </c>
      <c r="B52" s="0" t="n">
        <v>115.09</v>
      </c>
    </row>
    <row r="53" customFormat="false" ht="13.5" hidden="false" customHeight="false" outlineLevel="0" collapsed="false">
      <c r="A53" s="0" t="n">
        <v>230</v>
      </c>
      <c r="B53" s="0" t="n">
        <v>116.03</v>
      </c>
    </row>
    <row r="54" customFormat="false" ht="13.5" hidden="false" customHeight="false" outlineLevel="0" collapsed="false">
      <c r="A54" s="0" t="n">
        <v>240</v>
      </c>
      <c r="B54" s="0" t="n">
        <v>117.01</v>
      </c>
    </row>
    <row r="55" customFormat="false" ht="13.5" hidden="false" customHeight="false" outlineLevel="0" collapsed="false">
      <c r="A55" s="0" t="n">
        <v>250</v>
      </c>
      <c r="B55" s="0" t="n">
        <v>117.84</v>
      </c>
    </row>
    <row r="56" customFormat="false" ht="13.5" hidden="false" customHeight="false" outlineLevel="0" collapsed="false">
      <c r="A56" s="0" t="n">
        <v>260</v>
      </c>
      <c r="B56" s="0" t="n">
        <v>118.7</v>
      </c>
    </row>
    <row r="57" customFormat="false" ht="13.5" hidden="false" customHeight="false" outlineLevel="0" collapsed="false">
      <c r="A57" s="0" t="n">
        <v>270</v>
      </c>
      <c r="B57" s="0" t="n">
        <v>119.5</v>
      </c>
    </row>
    <row r="58" customFormat="false" ht="13.5" hidden="false" customHeight="false" outlineLevel="0" collapsed="false">
      <c r="A58" s="0" t="n">
        <v>280</v>
      </c>
      <c r="B58" s="0" t="n">
        <v>120.32</v>
      </c>
    </row>
    <row r="59" customFormat="false" ht="13.5" hidden="false" customHeight="false" outlineLevel="0" collapsed="false">
      <c r="A59" s="0" t="n">
        <v>290</v>
      </c>
      <c r="B59" s="0" t="n">
        <v>121.06</v>
      </c>
    </row>
    <row r="60" customFormat="false" ht="13.5" hidden="false" customHeight="false" outlineLevel="0" collapsed="false">
      <c r="A60" s="0" t="n">
        <v>300</v>
      </c>
      <c r="B60" s="0" t="n">
        <v>121.78</v>
      </c>
    </row>
    <row r="61" customFormat="false" ht="13.5" hidden="false" customHeight="false" outlineLevel="0" collapsed="false">
      <c r="A61" s="0" t="n">
        <v>310</v>
      </c>
      <c r="B61" s="0" t="n">
        <v>122.44</v>
      </c>
    </row>
    <row r="62" customFormat="false" ht="13.5" hidden="false" customHeight="false" outlineLevel="0" collapsed="false">
      <c r="A62" s="0" t="n">
        <v>320</v>
      </c>
      <c r="B62" s="0" t="n">
        <v>123.17</v>
      </c>
    </row>
    <row r="63" customFormat="false" ht="13.5" hidden="false" customHeight="false" outlineLevel="0" collapsed="false">
      <c r="A63" s="0" t="n">
        <v>330</v>
      </c>
      <c r="B63" s="0" t="n">
        <v>123.85</v>
      </c>
    </row>
    <row r="64" customFormat="false" ht="13.5" hidden="false" customHeight="false" outlineLevel="0" collapsed="false">
      <c r="A64" s="0" t="n">
        <v>340</v>
      </c>
      <c r="B64" s="0" t="n">
        <v>124.46</v>
      </c>
    </row>
    <row r="65" customFormat="false" ht="13.5" hidden="false" customHeight="false" outlineLevel="0" collapsed="false">
      <c r="A65" s="0" t="n">
        <v>350</v>
      </c>
      <c r="B65" s="0" t="n">
        <v>125.09</v>
      </c>
    </row>
    <row r="66" customFormat="false" ht="13.5" hidden="false" customHeight="false" outlineLevel="0" collapsed="false">
      <c r="A66" s="0" t="n">
        <v>360</v>
      </c>
      <c r="B66" s="0" t="n">
        <v>125.76</v>
      </c>
    </row>
    <row r="67" customFormat="false" ht="13.5" hidden="false" customHeight="false" outlineLevel="0" collapsed="false">
      <c r="A67" s="0" t="n">
        <v>370</v>
      </c>
      <c r="B67" s="0" t="n">
        <v>126.42</v>
      </c>
    </row>
    <row r="68" customFormat="false" ht="13.5" hidden="false" customHeight="false" outlineLevel="0" collapsed="false">
      <c r="A68" s="0" t="n">
        <v>380</v>
      </c>
      <c r="B68" s="0" t="n">
        <v>126.98</v>
      </c>
    </row>
    <row r="69" customFormat="false" ht="13.5" hidden="false" customHeight="false" outlineLevel="0" collapsed="false">
      <c r="A69" s="0" t="n">
        <v>390</v>
      </c>
      <c r="B69" s="0" t="n">
        <v>127.6</v>
      </c>
    </row>
    <row r="70" customFormat="false" ht="13.5" hidden="false" customHeight="false" outlineLevel="0" collapsed="false">
      <c r="A70" s="0" t="n">
        <v>400</v>
      </c>
      <c r="B70" s="0" t="n">
        <v>127.18</v>
      </c>
    </row>
    <row r="71" customFormat="false" ht="13.5" hidden="false" customHeight="false" outlineLevel="0" collapsed="false">
      <c r="A71" s="0" t="n">
        <v>410</v>
      </c>
      <c r="B71" s="0" t="n">
        <v>130.78</v>
      </c>
    </row>
    <row r="72" customFormat="false" ht="13.5" hidden="false" customHeight="false" outlineLevel="0" collapsed="false">
      <c r="A72" s="0" t="n">
        <v>420</v>
      </c>
      <c r="B72" s="0" t="n">
        <v>131.59</v>
      </c>
    </row>
    <row r="73" customFormat="false" ht="13.5" hidden="false" customHeight="false" outlineLevel="0" collapsed="false">
      <c r="A73" s="0" t="n">
        <v>430</v>
      </c>
      <c r="B73" s="0" t="n">
        <v>132.42</v>
      </c>
    </row>
    <row r="74" customFormat="false" ht="13.5" hidden="false" customHeight="false" outlineLevel="0" collapsed="false">
      <c r="A74" s="0" t="n">
        <v>440</v>
      </c>
      <c r="B74" s="0" t="n">
        <v>132.55</v>
      </c>
    </row>
    <row r="75" customFormat="false" ht="13.5" hidden="false" customHeight="false" outlineLevel="0" collapsed="false">
      <c r="A75" s="0" t="n">
        <v>450</v>
      </c>
      <c r="B75" s="0" t="n">
        <v>133.14</v>
      </c>
    </row>
    <row r="76" customFormat="false" ht="13.5" hidden="false" customHeight="false" outlineLevel="0" collapsed="false">
      <c r="A76" s="0" t="n">
        <v>460</v>
      </c>
      <c r="B76" s="0" t="n">
        <v>133.88</v>
      </c>
    </row>
    <row r="77" customFormat="false" ht="13.5" hidden="false" customHeight="false" outlineLevel="0" collapsed="false">
      <c r="A77" s="0" t="n">
        <v>470</v>
      </c>
      <c r="B77" s="0" t="n">
        <v>130.85</v>
      </c>
    </row>
    <row r="78" customFormat="false" ht="13.5" hidden="false" customHeight="false" outlineLevel="0" collapsed="false">
      <c r="A78" s="0" t="n">
        <v>480</v>
      </c>
      <c r="B78" s="0" t="n">
        <v>131.71</v>
      </c>
    </row>
    <row r="79" customFormat="false" ht="13.5" hidden="false" customHeight="false" outlineLevel="0" collapsed="false">
      <c r="A79" s="0" t="n">
        <v>490</v>
      </c>
      <c r="B79" s="0" t="n">
        <v>132.11</v>
      </c>
    </row>
    <row r="80" customFormat="false" ht="13.5" hidden="false" customHeight="false" outlineLevel="0" collapsed="false">
      <c r="A80" s="0" t="n">
        <v>500</v>
      </c>
      <c r="B80" s="0" t="n">
        <v>132.53</v>
      </c>
    </row>
    <row r="81" customFormat="false" ht="13.5" hidden="false" customHeight="false" outlineLevel="0" collapsed="false">
      <c r="A81" s="0" t="n">
        <v>510</v>
      </c>
      <c r="B81" s="0" t="n">
        <v>132.84</v>
      </c>
    </row>
    <row r="82" customFormat="false" ht="13.5" hidden="false" customHeight="false" outlineLevel="0" collapsed="false">
      <c r="A82" s="0" t="n">
        <v>520</v>
      </c>
      <c r="B82" s="0" t="n">
        <v>133.19</v>
      </c>
    </row>
    <row r="83" customFormat="false" ht="13.5" hidden="false" customHeight="false" outlineLevel="0" collapsed="false">
      <c r="A83" s="0" t="n">
        <v>530</v>
      </c>
      <c r="B83" s="0" t="n">
        <v>133.51</v>
      </c>
    </row>
    <row r="84" customFormat="false" ht="13.5" hidden="false" customHeight="false" outlineLevel="0" collapsed="false">
      <c r="A84" s="0" t="n">
        <v>540</v>
      </c>
      <c r="B84" s="0" t="n">
        <v>133.82</v>
      </c>
    </row>
    <row r="85" customFormat="false" ht="13.5" hidden="false" customHeight="false" outlineLevel="0" collapsed="false">
      <c r="A85" s="0" t="n">
        <v>550</v>
      </c>
      <c r="B85" s="0" t="n">
        <v>134.09</v>
      </c>
    </row>
    <row r="86" customFormat="false" ht="13.5" hidden="false" customHeight="false" outlineLevel="0" collapsed="false">
      <c r="A86" s="0" t="n">
        <v>560</v>
      </c>
      <c r="B86" s="0" t="n">
        <v>134.35</v>
      </c>
    </row>
    <row r="87" customFormat="false" ht="13.5" hidden="false" customHeight="false" outlineLevel="0" collapsed="false">
      <c r="A87" s="0" t="n">
        <v>570</v>
      </c>
      <c r="B87" s="0" t="n">
        <v>134.58</v>
      </c>
    </row>
    <row r="88" customFormat="false" ht="13.5" hidden="false" customHeight="false" outlineLevel="0" collapsed="false">
      <c r="A88" s="0" t="n">
        <v>580</v>
      </c>
      <c r="B88" s="0" t="n">
        <v>134.78</v>
      </c>
    </row>
    <row r="89" customFormat="false" ht="13.5" hidden="false" customHeight="false" outlineLevel="0" collapsed="false">
      <c r="A89" s="0" t="n">
        <v>590</v>
      </c>
      <c r="B89" s="0" t="n">
        <v>135.04</v>
      </c>
    </row>
    <row r="90" customFormat="false" ht="13.5" hidden="false" customHeight="false" outlineLevel="0" collapsed="false">
      <c r="A90" s="0" t="n">
        <v>600</v>
      </c>
      <c r="B90" s="0" t="n">
        <v>135.2</v>
      </c>
    </row>
    <row r="91" customFormat="false" ht="13.5" hidden="false" customHeight="false" outlineLevel="0" collapsed="false">
      <c r="A91" s="0" t="n">
        <v>610</v>
      </c>
      <c r="B91" s="0" t="n">
        <v>135.38</v>
      </c>
    </row>
    <row r="92" customFormat="false" ht="13.5" hidden="false" customHeight="false" outlineLevel="0" collapsed="false">
      <c r="A92" s="0" t="n">
        <v>620</v>
      </c>
      <c r="B92" s="0" t="n">
        <v>135.6</v>
      </c>
    </row>
    <row r="93" customFormat="false" ht="13.5" hidden="false" customHeight="false" outlineLevel="0" collapsed="false">
      <c r="A93" s="0" t="n">
        <v>630</v>
      </c>
      <c r="B93" s="0" t="n">
        <v>135.77</v>
      </c>
    </row>
    <row r="94" customFormat="false" ht="13.5" hidden="false" customHeight="false" outlineLevel="0" collapsed="false">
      <c r="A94" s="0" t="n">
        <v>640</v>
      </c>
      <c r="B94" s="0" t="n">
        <v>136.01</v>
      </c>
    </row>
    <row r="95" customFormat="false" ht="13.5" hidden="false" customHeight="false" outlineLevel="0" collapsed="false">
      <c r="A95" s="0" t="n">
        <v>650</v>
      </c>
      <c r="B95" s="0" t="n">
        <v>136.13</v>
      </c>
    </row>
    <row r="96" customFormat="false" ht="13.5" hidden="false" customHeight="false" outlineLevel="0" collapsed="false">
      <c r="A96" s="0" t="n">
        <v>660</v>
      </c>
      <c r="B96" s="0" t="n">
        <v>136.35</v>
      </c>
    </row>
    <row r="97" customFormat="false" ht="13.5" hidden="false" customHeight="false" outlineLevel="0" collapsed="false">
      <c r="A97" s="0" t="n">
        <v>670</v>
      </c>
      <c r="B97" s="0" t="n">
        <v>136.51</v>
      </c>
    </row>
    <row r="98" customFormat="false" ht="13.5" hidden="false" customHeight="false" outlineLevel="0" collapsed="false">
      <c r="A98" s="0" t="n">
        <v>680</v>
      </c>
      <c r="B98" s="0" t="n">
        <v>136.67</v>
      </c>
    </row>
    <row r="99" customFormat="false" ht="13.5" hidden="false" customHeight="false" outlineLevel="0" collapsed="false">
      <c r="A99" s="0" t="n">
        <v>690</v>
      </c>
      <c r="B99" s="0" t="n">
        <v>136.89</v>
      </c>
    </row>
    <row r="100" customFormat="false" ht="13.5" hidden="false" customHeight="false" outlineLevel="0" collapsed="false">
      <c r="A100" s="0" t="n">
        <v>700</v>
      </c>
      <c r="B100" s="0" t="n">
        <v>137.02</v>
      </c>
    </row>
    <row r="101" customFormat="false" ht="13.5" hidden="false" customHeight="false" outlineLevel="0" collapsed="false">
      <c r="A101" s="0" t="n">
        <v>710</v>
      </c>
      <c r="B101" s="0" t="n">
        <v>137.2</v>
      </c>
    </row>
    <row r="102" customFormat="false" ht="13.5" hidden="false" customHeight="false" outlineLevel="0" collapsed="false">
      <c r="A102" s="0" t="n">
        <v>720</v>
      </c>
      <c r="B102" s="0" t="n">
        <v>137.35</v>
      </c>
    </row>
    <row r="103" customFormat="false" ht="13.5" hidden="false" customHeight="false" outlineLevel="0" collapsed="false">
      <c r="A103" s="0" t="n">
        <v>730</v>
      </c>
      <c r="B103" s="0" t="n">
        <v>137.59</v>
      </c>
    </row>
    <row r="104" customFormat="false" ht="13.5" hidden="false" customHeight="false" outlineLevel="0" collapsed="false">
      <c r="A104" s="0" t="n">
        <v>740</v>
      </c>
      <c r="B104" s="0" t="n">
        <v>137.74</v>
      </c>
    </row>
    <row r="105" customFormat="false" ht="13.5" hidden="false" customHeight="false" outlineLevel="0" collapsed="false">
      <c r="A105" s="0" t="n">
        <v>750</v>
      </c>
      <c r="B105" s="0" t="n">
        <v>137.82</v>
      </c>
    </row>
    <row r="106" customFormat="false" ht="13.5" hidden="false" customHeight="false" outlineLevel="0" collapsed="false">
      <c r="A106" s="0" t="n">
        <v>760</v>
      </c>
      <c r="B106" s="0" t="n">
        <v>138.04</v>
      </c>
    </row>
    <row r="107" customFormat="false" ht="13.5" hidden="false" customHeight="false" outlineLevel="0" collapsed="false">
      <c r="A107" s="0" t="n">
        <v>770</v>
      </c>
      <c r="B107" s="0" t="n">
        <v>138.22</v>
      </c>
    </row>
    <row r="108" customFormat="false" ht="13.5" hidden="false" customHeight="false" outlineLevel="0" collapsed="false">
      <c r="A108" s="0" t="n">
        <v>780</v>
      </c>
      <c r="B108" s="0" t="n">
        <v>138.34</v>
      </c>
    </row>
    <row r="109" customFormat="false" ht="13.5" hidden="false" customHeight="false" outlineLevel="0" collapsed="false">
      <c r="A109" s="0" t="n">
        <v>790</v>
      </c>
      <c r="B109" s="0" t="n">
        <v>138.56</v>
      </c>
    </row>
    <row r="110" customFormat="false" ht="13.5" hidden="false" customHeight="false" outlineLevel="0" collapsed="false">
      <c r="A110" s="0" t="n">
        <v>800</v>
      </c>
      <c r="B110" s="0" t="n">
        <v>138.67</v>
      </c>
    </row>
    <row r="111" customFormat="false" ht="13.5" hidden="false" customHeight="false" outlineLevel="0" collapsed="false">
      <c r="A111" s="0" t="n">
        <v>810</v>
      </c>
      <c r="B111" s="0" t="n">
        <v>138.86</v>
      </c>
    </row>
    <row r="112" customFormat="false" ht="13.5" hidden="false" customHeight="false" outlineLevel="0" collapsed="false">
      <c r="A112" s="0" t="n">
        <v>820</v>
      </c>
      <c r="B112" s="0" t="n">
        <v>138.97</v>
      </c>
    </row>
    <row r="113" customFormat="false" ht="13.5" hidden="false" customHeight="false" outlineLevel="0" collapsed="false">
      <c r="A113" s="0" t="n">
        <v>830</v>
      </c>
      <c r="B113" s="0" t="n">
        <v>139.12</v>
      </c>
    </row>
    <row r="114" customFormat="false" ht="13.5" hidden="false" customHeight="false" outlineLevel="0" collapsed="false">
      <c r="A114" s="0" t="n">
        <v>840</v>
      </c>
      <c r="B114" s="0" t="n">
        <v>139.3</v>
      </c>
    </row>
    <row r="115" customFormat="false" ht="13.5" hidden="false" customHeight="false" outlineLevel="0" collapsed="false">
      <c r="A115" s="0" t="n">
        <v>850</v>
      </c>
      <c r="B115" s="0" t="n">
        <v>139.44</v>
      </c>
    </row>
    <row r="116" customFormat="false" ht="13.5" hidden="false" customHeight="false" outlineLevel="0" collapsed="false">
      <c r="A116" s="0" t="n">
        <v>860</v>
      </c>
      <c r="B116" s="0" t="n">
        <v>139.59</v>
      </c>
    </row>
    <row r="117" customFormat="false" ht="13.5" hidden="false" customHeight="false" outlineLevel="0" collapsed="false">
      <c r="A117" s="0" t="n">
        <v>870</v>
      </c>
      <c r="B117" s="0" t="n">
        <v>139.78</v>
      </c>
    </row>
    <row r="118" customFormat="false" ht="13.5" hidden="false" customHeight="false" outlineLevel="0" collapsed="false">
      <c r="A118" s="0" t="n">
        <v>880</v>
      </c>
      <c r="B118" s="0" t="n">
        <v>139.97</v>
      </c>
    </row>
    <row r="119" customFormat="false" ht="13.5" hidden="false" customHeight="false" outlineLevel="0" collapsed="false">
      <c r="A119" s="0" t="n">
        <v>890</v>
      </c>
      <c r="B119" s="0" t="n">
        <v>140.17</v>
      </c>
    </row>
    <row r="120" customFormat="false" ht="13.5" hidden="false" customHeight="false" outlineLevel="0" collapsed="false">
      <c r="A120" s="0" t="n">
        <v>900</v>
      </c>
      <c r="B120" s="0" t="n">
        <v>140.3</v>
      </c>
    </row>
    <row r="121" customFormat="false" ht="13.5" hidden="false" customHeight="false" outlineLevel="0" collapsed="false">
      <c r="A121" s="0" t="n">
        <v>910</v>
      </c>
      <c r="B121" s="0" t="n">
        <v>140.48</v>
      </c>
    </row>
    <row r="122" customFormat="false" ht="13.5" hidden="false" customHeight="false" outlineLevel="0" collapsed="false">
      <c r="A122" s="0" t="n">
        <v>920</v>
      </c>
      <c r="B122" s="0" t="n">
        <v>140.63</v>
      </c>
    </row>
    <row r="123" customFormat="false" ht="13.5" hidden="false" customHeight="false" outlineLevel="0" collapsed="false">
      <c r="A123" s="0" t="n">
        <v>930</v>
      </c>
      <c r="B123" s="0" t="n">
        <v>140.78</v>
      </c>
    </row>
    <row r="124" customFormat="false" ht="13.5" hidden="false" customHeight="false" outlineLevel="0" collapsed="false">
      <c r="A124" s="0" t="n">
        <v>940</v>
      </c>
      <c r="B124" s="0" t="n">
        <v>140.97</v>
      </c>
    </row>
    <row r="125" customFormat="false" ht="13.5" hidden="false" customHeight="false" outlineLevel="0" collapsed="false">
      <c r="A125" s="0" t="n">
        <v>950</v>
      </c>
      <c r="B125" s="0" t="n">
        <v>141.13</v>
      </c>
    </row>
    <row r="126" customFormat="false" ht="13.5" hidden="false" customHeight="false" outlineLevel="0" collapsed="false">
      <c r="A126" s="0" t="n">
        <v>960</v>
      </c>
      <c r="B126" s="0" t="n">
        <v>141.34</v>
      </c>
    </row>
    <row r="127" customFormat="false" ht="13.5" hidden="false" customHeight="false" outlineLevel="0" collapsed="false">
      <c r="A127" s="0" t="n">
        <v>970</v>
      </c>
      <c r="B127" s="0" t="n">
        <v>141.44</v>
      </c>
    </row>
    <row r="128" customFormat="false" ht="13.5" hidden="false" customHeight="false" outlineLevel="0" collapsed="false">
      <c r="A128" s="0" t="n">
        <v>980</v>
      </c>
      <c r="B128" s="0" t="n">
        <v>141.67</v>
      </c>
    </row>
    <row r="129" customFormat="false" ht="13.5" hidden="false" customHeight="false" outlineLevel="0" collapsed="false">
      <c r="A129" s="0" t="n">
        <v>990</v>
      </c>
      <c r="B129" s="0" t="n">
        <v>141.77</v>
      </c>
    </row>
    <row r="130" customFormat="false" ht="13.5" hidden="false" customHeight="false" outlineLevel="0" collapsed="false">
      <c r="A130" s="0" t="n">
        <v>1000</v>
      </c>
      <c r="B130" s="0" t="n">
        <v>141.9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30.42</v>
      </c>
    </row>
    <row r="134" customFormat="false" ht="13.5" hidden="false" customHeight="false" outlineLevel="0" collapsed="false">
      <c r="A134" s="0" t="n">
        <v>60</v>
      </c>
      <c r="B134" s="0" t="n">
        <v>1575.22</v>
      </c>
    </row>
    <row r="135" customFormat="false" ht="13.5" hidden="false" customHeight="false" outlineLevel="0" collapsed="false">
      <c r="A135" s="0" t="n">
        <v>70</v>
      </c>
      <c r="B135" s="0" t="n">
        <v>1458.22</v>
      </c>
    </row>
    <row r="136" customFormat="false" ht="13.5" hidden="false" customHeight="false" outlineLevel="0" collapsed="false">
      <c r="A136" s="0" t="n">
        <v>80</v>
      </c>
      <c r="B136" s="0" t="n">
        <v>1374.28</v>
      </c>
    </row>
    <row r="137" customFormat="false" ht="13.5" hidden="false" customHeight="false" outlineLevel="0" collapsed="false">
      <c r="A137" s="0" t="n">
        <v>90</v>
      </c>
      <c r="B137" s="0" t="n">
        <v>1328.38</v>
      </c>
    </row>
    <row r="138" customFormat="false" ht="13.5" hidden="false" customHeight="false" outlineLevel="0" collapsed="false">
      <c r="A138" s="0" t="n">
        <v>100</v>
      </c>
      <c r="B138" s="0" t="n">
        <v>1311.75</v>
      </c>
    </row>
    <row r="139" customFormat="false" ht="13.5" hidden="false" customHeight="false" outlineLevel="0" collapsed="false">
      <c r="A139" s="0" t="n">
        <v>110</v>
      </c>
      <c r="B139" s="0" t="n">
        <v>1306.62</v>
      </c>
    </row>
    <row r="140" customFormat="false" ht="13.5" hidden="false" customHeight="false" outlineLevel="0" collapsed="false">
      <c r="A140" s="0" t="n">
        <v>120</v>
      </c>
      <c r="B140" s="0" t="n">
        <v>1304.25</v>
      </c>
    </row>
    <row r="141" customFormat="false" ht="13.5" hidden="false" customHeight="false" outlineLevel="0" collapsed="false">
      <c r="A141" s="0" t="n">
        <v>130</v>
      </c>
      <c r="B141" s="0" t="n">
        <v>1302.73</v>
      </c>
    </row>
    <row r="142" customFormat="false" ht="13.5" hidden="false" customHeight="false" outlineLevel="0" collapsed="false">
      <c r="A142" s="0" t="n">
        <v>140</v>
      </c>
      <c r="B142" s="0" t="n">
        <v>1301.72</v>
      </c>
    </row>
    <row r="143" customFormat="false" ht="13.5" hidden="false" customHeight="false" outlineLevel="0" collapsed="false">
      <c r="A143" s="0" t="n">
        <v>150</v>
      </c>
      <c r="B143" s="0" t="n">
        <v>1300.77</v>
      </c>
    </row>
    <row r="144" customFormat="false" ht="13.5" hidden="false" customHeight="false" outlineLevel="0" collapsed="false">
      <c r="A144" s="0" t="n">
        <v>160</v>
      </c>
      <c r="B144" s="0" t="n">
        <v>1300.02</v>
      </c>
    </row>
    <row r="145" customFormat="false" ht="13.5" hidden="false" customHeight="false" outlineLevel="0" collapsed="false">
      <c r="A145" s="0" t="n">
        <v>170</v>
      </c>
      <c r="B145" s="0" t="n">
        <v>1299.32</v>
      </c>
    </row>
    <row r="146" customFormat="false" ht="13.5" hidden="false" customHeight="false" outlineLevel="0" collapsed="false">
      <c r="A146" s="0" t="n">
        <v>180</v>
      </c>
      <c r="B146" s="0" t="n">
        <v>1298.66</v>
      </c>
    </row>
    <row r="147" customFormat="false" ht="13.5" hidden="false" customHeight="false" outlineLevel="0" collapsed="false">
      <c r="A147" s="0" t="n">
        <v>190</v>
      </c>
      <c r="B147" s="0" t="n">
        <v>1298.22</v>
      </c>
    </row>
    <row r="148" customFormat="false" ht="13.5" hidden="false" customHeight="false" outlineLevel="0" collapsed="false">
      <c r="A148" s="0" t="n">
        <v>200</v>
      </c>
      <c r="B148" s="0" t="n">
        <v>1297.74</v>
      </c>
    </row>
    <row r="149" customFormat="false" ht="13.5" hidden="false" customHeight="false" outlineLevel="0" collapsed="false">
      <c r="A149" s="0" t="n">
        <v>210</v>
      </c>
      <c r="B149" s="0" t="n">
        <v>1297.4</v>
      </c>
    </row>
    <row r="150" customFormat="false" ht="13.5" hidden="false" customHeight="false" outlineLevel="0" collapsed="false">
      <c r="A150" s="0" t="n">
        <v>220</v>
      </c>
      <c r="B150" s="0" t="n">
        <v>1297.06</v>
      </c>
    </row>
    <row r="151" customFormat="false" ht="13.5" hidden="false" customHeight="false" outlineLevel="0" collapsed="false">
      <c r="A151" s="0" t="n">
        <v>230</v>
      </c>
      <c r="B151" s="0" t="n">
        <v>1296.67</v>
      </c>
    </row>
    <row r="152" customFormat="false" ht="13.5" hidden="false" customHeight="false" outlineLevel="0" collapsed="false">
      <c r="A152" s="0" t="n">
        <v>240</v>
      </c>
      <c r="B152" s="0" t="n">
        <v>1296.36</v>
      </c>
    </row>
    <row r="153" customFormat="false" ht="13.5" hidden="false" customHeight="false" outlineLevel="0" collapsed="false">
      <c r="A153" s="0" t="n">
        <v>250</v>
      </c>
      <c r="B153" s="0" t="n">
        <v>1296.02</v>
      </c>
    </row>
    <row r="154" customFormat="false" ht="13.5" hidden="false" customHeight="false" outlineLevel="0" collapsed="false">
      <c r="A154" s="0" t="n">
        <v>260</v>
      </c>
      <c r="B154" s="0" t="n">
        <v>1295.82</v>
      </c>
    </row>
    <row r="155" customFormat="false" ht="13.5" hidden="false" customHeight="false" outlineLevel="0" collapsed="false">
      <c r="A155" s="0" t="n">
        <v>270</v>
      </c>
      <c r="B155" s="0" t="n">
        <v>1295.47</v>
      </c>
    </row>
    <row r="156" customFormat="false" ht="13.5" hidden="false" customHeight="false" outlineLevel="0" collapsed="false">
      <c r="A156" s="0" t="n">
        <v>280</v>
      </c>
      <c r="B156" s="0" t="n">
        <v>1295.2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3:01:48Z</dcterms:created>
  <dc:creator>hep</dc:creator>
  <dc:description/>
  <dc:language>en-US</dc:language>
  <cp:lastModifiedBy>hep</cp:lastModifiedBy>
  <dcterms:modified xsi:type="dcterms:W3CDTF">2003-07-23T07:18:13Z</dcterms:modified>
  <cp:revision>0</cp:revision>
  <dc:subject/>
  <dc:title/>
</cp:coreProperties>
</file>