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SENSOR TYPE:</t>
  </si>
  <si>
    <t xml:space="preserve">Axial</t>
  </si>
  <si>
    <t xml:space="preserve">SERIAL NUMBER:</t>
  </si>
  <si>
    <t xml:space="preserve">A00257</t>
  </si>
  <si>
    <t xml:space="preserve">FDV(HPK)</t>
  </si>
  <si>
    <t xml:space="preserve">FDV (Tsukuba)</t>
  </si>
  <si>
    <t xml:space="preserve">Coupling short</t>
  </si>
  <si>
    <t xml:space="preserve">U242</t>
  </si>
  <si>
    <t xml:space="preserve">Implant open</t>
  </si>
  <si>
    <t xml:space="preserve">ID162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257.dat</t>
  </si>
  <si>
    <t xml:space="preserve">#CV</t>
  </si>
  <si>
    <t xml:space="preserve">TEMPERATURE(C):</t>
  </si>
  <si>
    <t xml:space="preserve">DEPLETION V</t>
  </si>
  <si>
    <t xml:space="preserve">IV_A0025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2116</c:v>
                </c:pt>
                <c:pt idx="1">
                  <c:v>9.225991</c:v>
                </c:pt>
                <c:pt idx="2">
                  <c:v>19.721159</c:v>
                </c:pt>
                <c:pt idx="3">
                  <c:v>28.793634</c:v>
                </c:pt>
                <c:pt idx="4">
                  <c:v>38.463381</c:v>
                </c:pt>
                <c:pt idx="5">
                  <c:v>48.309164</c:v>
                </c:pt>
                <c:pt idx="6">
                  <c:v>58.102752</c:v>
                </c:pt>
                <c:pt idx="7">
                  <c:v>67.912816</c:v>
                </c:pt>
                <c:pt idx="8">
                  <c:v>77.670202</c:v>
                </c:pt>
                <c:pt idx="9">
                  <c:v>87.45014</c:v>
                </c:pt>
                <c:pt idx="10">
                  <c:v>97.232188</c:v>
                </c:pt>
                <c:pt idx="11">
                  <c:v>106.97927</c:v>
                </c:pt>
                <c:pt idx="12">
                  <c:v>116.93483</c:v>
                </c:pt>
                <c:pt idx="13">
                  <c:v>127.07706</c:v>
                </c:pt>
                <c:pt idx="14">
                  <c:v>136.34342</c:v>
                </c:pt>
                <c:pt idx="15">
                  <c:v>146.11065</c:v>
                </c:pt>
                <c:pt idx="16">
                  <c:v>155.88313</c:v>
                </c:pt>
                <c:pt idx="17">
                  <c:v>165.67074</c:v>
                </c:pt>
                <c:pt idx="18">
                  <c:v>175.46571</c:v>
                </c:pt>
                <c:pt idx="19">
                  <c:v>185.50929</c:v>
                </c:pt>
                <c:pt idx="20">
                  <c:v>195.02774</c:v>
                </c:pt>
                <c:pt idx="21">
                  <c:v>204.73849</c:v>
                </c:pt>
                <c:pt idx="22">
                  <c:v>215.162</c:v>
                </c:pt>
                <c:pt idx="23">
                  <c:v>224.57526</c:v>
                </c:pt>
                <c:pt idx="24">
                  <c:v>234.1417</c:v>
                </c:pt>
                <c:pt idx="25">
                  <c:v>243.94254</c:v>
                </c:pt>
                <c:pt idx="26">
                  <c:v>253.63815</c:v>
                </c:pt>
                <c:pt idx="27">
                  <c:v>263.47967</c:v>
                </c:pt>
                <c:pt idx="28">
                  <c:v>273.26915</c:v>
                </c:pt>
                <c:pt idx="29">
                  <c:v>283.01961</c:v>
                </c:pt>
                <c:pt idx="30">
                  <c:v>292.80777</c:v>
                </c:pt>
                <c:pt idx="31">
                  <c:v>302.53634</c:v>
                </c:pt>
                <c:pt idx="32">
                  <c:v>312.38508</c:v>
                </c:pt>
                <c:pt idx="33">
                  <c:v>322.2104</c:v>
                </c:pt>
                <c:pt idx="34">
                  <c:v>331.91863</c:v>
                </c:pt>
                <c:pt idx="35">
                  <c:v>341.70121</c:v>
                </c:pt>
                <c:pt idx="36">
                  <c:v>351.49883</c:v>
                </c:pt>
                <c:pt idx="37">
                  <c:v>361.33046</c:v>
                </c:pt>
                <c:pt idx="38">
                  <c:v>371.13499</c:v>
                </c:pt>
                <c:pt idx="39">
                  <c:v>380.9434</c:v>
                </c:pt>
                <c:pt idx="40">
                  <c:v>390.71</c:v>
                </c:pt>
                <c:pt idx="41">
                  <c:v>400.47935</c:v>
                </c:pt>
                <c:pt idx="42">
                  <c:v>410.30102</c:v>
                </c:pt>
                <c:pt idx="43">
                  <c:v>420.10896</c:v>
                </c:pt>
                <c:pt idx="44">
                  <c:v>429.89887</c:v>
                </c:pt>
                <c:pt idx="45">
                  <c:v>439.6826</c:v>
                </c:pt>
                <c:pt idx="46">
                  <c:v>449.49154</c:v>
                </c:pt>
                <c:pt idx="47">
                  <c:v>459.29935</c:v>
                </c:pt>
                <c:pt idx="48">
                  <c:v>469.1097</c:v>
                </c:pt>
                <c:pt idx="49">
                  <c:v>478.9175</c:v>
                </c:pt>
                <c:pt idx="50">
                  <c:v>488.75686</c:v>
                </c:pt>
                <c:pt idx="51">
                  <c:v>496.73898</c:v>
                </c:pt>
                <c:pt idx="52">
                  <c:v>506.56748</c:v>
                </c:pt>
                <c:pt idx="53">
                  <c:v>516.48301</c:v>
                </c:pt>
                <c:pt idx="54">
                  <c:v>526.2886</c:v>
                </c:pt>
                <c:pt idx="55">
                  <c:v>536.06511</c:v>
                </c:pt>
                <c:pt idx="56">
                  <c:v>545.86013</c:v>
                </c:pt>
                <c:pt idx="57">
                  <c:v>555.62643</c:v>
                </c:pt>
                <c:pt idx="58">
                  <c:v>565.46108</c:v>
                </c:pt>
                <c:pt idx="59">
                  <c:v>575.2296</c:v>
                </c:pt>
                <c:pt idx="60">
                  <c:v>585.03214</c:v>
                </c:pt>
                <c:pt idx="61">
                  <c:v>594.82238</c:v>
                </c:pt>
                <c:pt idx="62">
                  <c:v>604.6029</c:v>
                </c:pt>
                <c:pt idx="63">
                  <c:v>614.42242</c:v>
                </c:pt>
                <c:pt idx="64">
                  <c:v>624.21498</c:v>
                </c:pt>
                <c:pt idx="65">
                  <c:v>633.91073</c:v>
                </c:pt>
                <c:pt idx="66">
                  <c:v>643.76467</c:v>
                </c:pt>
                <c:pt idx="67">
                  <c:v>653.50625</c:v>
                </c:pt>
                <c:pt idx="68">
                  <c:v>663.35318</c:v>
                </c:pt>
                <c:pt idx="69">
                  <c:v>673.15923</c:v>
                </c:pt>
                <c:pt idx="70">
                  <c:v>682.95676</c:v>
                </c:pt>
                <c:pt idx="71">
                  <c:v>692.81029</c:v>
                </c:pt>
                <c:pt idx="72">
                  <c:v>702.54992</c:v>
                </c:pt>
                <c:pt idx="73">
                  <c:v>712.31114</c:v>
                </c:pt>
                <c:pt idx="74">
                  <c:v>722.11445</c:v>
                </c:pt>
                <c:pt idx="75">
                  <c:v>731.92305</c:v>
                </c:pt>
                <c:pt idx="76">
                  <c:v>741.67305</c:v>
                </c:pt>
                <c:pt idx="77">
                  <c:v>751.491</c:v>
                </c:pt>
                <c:pt idx="78">
                  <c:v>761.36187</c:v>
                </c:pt>
                <c:pt idx="79">
                  <c:v>771.0541</c:v>
                </c:pt>
                <c:pt idx="80">
                  <c:v>780.88465</c:v>
                </c:pt>
                <c:pt idx="81">
                  <c:v>790.66388</c:v>
                </c:pt>
                <c:pt idx="82">
                  <c:v>800.38312</c:v>
                </c:pt>
                <c:pt idx="83">
                  <c:v>810.26632</c:v>
                </c:pt>
                <c:pt idx="84">
                  <c:v>820.06727</c:v>
                </c:pt>
                <c:pt idx="85">
                  <c:v>829.88308</c:v>
                </c:pt>
                <c:pt idx="86">
                  <c:v>839.67395</c:v>
                </c:pt>
                <c:pt idx="87">
                  <c:v>849.48011</c:v>
                </c:pt>
                <c:pt idx="88">
                  <c:v>859.29966</c:v>
                </c:pt>
                <c:pt idx="89">
                  <c:v>869.09681</c:v>
                </c:pt>
                <c:pt idx="90">
                  <c:v>878.93737</c:v>
                </c:pt>
                <c:pt idx="91">
                  <c:v>888.6987</c:v>
                </c:pt>
                <c:pt idx="92">
                  <c:v>898.5062</c:v>
                </c:pt>
                <c:pt idx="93">
                  <c:v>908.33553</c:v>
                </c:pt>
                <c:pt idx="94">
                  <c:v>918.1252</c:v>
                </c:pt>
                <c:pt idx="95">
                  <c:v>927.91861</c:v>
                </c:pt>
                <c:pt idx="96">
                  <c:v>937.74357</c:v>
                </c:pt>
                <c:pt idx="97">
                  <c:v>947.56249</c:v>
                </c:pt>
                <c:pt idx="98">
                  <c:v>957.38258</c:v>
                </c:pt>
                <c:pt idx="99">
                  <c:v>967.21054</c:v>
                </c:pt>
                <c:pt idx="100">
                  <c:v>977.0158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4760079376217</c:v>
                </c:pt>
                <c:pt idx="1">
                  <c:v>0.0532510789026473</c:v>
                </c:pt>
                <c:pt idx="2">
                  <c:v>0.107224300140085</c:v>
                </c:pt>
                <c:pt idx="3">
                  <c:v>0.160010240491541</c:v>
                </c:pt>
                <c:pt idx="4">
                  <c:v>0.214065056808023</c:v>
                </c:pt>
                <c:pt idx="5">
                  <c:v>0.266482696563699</c:v>
                </c:pt>
                <c:pt idx="6">
                  <c:v>0.320938636917619</c:v>
                </c:pt>
                <c:pt idx="7">
                  <c:v>0.374634296409217</c:v>
                </c:pt>
                <c:pt idx="8">
                  <c:v>0.42759405858567</c:v>
                </c:pt>
                <c:pt idx="9">
                  <c:v>0.480856254631518</c:v>
                </c:pt>
                <c:pt idx="10">
                  <c:v>0.529641838500358</c:v>
                </c:pt>
                <c:pt idx="11">
                  <c:v>0.570174204827039</c:v>
                </c:pt>
                <c:pt idx="12">
                  <c:v>0.596229573594182</c:v>
                </c:pt>
                <c:pt idx="13">
                  <c:v>0.60945609517649</c:v>
                </c:pt>
                <c:pt idx="14">
                  <c:v>0.614502020729029</c:v>
                </c:pt>
                <c:pt idx="15">
                  <c:v>0.616530206323562</c:v>
                </c:pt>
                <c:pt idx="16">
                  <c:v>0.619055235440419</c:v>
                </c:pt>
                <c:pt idx="17">
                  <c:v>0.620255176755831</c:v>
                </c:pt>
                <c:pt idx="18">
                  <c:v>0.622459238062433</c:v>
                </c:pt>
                <c:pt idx="19">
                  <c:v>0.622842469791876</c:v>
                </c:pt>
                <c:pt idx="20">
                  <c:v>0.623432748517048</c:v>
                </c:pt>
                <c:pt idx="21">
                  <c:v>0.625287732246549</c:v>
                </c:pt>
                <c:pt idx="22">
                  <c:v>0.625356960592948</c:v>
                </c:pt>
                <c:pt idx="23">
                  <c:v>0.626595119278929</c:v>
                </c:pt>
                <c:pt idx="24">
                  <c:v>0.62774742306927</c:v>
                </c:pt>
                <c:pt idx="25">
                  <c:v>0.628872984986948</c:v>
                </c:pt>
                <c:pt idx="26">
                  <c:v>0.629991575990153</c:v>
                </c:pt>
                <c:pt idx="27">
                  <c:v>0.629371987542175</c:v>
                </c:pt>
                <c:pt idx="28">
                  <c:v>0.630632111337784</c:v>
                </c:pt>
                <c:pt idx="29">
                  <c:v>0.630531963313273</c:v>
                </c:pt>
                <c:pt idx="30">
                  <c:v>0.632227675947129</c:v>
                </c:pt>
                <c:pt idx="31">
                  <c:v>0.632177408786265</c:v>
                </c:pt>
                <c:pt idx="32">
                  <c:v>0.632479101705688</c:v>
                </c:pt>
                <c:pt idx="33">
                  <c:v>0.633435888706722</c:v>
                </c:pt>
                <c:pt idx="34">
                  <c:v>0.634000906912937</c:v>
                </c:pt>
                <c:pt idx="35">
                  <c:v>0.634779042155381</c:v>
                </c:pt>
                <c:pt idx="36">
                  <c:v>0.634324113946309</c:v>
                </c:pt>
                <c:pt idx="37">
                  <c:v>0.636075739376547</c:v>
                </c:pt>
                <c:pt idx="38">
                  <c:v>0.637305180191075</c:v>
                </c:pt>
                <c:pt idx="39">
                  <c:v>0.636695095014371</c:v>
                </c:pt>
                <c:pt idx="40">
                  <c:v>0.636573183107386</c:v>
                </c:pt>
                <c:pt idx="41">
                  <c:v>0.63698986008169</c:v>
                </c:pt>
                <c:pt idx="42">
                  <c:v>0.637885573683388</c:v>
                </c:pt>
                <c:pt idx="43">
                  <c:v>0.639386042085054</c:v>
                </c:pt>
                <c:pt idx="44">
                  <c:v>0.638018055160141</c:v>
                </c:pt>
                <c:pt idx="45">
                  <c:v>0.639549677784077</c:v>
                </c:pt>
                <c:pt idx="46">
                  <c:v>0.639805484350691</c:v>
                </c:pt>
                <c:pt idx="47">
                  <c:v>0.638681082035997</c:v>
                </c:pt>
                <c:pt idx="48">
                  <c:v>0.64054306536516</c:v>
                </c:pt>
                <c:pt idx="49">
                  <c:v>0.639488307036242</c:v>
                </c:pt>
                <c:pt idx="50">
                  <c:v>0.639856664080884</c:v>
                </c:pt>
                <c:pt idx="51">
                  <c:v>0.640563571930191</c:v>
                </c:pt>
                <c:pt idx="52">
                  <c:v>0.641004701374369</c:v>
                </c:pt>
                <c:pt idx="53">
                  <c:v>0.641466836611425</c:v>
                </c:pt>
                <c:pt idx="54">
                  <c:v>0.641179227083736</c:v>
                </c:pt>
                <c:pt idx="55">
                  <c:v>0.641158690948093</c:v>
                </c:pt>
                <c:pt idx="56">
                  <c:v>0.640481551578067</c:v>
                </c:pt>
                <c:pt idx="57">
                  <c:v>0.640758433422409</c:v>
                </c:pt>
                <c:pt idx="58">
                  <c:v>0.640614842651285</c:v>
                </c:pt>
                <c:pt idx="59">
                  <c:v>0.640768691753375</c:v>
                </c:pt>
                <c:pt idx="60">
                  <c:v>0.640830246912815</c:v>
                </c:pt>
                <c:pt idx="61">
                  <c:v>0.640871288613631</c:v>
                </c:pt>
                <c:pt idx="62">
                  <c:v>0.64043029685747</c:v>
                </c:pt>
                <c:pt idx="63">
                  <c:v>0.640174115518761</c:v>
                </c:pt>
                <c:pt idx="64">
                  <c:v>0.641631271806344</c:v>
                </c:pt>
                <c:pt idx="65">
                  <c:v>0.639733843043849</c:v>
                </c:pt>
                <c:pt idx="66">
                  <c:v>0.640368799313655</c:v>
                </c:pt>
                <c:pt idx="67">
                  <c:v>0.639805484350691</c:v>
                </c:pt>
                <c:pt idx="68">
                  <c:v>0.639692910556621</c:v>
                </c:pt>
                <c:pt idx="69">
                  <c:v>0.639785014177944</c:v>
                </c:pt>
                <c:pt idx="70">
                  <c:v>0.639110049216357</c:v>
                </c:pt>
                <c:pt idx="71">
                  <c:v>0.638895511622972</c:v>
                </c:pt>
                <c:pt idx="72">
                  <c:v>0.639396267476245</c:v>
                </c:pt>
                <c:pt idx="73">
                  <c:v>0.638007862812091</c:v>
                </c:pt>
                <c:pt idx="74">
                  <c:v>0.63845655728094</c:v>
                </c:pt>
                <c:pt idx="75">
                  <c:v>0.637753133466093</c:v>
                </c:pt>
                <c:pt idx="76">
                  <c:v>0.636613816518888</c:v>
                </c:pt>
                <c:pt idx="77">
                  <c:v>0.637081380517402</c:v>
                </c:pt>
                <c:pt idx="78">
                  <c:v>0.635518078404831</c:v>
                </c:pt>
                <c:pt idx="79">
                  <c:v>0.634849852749459</c:v>
                </c:pt>
                <c:pt idx="80">
                  <c:v>0.636644294130733</c:v>
                </c:pt>
                <c:pt idx="81">
                  <c:v>0.635720779329595</c:v>
                </c:pt>
                <c:pt idx="82">
                  <c:v>0.635052234033121</c:v>
                </c:pt>
                <c:pt idx="83">
                  <c:v>0.635426894616443</c:v>
                </c:pt>
                <c:pt idx="84">
                  <c:v>0.635123090345863</c:v>
                </c:pt>
                <c:pt idx="85">
                  <c:v>0.634688017369825</c:v>
                </c:pt>
                <c:pt idx="86">
                  <c:v>0.634142279587231</c:v>
                </c:pt>
                <c:pt idx="87">
                  <c:v>0.633113360215146</c:v>
                </c:pt>
                <c:pt idx="88">
                  <c:v>0.632730677475437</c:v>
                </c:pt>
                <c:pt idx="89">
                  <c:v>0.633708213864419</c:v>
                </c:pt>
                <c:pt idx="90">
                  <c:v>0.633254436112478</c:v>
                </c:pt>
                <c:pt idx="91">
                  <c:v>0.632489161855469</c:v>
                </c:pt>
                <c:pt idx="92">
                  <c:v>0.632288004454545</c:v>
                </c:pt>
                <c:pt idx="93">
                  <c:v>0.631815662134162</c:v>
                </c:pt>
                <c:pt idx="94">
                  <c:v>0.631745358565398</c:v>
                </c:pt>
                <c:pt idx="95">
                  <c:v>0.631524480868158</c:v>
                </c:pt>
                <c:pt idx="96">
                  <c:v>0.631845795827628</c:v>
                </c:pt>
                <c:pt idx="97">
                  <c:v>0.631916116163216</c:v>
                </c:pt>
                <c:pt idx="98">
                  <c:v>0.629781612960266</c:v>
                </c:pt>
                <c:pt idx="99">
                  <c:v>0.630882585811072</c:v>
                </c:pt>
                <c:pt idx="100">
                  <c:v>0.6310128915151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5491502"/>
        <c:axId val="35884373"/>
      </c:scatterChart>
      <c:valAx>
        <c:axId val="954915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4373"/>
        <c:crossesAt val="0"/>
        <c:crossBetween val="midCat"/>
      </c:valAx>
      <c:valAx>
        <c:axId val="358843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15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2116</c:v>
                </c:pt>
                <c:pt idx="1">
                  <c:v>9.225991</c:v>
                </c:pt>
                <c:pt idx="2">
                  <c:v>19.721159</c:v>
                </c:pt>
                <c:pt idx="3">
                  <c:v>28.793634</c:v>
                </c:pt>
                <c:pt idx="4">
                  <c:v>38.463381</c:v>
                </c:pt>
                <c:pt idx="5">
                  <c:v>48.309164</c:v>
                </c:pt>
                <c:pt idx="6">
                  <c:v>58.102752</c:v>
                </c:pt>
                <c:pt idx="7">
                  <c:v>67.912816</c:v>
                </c:pt>
                <c:pt idx="8">
                  <c:v>77.670202</c:v>
                </c:pt>
                <c:pt idx="9">
                  <c:v>87.45014</c:v>
                </c:pt>
                <c:pt idx="10">
                  <c:v>97.232188</c:v>
                </c:pt>
                <c:pt idx="11">
                  <c:v>106.97927</c:v>
                </c:pt>
                <c:pt idx="12">
                  <c:v>116.93483</c:v>
                </c:pt>
                <c:pt idx="13">
                  <c:v>127.07706</c:v>
                </c:pt>
                <c:pt idx="14">
                  <c:v>136.34342</c:v>
                </c:pt>
                <c:pt idx="15">
                  <c:v>146.11065</c:v>
                </c:pt>
                <c:pt idx="16">
                  <c:v>155.88313</c:v>
                </c:pt>
                <c:pt idx="17">
                  <c:v>165.67074</c:v>
                </c:pt>
                <c:pt idx="18">
                  <c:v>175.46571</c:v>
                </c:pt>
                <c:pt idx="19">
                  <c:v>185.50929</c:v>
                </c:pt>
                <c:pt idx="20">
                  <c:v>195.02774</c:v>
                </c:pt>
                <c:pt idx="21">
                  <c:v>204.73849</c:v>
                </c:pt>
                <c:pt idx="22">
                  <c:v>215.162</c:v>
                </c:pt>
                <c:pt idx="23">
                  <c:v>224.57526</c:v>
                </c:pt>
                <c:pt idx="24">
                  <c:v>234.1417</c:v>
                </c:pt>
                <c:pt idx="25">
                  <c:v>243.94254</c:v>
                </c:pt>
                <c:pt idx="26">
                  <c:v>253.63815</c:v>
                </c:pt>
                <c:pt idx="27">
                  <c:v>263.47967</c:v>
                </c:pt>
                <c:pt idx="28">
                  <c:v>273.26915</c:v>
                </c:pt>
                <c:pt idx="29">
                  <c:v>283.01961</c:v>
                </c:pt>
                <c:pt idx="30">
                  <c:v>292.80777</c:v>
                </c:pt>
                <c:pt idx="31">
                  <c:v>302.53634</c:v>
                </c:pt>
                <c:pt idx="32">
                  <c:v>312.38508</c:v>
                </c:pt>
                <c:pt idx="33">
                  <c:v>322.2104</c:v>
                </c:pt>
                <c:pt idx="34">
                  <c:v>331.91863</c:v>
                </c:pt>
                <c:pt idx="35">
                  <c:v>341.70121</c:v>
                </c:pt>
                <c:pt idx="36">
                  <c:v>351.49883</c:v>
                </c:pt>
                <c:pt idx="37">
                  <c:v>361.33046</c:v>
                </c:pt>
                <c:pt idx="38">
                  <c:v>371.13499</c:v>
                </c:pt>
                <c:pt idx="39">
                  <c:v>380.9434</c:v>
                </c:pt>
                <c:pt idx="40">
                  <c:v>390.71</c:v>
                </c:pt>
                <c:pt idx="41">
                  <c:v>400.47935</c:v>
                </c:pt>
                <c:pt idx="42">
                  <c:v>410.30102</c:v>
                </c:pt>
                <c:pt idx="43">
                  <c:v>420.10896</c:v>
                </c:pt>
                <c:pt idx="44">
                  <c:v>429.89887</c:v>
                </c:pt>
                <c:pt idx="45">
                  <c:v>439.6826</c:v>
                </c:pt>
                <c:pt idx="46">
                  <c:v>449.49154</c:v>
                </c:pt>
                <c:pt idx="47">
                  <c:v>459.29935</c:v>
                </c:pt>
                <c:pt idx="48">
                  <c:v>469.1097</c:v>
                </c:pt>
                <c:pt idx="49">
                  <c:v>478.9175</c:v>
                </c:pt>
                <c:pt idx="50">
                  <c:v>488.75686</c:v>
                </c:pt>
                <c:pt idx="51">
                  <c:v>496.73898</c:v>
                </c:pt>
                <c:pt idx="52">
                  <c:v>506.56748</c:v>
                </c:pt>
                <c:pt idx="53">
                  <c:v>516.48301</c:v>
                </c:pt>
                <c:pt idx="54">
                  <c:v>526.2886</c:v>
                </c:pt>
                <c:pt idx="55">
                  <c:v>536.06511</c:v>
                </c:pt>
                <c:pt idx="56">
                  <c:v>545.86013</c:v>
                </c:pt>
                <c:pt idx="57">
                  <c:v>555.62643</c:v>
                </c:pt>
                <c:pt idx="58">
                  <c:v>565.46108</c:v>
                </c:pt>
                <c:pt idx="59">
                  <c:v>575.2296</c:v>
                </c:pt>
                <c:pt idx="60">
                  <c:v>585.03214</c:v>
                </c:pt>
                <c:pt idx="61">
                  <c:v>594.82238</c:v>
                </c:pt>
                <c:pt idx="62">
                  <c:v>604.6029</c:v>
                </c:pt>
                <c:pt idx="63">
                  <c:v>614.42242</c:v>
                </c:pt>
                <c:pt idx="64">
                  <c:v>624.21498</c:v>
                </c:pt>
                <c:pt idx="65">
                  <c:v>633.91073</c:v>
                </c:pt>
                <c:pt idx="66">
                  <c:v>643.76467</c:v>
                </c:pt>
                <c:pt idx="67">
                  <c:v>653.50625</c:v>
                </c:pt>
                <c:pt idx="68">
                  <c:v>663.35318</c:v>
                </c:pt>
                <c:pt idx="69">
                  <c:v>673.15923</c:v>
                </c:pt>
                <c:pt idx="70">
                  <c:v>682.95676</c:v>
                </c:pt>
                <c:pt idx="71">
                  <c:v>692.81029</c:v>
                </c:pt>
                <c:pt idx="72">
                  <c:v>702.54992</c:v>
                </c:pt>
                <c:pt idx="73">
                  <c:v>712.31114</c:v>
                </c:pt>
                <c:pt idx="74">
                  <c:v>722.11445</c:v>
                </c:pt>
                <c:pt idx="75">
                  <c:v>731.92305</c:v>
                </c:pt>
                <c:pt idx="76">
                  <c:v>741.67305</c:v>
                </c:pt>
                <c:pt idx="77">
                  <c:v>751.491</c:v>
                </c:pt>
                <c:pt idx="78">
                  <c:v>761.36187</c:v>
                </c:pt>
                <c:pt idx="79">
                  <c:v>771.0541</c:v>
                </c:pt>
                <c:pt idx="80">
                  <c:v>780.88465</c:v>
                </c:pt>
                <c:pt idx="81">
                  <c:v>790.66388</c:v>
                </c:pt>
                <c:pt idx="82">
                  <c:v>800.38312</c:v>
                </c:pt>
                <c:pt idx="83">
                  <c:v>810.26632</c:v>
                </c:pt>
                <c:pt idx="84">
                  <c:v>820.06727</c:v>
                </c:pt>
                <c:pt idx="85">
                  <c:v>829.88308</c:v>
                </c:pt>
                <c:pt idx="86">
                  <c:v>839.67395</c:v>
                </c:pt>
                <c:pt idx="87">
                  <c:v>849.48011</c:v>
                </c:pt>
                <c:pt idx="88">
                  <c:v>859.29966</c:v>
                </c:pt>
                <c:pt idx="89">
                  <c:v>869.09681</c:v>
                </c:pt>
                <c:pt idx="90">
                  <c:v>878.93737</c:v>
                </c:pt>
                <c:pt idx="91">
                  <c:v>888.6987</c:v>
                </c:pt>
                <c:pt idx="92">
                  <c:v>898.5062</c:v>
                </c:pt>
                <c:pt idx="93">
                  <c:v>908.33553</c:v>
                </c:pt>
                <c:pt idx="94">
                  <c:v>918.1252</c:v>
                </c:pt>
                <c:pt idx="95">
                  <c:v>927.91861</c:v>
                </c:pt>
                <c:pt idx="96">
                  <c:v>937.74357</c:v>
                </c:pt>
                <c:pt idx="97">
                  <c:v>947.56249</c:v>
                </c:pt>
                <c:pt idx="98">
                  <c:v>957.38258</c:v>
                </c:pt>
                <c:pt idx="99">
                  <c:v>967.21054</c:v>
                </c:pt>
                <c:pt idx="100">
                  <c:v>977.0158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2875</c:v>
                </c:pt>
                <c:pt idx="1">
                  <c:v>109.4295</c:v>
                </c:pt>
                <c:pt idx="2">
                  <c:v>111.06</c:v>
                </c:pt>
                <c:pt idx="3">
                  <c:v>110.8325</c:v>
                </c:pt>
                <c:pt idx="4">
                  <c:v>112.046</c:v>
                </c:pt>
                <c:pt idx="5">
                  <c:v>113.871</c:v>
                </c:pt>
                <c:pt idx="6">
                  <c:v>115.8435</c:v>
                </c:pt>
                <c:pt idx="7">
                  <c:v>117.648</c:v>
                </c:pt>
                <c:pt idx="8">
                  <c:v>119.406</c:v>
                </c:pt>
                <c:pt idx="9">
                  <c:v>121.214</c:v>
                </c:pt>
                <c:pt idx="10">
                  <c:v>122.456</c:v>
                </c:pt>
                <c:pt idx="11">
                  <c:v>123.904</c:v>
                </c:pt>
                <c:pt idx="12">
                  <c:v>124.5555</c:v>
                </c:pt>
                <c:pt idx="13">
                  <c:v>126.574</c:v>
                </c:pt>
                <c:pt idx="14">
                  <c:v>128.34</c:v>
                </c:pt>
                <c:pt idx="15">
                  <c:v>129.9085</c:v>
                </c:pt>
                <c:pt idx="16">
                  <c:v>131.4495</c:v>
                </c:pt>
                <c:pt idx="17">
                  <c:v>132.885</c:v>
                </c:pt>
                <c:pt idx="18">
                  <c:v>134.18</c:v>
                </c:pt>
                <c:pt idx="19">
                  <c:v>135.4135</c:v>
                </c:pt>
                <c:pt idx="20">
                  <c:v>135.783</c:v>
                </c:pt>
                <c:pt idx="21">
                  <c:v>137.452</c:v>
                </c:pt>
                <c:pt idx="22">
                  <c:v>138.072</c:v>
                </c:pt>
                <c:pt idx="23">
                  <c:v>139.7695</c:v>
                </c:pt>
                <c:pt idx="24">
                  <c:v>141.215</c:v>
                </c:pt>
                <c:pt idx="25">
                  <c:v>142.356</c:v>
                </c:pt>
                <c:pt idx="26">
                  <c:v>142.8325</c:v>
                </c:pt>
                <c:pt idx="27">
                  <c:v>144.368</c:v>
                </c:pt>
                <c:pt idx="28">
                  <c:v>145.6715</c:v>
                </c:pt>
                <c:pt idx="29">
                  <c:v>146.7855</c:v>
                </c:pt>
                <c:pt idx="30">
                  <c:v>147.919</c:v>
                </c:pt>
                <c:pt idx="31">
                  <c:v>149.0445</c:v>
                </c:pt>
                <c:pt idx="32">
                  <c:v>150.0435</c:v>
                </c:pt>
                <c:pt idx="33">
                  <c:v>151.1075</c:v>
                </c:pt>
                <c:pt idx="34">
                  <c:v>152.182</c:v>
                </c:pt>
                <c:pt idx="35">
                  <c:v>153.212</c:v>
                </c:pt>
                <c:pt idx="36">
                  <c:v>154.1385</c:v>
                </c:pt>
                <c:pt idx="37">
                  <c:v>155.165</c:v>
                </c:pt>
                <c:pt idx="38">
                  <c:v>156.176</c:v>
                </c:pt>
                <c:pt idx="39">
                  <c:v>157.1255</c:v>
                </c:pt>
                <c:pt idx="40">
                  <c:v>158.0175</c:v>
                </c:pt>
                <c:pt idx="41">
                  <c:v>158.8815</c:v>
                </c:pt>
                <c:pt idx="42">
                  <c:v>159.6775</c:v>
                </c:pt>
                <c:pt idx="43">
                  <c:v>159.706</c:v>
                </c:pt>
                <c:pt idx="44">
                  <c:v>160.7285</c:v>
                </c:pt>
                <c:pt idx="45">
                  <c:v>161.5285</c:v>
                </c:pt>
                <c:pt idx="46">
                  <c:v>162.0985</c:v>
                </c:pt>
                <c:pt idx="47">
                  <c:v>162.6175</c:v>
                </c:pt>
                <c:pt idx="48">
                  <c:v>163.009</c:v>
                </c:pt>
                <c:pt idx="49">
                  <c:v>163.3855</c:v>
                </c:pt>
                <c:pt idx="50">
                  <c:v>163.7245</c:v>
                </c:pt>
                <c:pt idx="51">
                  <c:v>163.984</c:v>
                </c:pt>
                <c:pt idx="52">
                  <c:v>164.478</c:v>
                </c:pt>
                <c:pt idx="53">
                  <c:v>164.7015</c:v>
                </c:pt>
                <c:pt idx="54">
                  <c:v>164.9505</c:v>
                </c:pt>
                <c:pt idx="55">
                  <c:v>165.0715</c:v>
                </c:pt>
                <c:pt idx="56">
                  <c:v>164.8985</c:v>
                </c:pt>
                <c:pt idx="57">
                  <c:v>165.2425</c:v>
                </c:pt>
                <c:pt idx="58">
                  <c:v>165.61</c:v>
                </c:pt>
                <c:pt idx="59">
                  <c:v>165.875</c:v>
                </c:pt>
                <c:pt idx="60">
                  <c:v>166.1315</c:v>
                </c:pt>
                <c:pt idx="61">
                  <c:v>166.307</c:v>
                </c:pt>
                <c:pt idx="62">
                  <c:v>166.376</c:v>
                </c:pt>
                <c:pt idx="63">
                  <c:v>166.6405</c:v>
                </c:pt>
                <c:pt idx="64">
                  <c:v>166.8015</c:v>
                </c:pt>
                <c:pt idx="65">
                  <c:v>166.971</c:v>
                </c:pt>
                <c:pt idx="66">
                  <c:v>167.091</c:v>
                </c:pt>
                <c:pt idx="67">
                  <c:v>167.286</c:v>
                </c:pt>
                <c:pt idx="68">
                  <c:v>167.4765</c:v>
                </c:pt>
                <c:pt idx="69">
                  <c:v>167.556</c:v>
                </c:pt>
                <c:pt idx="70">
                  <c:v>167.7485</c:v>
                </c:pt>
                <c:pt idx="71">
                  <c:v>167.987</c:v>
                </c:pt>
                <c:pt idx="72">
                  <c:v>167.6245</c:v>
                </c:pt>
                <c:pt idx="73">
                  <c:v>167.875</c:v>
                </c:pt>
                <c:pt idx="74">
                  <c:v>168.345</c:v>
                </c:pt>
                <c:pt idx="75">
                  <c:v>168.1405</c:v>
                </c:pt>
                <c:pt idx="76">
                  <c:v>168.4805</c:v>
                </c:pt>
                <c:pt idx="77">
                  <c:v>168.754</c:v>
                </c:pt>
                <c:pt idx="78">
                  <c:v>168.962</c:v>
                </c:pt>
                <c:pt idx="79">
                  <c:v>169.0735</c:v>
                </c:pt>
                <c:pt idx="80">
                  <c:v>168.8185</c:v>
                </c:pt>
                <c:pt idx="81">
                  <c:v>169.051</c:v>
                </c:pt>
                <c:pt idx="82">
                  <c:v>169.494</c:v>
                </c:pt>
                <c:pt idx="83">
                  <c:v>169.681</c:v>
                </c:pt>
                <c:pt idx="84">
                  <c:v>169.861</c:v>
                </c:pt>
                <c:pt idx="85">
                  <c:v>170.0405</c:v>
                </c:pt>
                <c:pt idx="86">
                  <c:v>169.7225</c:v>
                </c:pt>
                <c:pt idx="87">
                  <c:v>169.98</c:v>
                </c:pt>
                <c:pt idx="88">
                  <c:v>167.6875</c:v>
                </c:pt>
                <c:pt idx="89">
                  <c:v>169.144</c:v>
                </c:pt>
                <c:pt idx="90">
                  <c:v>169.7315</c:v>
                </c:pt>
                <c:pt idx="91">
                  <c:v>170.029</c:v>
                </c:pt>
                <c:pt idx="92">
                  <c:v>170.2055</c:v>
                </c:pt>
                <c:pt idx="93">
                  <c:v>170.3915</c:v>
                </c:pt>
                <c:pt idx="94">
                  <c:v>170.391</c:v>
                </c:pt>
                <c:pt idx="95">
                  <c:v>170.562</c:v>
                </c:pt>
                <c:pt idx="96">
                  <c:v>171.159</c:v>
                </c:pt>
                <c:pt idx="97">
                  <c:v>171.208</c:v>
                </c:pt>
                <c:pt idx="98">
                  <c:v>171.497</c:v>
                </c:pt>
                <c:pt idx="99">
                  <c:v>171.513</c:v>
                </c:pt>
                <c:pt idx="100">
                  <c:v>171.3975</c:v>
                </c:pt>
              </c:numCache>
            </c:numRef>
          </c:yVal>
          <c:smooth val="0"/>
        </c:ser>
        <c:axId val="55987563"/>
        <c:axId val="8459434"/>
      </c:scatterChart>
      <c:valAx>
        <c:axId val="559875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434"/>
        <c:crossesAt val="1"/>
        <c:crossBetween val="midCat"/>
      </c:valAx>
      <c:valAx>
        <c:axId val="845943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75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516</c:v>
                </c:pt>
                <c:pt idx="1">
                  <c:v>51.43</c:v>
                </c:pt>
                <c:pt idx="2">
                  <c:v>61.87</c:v>
                </c:pt>
                <c:pt idx="3">
                  <c:v>68.39</c:v>
                </c:pt>
                <c:pt idx="4">
                  <c:v>73.1299999999999</c:v>
                </c:pt>
                <c:pt idx="5">
                  <c:v>76.64</c:v>
                </c:pt>
                <c:pt idx="6">
                  <c:v>79.49</c:v>
                </c:pt>
                <c:pt idx="7">
                  <c:v>81.84</c:v>
                </c:pt>
                <c:pt idx="8">
                  <c:v>83.84</c:v>
                </c:pt>
                <c:pt idx="9">
                  <c:v>85.6</c:v>
                </c:pt>
                <c:pt idx="10">
                  <c:v>87.17</c:v>
                </c:pt>
                <c:pt idx="11">
                  <c:v>88.58</c:v>
                </c:pt>
                <c:pt idx="12">
                  <c:v>89.83</c:v>
                </c:pt>
                <c:pt idx="13">
                  <c:v>91.02</c:v>
                </c:pt>
                <c:pt idx="14">
                  <c:v>92.1199999999999</c:v>
                </c:pt>
                <c:pt idx="15">
                  <c:v>93.15</c:v>
                </c:pt>
                <c:pt idx="16">
                  <c:v>94.13</c:v>
                </c:pt>
                <c:pt idx="17">
                  <c:v>95.1</c:v>
                </c:pt>
                <c:pt idx="18">
                  <c:v>96.02</c:v>
                </c:pt>
                <c:pt idx="19">
                  <c:v>96.91</c:v>
                </c:pt>
                <c:pt idx="20">
                  <c:v>97.78</c:v>
                </c:pt>
                <c:pt idx="21">
                  <c:v>98.66</c:v>
                </c:pt>
                <c:pt idx="22">
                  <c:v>99.48</c:v>
                </c:pt>
                <c:pt idx="23">
                  <c:v>100.27</c:v>
                </c:pt>
                <c:pt idx="24">
                  <c:v>101.04</c:v>
                </c:pt>
                <c:pt idx="25">
                  <c:v>101.81</c:v>
                </c:pt>
                <c:pt idx="26">
                  <c:v>102.56</c:v>
                </c:pt>
                <c:pt idx="27">
                  <c:v>103.29</c:v>
                </c:pt>
                <c:pt idx="28">
                  <c:v>104</c:v>
                </c:pt>
                <c:pt idx="29">
                  <c:v>104.68</c:v>
                </c:pt>
                <c:pt idx="30">
                  <c:v>105.39</c:v>
                </c:pt>
                <c:pt idx="31">
                  <c:v>106.05</c:v>
                </c:pt>
                <c:pt idx="32">
                  <c:v>106.68</c:v>
                </c:pt>
                <c:pt idx="33">
                  <c:v>107.35</c:v>
                </c:pt>
                <c:pt idx="34">
                  <c:v>107.99</c:v>
                </c:pt>
                <c:pt idx="35">
                  <c:v>108.58</c:v>
                </c:pt>
                <c:pt idx="36">
                  <c:v>109.16</c:v>
                </c:pt>
                <c:pt idx="37">
                  <c:v>109.72</c:v>
                </c:pt>
                <c:pt idx="38">
                  <c:v>110.28</c:v>
                </c:pt>
                <c:pt idx="39">
                  <c:v>110.83</c:v>
                </c:pt>
                <c:pt idx="40">
                  <c:v>111.3</c:v>
                </c:pt>
                <c:pt idx="41">
                  <c:v>111.85</c:v>
                </c:pt>
                <c:pt idx="42">
                  <c:v>112.34</c:v>
                </c:pt>
                <c:pt idx="43">
                  <c:v>112.81</c:v>
                </c:pt>
                <c:pt idx="44">
                  <c:v>113.24</c:v>
                </c:pt>
                <c:pt idx="45">
                  <c:v>113.65</c:v>
                </c:pt>
                <c:pt idx="46">
                  <c:v>114.04</c:v>
                </c:pt>
                <c:pt idx="47">
                  <c:v>114.42</c:v>
                </c:pt>
                <c:pt idx="48">
                  <c:v>115.39</c:v>
                </c:pt>
                <c:pt idx="49">
                  <c:v>116.26</c:v>
                </c:pt>
                <c:pt idx="50">
                  <c:v>116.89</c:v>
                </c:pt>
                <c:pt idx="51">
                  <c:v>123.21</c:v>
                </c:pt>
                <c:pt idx="52">
                  <c:v>123.84</c:v>
                </c:pt>
                <c:pt idx="53">
                  <c:v>118.83</c:v>
                </c:pt>
                <c:pt idx="54">
                  <c:v>116.75</c:v>
                </c:pt>
                <c:pt idx="55">
                  <c:v>117.96</c:v>
                </c:pt>
                <c:pt idx="56">
                  <c:v>117.37</c:v>
                </c:pt>
                <c:pt idx="57">
                  <c:v>117.62</c:v>
                </c:pt>
                <c:pt idx="58">
                  <c:v>117.8</c:v>
                </c:pt>
                <c:pt idx="59">
                  <c:v>118.01</c:v>
                </c:pt>
                <c:pt idx="60">
                  <c:v>118.2</c:v>
                </c:pt>
                <c:pt idx="61">
                  <c:v>118.41</c:v>
                </c:pt>
                <c:pt idx="62">
                  <c:v>118.63</c:v>
                </c:pt>
                <c:pt idx="63">
                  <c:v>118.77</c:v>
                </c:pt>
                <c:pt idx="64">
                  <c:v>118.96</c:v>
                </c:pt>
                <c:pt idx="65">
                  <c:v>119.15</c:v>
                </c:pt>
                <c:pt idx="66">
                  <c:v>119.3</c:v>
                </c:pt>
                <c:pt idx="67">
                  <c:v>119.46</c:v>
                </c:pt>
                <c:pt idx="68">
                  <c:v>119.61</c:v>
                </c:pt>
                <c:pt idx="69">
                  <c:v>119.75</c:v>
                </c:pt>
                <c:pt idx="70">
                  <c:v>119.93</c:v>
                </c:pt>
                <c:pt idx="71">
                  <c:v>120.07</c:v>
                </c:pt>
                <c:pt idx="72">
                  <c:v>120.25</c:v>
                </c:pt>
                <c:pt idx="73">
                  <c:v>120.38</c:v>
                </c:pt>
                <c:pt idx="74">
                  <c:v>120.53</c:v>
                </c:pt>
                <c:pt idx="75">
                  <c:v>120.68</c:v>
                </c:pt>
                <c:pt idx="76">
                  <c:v>120.82</c:v>
                </c:pt>
                <c:pt idx="77">
                  <c:v>120.95</c:v>
                </c:pt>
                <c:pt idx="78">
                  <c:v>121.08</c:v>
                </c:pt>
                <c:pt idx="79">
                  <c:v>121.24</c:v>
                </c:pt>
                <c:pt idx="80">
                  <c:v>121.36</c:v>
                </c:pt>
                <c:pt idx="81">
                  <c:v>121.52</c:v>
                </c:pt>
                <c:pt idx="82">
                  <c:v>121.62</c:v>
                </c:pt>
                <c:pt idx="83">
                  <c:v>121.78</c:v>
                </c:pt>
                <c:pt idx="84">
                  <c:v>121.94</c:v>
                </c:pt>
                <c:pt idx="85">
                  <c:v>122.06</c:v>
                </c:pt>
                <c:pt idx="86">
                  <c:v>122.16</c:v>
                </c:pt>
                <c:pt idx="87">
                  <c:v>122.31</c:v>
                </c:pt>
                <c:pt idx="88">
                  <c:v>122.43</c:v>
                </c:pt>
                <c:pt idx="89">
                  <c:v>122.59</c:v>
                </c:pt>
                <c:pt idx="90">
                  <c:v>122.72</c:v>
                </c:pt>
                <c:pt idx="91">
                  <c:v>122.84</c:v>
                </c:pt>
                <c:pt idx="92">
                  <c:v>123</c:v>
                </c:pt>
                <c:pt idx="93">
                  <c:v>123.13</c:v>
                </c:pt>
                <c:pt idx="94">
                  <c:v>123.23</c:v>
                </c:pt>
                <c:pt idx="95">
                  <c:v>123.39</c:v>
                </c:pt>
                <c:pt idx="96">
                  <c:v>123.5</c:v>
                </c:pt>
                <c:pt idx="97">
                  <c:v>123.63</c:v>
                </c:pt>
                <c:pt idx="98">
                  <c:v>123.77</c:v>
                </c:pt>
                <c:pt idx="99">
                  <c:v>123.9</c:v>
                </c:pt>
                <c:pt idx="100">
                  <c:v>124.02</c:v>
                </c:pt>
              </c:numCache>
            </c:numRef>
          </c:yVal>
          <c:smooth val="0"/>
        </c:ser>
        <c:axId val="95062252"/>
        <c:axId val="52450867"/>
      </c:scatterChart>
      <c:valAx>
        <c:axId val="950622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0867"/>
        <c:crossesAt val="1"/>
        <c:crossBetween val="midCat"/>
      </c:valAx>
      <c:valAx>
        <c:axId val="5245086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2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190043203486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8</v>
      </c>
      <c r="B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1</v>
      </c>
      <c r="B3" s="0" t="s">
        <v>12</v>
      </c>
    </row>
    <row r="4" customFormat="false" ht="13.5" hidden="false" customHeight="false" outlineLevel="0" collapsed="false">
      <c r="A4" s="0" t="s">
        <v>13</v>
      </c>
      <c r="B4" s="0" t="s">
        <v>12</v>
      </c>
    </row>
    <row r="5" customFormat="false" ht="13.5" hidden="false" customHeight="false" outlineLevel="0" collapsed="false">
      <c r="A5" s="0" t="s">
        <v>14</v>
      </c>
      <c r="B5" s="0" t="s">
        <v>15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18</v>
      </c>
    </row>
    <row r="8" customFormat="false" ht="13.5" hidden="false" customHeight="false" outlineLevel="0" collapsed="false">
      <c r="A8" s="0" t="s">
        <v>19</v>
      </c>
      <c r="B8" s="0" t="s">
        <v>20</v>
      </c>
    </row>
    <row r="9" customFormat="false" ht="13.5" hidden="false" customHeight="false" outlineLevel="0" collapsed="false">
      <c r="A9" s="0" t="s">
        <v>21</v>
      </c>
    </row>
    <row r="10" customFormat="false" ht="13.5" hidden="false" customHeight="false" outlineLevel="0" collapsed="false">
      <c r="A10" s="0" t="s">
        <v>22</v>
      </c>
      <c r="B10" s="0" t="n">
        <v>29.6</v>
      </c>
    </row>
    <row r="11" customFormat="false" ht="13.5" hidden="false" customHeight="false" outlineLevel="0" collapsed="false">
      <c r="A11" s="0" t="s">
        <v>23</v>
      </c>
      <c r="B11" s="0" t="n">
        <v>115.190043203486</v>
      </c>
    </row>
    <row r="12" customFormat="false" ht="13.5" hidden="false" customHeight="false" outlineLevel="0" collapsed="false">
      <c r="A12" s="0" t="n">
        <v>30</v>
      </c>
      <c r="B12" s="0" t="n">
        <v>0.165766921784818</v>
      </c>
    </row>
    <row r="13" customFormat="false" ht="13.5" hidden="false" customHeight="false" outlineLevel="0" collapsed="false">
      <c r="A13" s="0" t="n">
        <v>150</v>
      </c>
      <c r="B13" s="0" t="n">
        <v>0.826910173528859</v>
      </c>
    </row>
    <row r="14" customFormat="false" ht="13.5" hidden="false" customHeight="false" outlineLevel="0" collapsed="false">
      <c r="A14" s="0" t="n">
        <v>100</v>
      </c>
      <c r="B14" s="0" t="n">
        <v>0.635101136527872</v>
      </c>
    </row>
    <row r="15" customFormat="false" ht="13.5" hidden="false" customHeight="false" outlineLevel="0" collapsed="false">
      <c r="A15" s="0" t="n">
        <v>500</v>
      </c>
      <c r="B15" s="0" t="n">
        <v>0.635697231080374</v>
      </c>
    </row>
    <row r="16" customFormat="false" ht="13.5" hidden="false" customHeight="false" outlineLevel="0" collapsed="false">
      <c r="A16" s="0" t="n">
        <v>2.042116</v>
      </c>
      <c r="B16" s="0" t="n">
        <v>0.00224760079376217</v>
      </c>
    </row>
    <row r="17" customFormat="false" ht="13.5" hidden="false" customHeight="false" outlineLevel="0" collapsed="false">
      <c r="A17" s="0" t="n">
        <v>9.225991</v>
      </c>
      <c r="B17" s="0" t="n">
        <v>0.0532510789026473</v>
      </c>
    </row>
    <row r="18" customFormat="false" ht="13.5" hidden="false" customHeight="false" outlineLevel="0" collapsed="false">
      <c r="A18" s="0" t="n">
        <v>19.721159</v>
      </c>
      <c r="B18" s="0" t="n">
        <v>0.107224300140085</v>
      </c>
    </row>
    <row r="19" customFormat="false" ht="13.5" hidden="false" customHeight="false" outlineLevel="0" collapsed="false">
      <c r="A19" s="0" t="n">
        <v>28.793634</v>
      </c>
      <c r="B19" s="0" t="n">
        <v>0.160010240491541</v>
      </c>
    </row>
    <row r="20" customFormat="false" ht="13.5" hidden="false" customHeight="false" outlineLevel="0" collapsed="false">
      <c r="A20" s="0" t="n">
        <v>38.463381</v>
      </c>
      <c r="B20" s="0" t="n">
        <v>0.214065056808023</v>
      </c>
    </row>
    <row r="21" customFormat="false" ht="13.5" hidden="false" customHeight="false" outlineLevel="0" collapsed="false">
      <c r="A21" s="0" t="n">
        <v>48.309164</v>
      </c>
      <c r="B21" s="0" t="n">
        <v>0.266482696563699</v>
      </c>
    </row>
    <row r="22" customFormat="false" ht="13.5" hidden="false" customHeight="false" outlineLevel="0" collapsed="false">
      <c r="A22" s="0" t="n">
        <v>58.102752</v>
      </c>
      <c r="B22" s="0" t="n">
        <v>0.320938636917619</v>
      </c>
    </row>
    <row r="23" customFormat="false" ht="13.5" hidden="false" customHeight="false" outlineLevel="0" collapsed="false">
      <c r="A23" s="0" t="n">
        <v>67.912816</v>
      </c>
      <c r="B23" s="0" t="n">
        <v>0.374634296409217</v>
      </c>
    </row>
    <row r="24" customFormat="false" ht="13.5" hidden="false" customHeight="false" outlineLevel="0" collapsed="false">
      <c r="A24" s="0" t="n">
        <v>77.670202</v>
      </c>
      <c r="B24" s="0" t="n">
        <v>0.42759405858567</v>
      </c>
    </row>
    <row r="25" customFormat="false" ht="13.5" hidden="false" customHeight="false" outlineLevel="0" collapsed="false">
      <c r="A25" s="0" t="n">
        <v>87.45014</v>
      </c>
      <c r="B25" s="0" t="n">
        <v>0.480856254631518</v>
      </c>
    </row>
    <row r="26" customFormat="false" ht="13.5" hidden="false" customHeight="false" outlineLevel="0" collapsed="false">
      <c r="A26" s="0" t="n">
        <v>97.232188</v>
      </c>
      <c r="B26" s="0" t="n">
        <v>0.529641838500358</v>
      </c>
    </row>
    <row r="27" customFormat="false" ht="13.5" hidden="false" customHeight="false" outlineLevel="0" collapsed="false">
      <c r="A27" s="0" t="n">
        <v>106.97927</v>
      </c>
      <c r="B27" s="0" t="n">
        <v>0.570174204827039</v>
      </c>
    </row>
    <row r="28" customFormat="false" ht="13.5" hidden="false" customHeight="false" outlineLevel="0" collapsed="false">
      <c r="A28" s="0" t="n">
        <v>116.93483</v>
      </c>
      <c r="B28" s="0" t="n">
        <v>0.596229573594182</v>
      </c>
    </row>
    <row r="29" customFormat="false" ht="13.5" hidden="false" customHeight="false" outlineLevel="0" collapsed="false">
      <c r="A29" s="0" t="n">
        <v>127.07706</v>
      </c>
      <c r="B29" s="0" t="n">
        <v>0.60945609517649</v>
      </c>
    </row>
    <row r="30" customFormat="false" ht="13.5" hidden="false" customHeight="false" outlineLevel="0" collapsed="false">
      <c r="A30" s="0" t="n">
        <v>136.34342</v>
      </c>
      <c r="B30" s="0" t="n">
        <v>0.614502020729029</v>
      </c>
    </row>
    <row r="31" customFormat="false" ht="13.5" hidden="false" customHeight="false" outlineLevel="0" collapsed="false">
      <c r="A31" s="0" t="n">
        <v>146.11065</v>
      </c>
      <c r="B31" s="0" t="n">
        <v>0.616530206323562</v>
      </c>
    </row>
    <row r="32" customFormat="false" ht="13.5" hidden="false" customHeight="false" outlineLevel="0" collapsed="false">
      <c r="A32" s="0" t="n">
        <v>155.88313</v>
      </c>
      <c r="B32" s="0" t="n">
        <v>0.619055235440419</v>
      </c>
    </row>
    <row r="33" customFormat="false" ht="13.5" hidden="false" customHeight="false" outlineLevel="0" collapsed="false">
      <c r="A33" s="0" t="n">
        <v>165.67074</v>
      </c>
      <c r="B33" s="0" t="n">
        <v>0.620255176755831</v>
      </c>
    </row>
    <row r="34" customFormat="false" ht="13.5" hidden="false" customHeight="false" outlineLevel="0" collapsed="false">
      <c r="A34" s="0" t="n">
        <v>175.46571</v>
      </c>
      <c r="B34" s="0" t="n">
        <v>0.622459238062433</v>
      </c>
    </row>
    <row r="35" customFormat="false" ht="13.5" hidden="false" customHeight="false" outlineLevel="0" collapsed="false">
      <c r="A35" s="0" t="n">
        <v>185.50929</v>
      </c>
      <c r="B35" s="0" t="n">
        <v>0.622842469791876</v>
      </c>
    </row>
    <row r="36" customFormat="false" ht="13.5" hidden="false" customHeight="false" outlineLevel="0" collapsed="false">
      <c r="A36" s="0" t="n">
        <v>195.02774</v>
      </c>
      <c r="B36" s="0" t="n">
        <v>0.623432748517048</v>
      </c>
    </row>
    <row r="37" customFormat="false" ht="13.5" hidden="false" customHeight="false" outlineLevel="0" collapsed="false">
      <c r="A37" s="0" t="n">
        <v>204.73849</v>
      </c>
      <c r="B37" s="0" t="n">
        <v>0.625287732246549</v>
      </c>
    </row>
    <row r="38" customFormat="false" ht="13.5" hidden="false" customHeight="false" outlineLevel="0" collapsed="false">
      <c r="A38" s="0" t="n">
        <v>215.162</v>
      </c>
      <c r="B38" s="0" t="n">
        <v>0.625356960592948</v>
      </c>
    </row>
    <row r="39" customFormat="false" ht="13.5" hidden="false" customHeight="false" outlineLevel="0" collapsed="false">
      <c r="A39" s="0" t="n">
        <v>224.57526</v>
      </c>
      <c r="B39" s="0" t="n">
        <v>0.626595119278929</v>
      </c>
    </row>
    <row r="40" customFormat="false" ht="13.5" hidden="false" customHeight="false" outlineLevel="0" collapsed="false">
      <c r="A40" s="0" t="n">
        <v>234.1417</v>
      </c>
      <c r="B40" s="0" t="n">
        <v>0.62774742306927</v>
      </c>
    </row>
    <row r="41" customFormat="false" ht="13.5" hidden="false" customHeight="false" outlineLevel="0" collapsed="false">
      <c r="A41" s="0" t="n">
        <v>243.94254</v>
      </c>
      <c r="B41" s="0" t="n">
        <v>0.628872984986948</v>
      </c>
    </row>
    <row r="42" customFormat="false" ht="13.5" hidden="false" customHeight="false" outlineLevel="0" collapsed="false">
      <c r="A42" s="0" t="n">
        <v>253.63815</v>
      </c>
      <c r="B42" s="0" t="n">
        <v>0.629991575990153</v>
      </c>
    </row>
    <row r="43" customFormat="false" ht="13.5" hidden="false" customHeight="false" outlineLevel="0" collapsed="false">
      <c r="A43" s="0" t="n">
        <v>263.47967</v>
      </c>
      <c r="B43" s="0" t="n">
        <v>0.629371987542175</v>
      </c>
    </row>
    <row r="44" customFormat="false" ht="13.5" hidden="false" customHeight="false" outlineLevel="0" collapsed="false">
      <c r="A44" s="0" t="n">
        <v>273.26915</v>
      </c>
      <c r="B44" s="0" t="n">
        <v>0.630632111337784</v>
      </c>
    </row>
    <row r="45" customFormat="false" ht="13.5" hidden="false" customHeight="false" outlineLevel="0" collapsed="false">
      <c r="A45" s="0" t="n">
        <v>283.01961</v>
      </c>
      <c r="B45" s="0" t="n">
        <v>0.630531963313273</v>
      </c>
    </row>
    <row r="46" customFormat="false" ht="13.5" hidden="false" customHeight="false" outlineLevel="0" collapsed="false">
      <c r="A46" s="0" t="n">
        <v>292.80777</v>
      </c>
      <c r="B46" s="0" t="n">
        <v>0.632227675947129</v>
      </c>
    </row>
    <row r="47" customFormat="false" ht="13.5" hidden="false" customHeight="false" outlineLevel="0" collapsed="false">
      <c r="A47" s="0" t="n">
        <v>302.53634</v>
      </c>
      <c r="B47" s="0" t="n">
        <v>0.632177408786265</v>
      </c>
    </row>
    <row r="48" customFormat="false" ht="13.5" hidden="false" customHeight="false" outlineLevel="0" collapsed="false">
      <c r="A48" s="0" t="n">
        <v>312.38508</v>
      </c>
      <c r="B48" s="0" t="n">
        <v>0.632479101705688</v>
      </c>
    </row>
    <row r="49" customFormat="false" ht="13.5" hidden="false" customHeight="false" outlineLevel="0" collapsed="false">
      <c r="A49" s="0" t="n">
        <v>322.2104</v>
      </c>
      <c r="B49" s="0" t="n">
        <v>0.633435888706722</v>
      </c>
    </row>
    <row r="50" customFormat="false" ht="13.5" hidden="false" customHeight="false" outlineLevel="0" collapsed="false">
      <c r="A50" s="0" t="n">
        <v>331.91863</v>
      </c>
      <c r="B50" s="0" t="n">
        <v>0.634000906912937</v>
      </c>
    </row>
    <row r="51" customFormat="false" ht="13.5" hidden="false" customHeight="false" outlineLevel="0" collapsed="false">
      <c r="A51" s="0" t="n">
        <v>341.70121</v>
      </c>
      <c r="B51" s="0" t="n">
        <v>0.634779042155381</v>
      </c>
    </row>
    <row r="52" customFormat="false" ht="13.5" hidden="false" customHeight="false" outlineLevel="0" collapsed="false">
      <c r="A52" s="0" t="n">
        <v>351.49883</v>
      </c>
      <c r="B52" s="0" t="n">
        <v>0.634324113946309</v>
      </c>
    </row>
    <row r="53" customFormat="false" ht="13.5" hidden="false" customHeight="false" outlineLevel="0" collapsed="false">
      <c r="A53" s="0" t="n">
        <v>361.33046</v>
      </c>
      <c r="B53" s="0" t="n">
        <v>0.636075739376547</v>
      </c>
    </row>
    <row r="54" customFormat="false" ht="13.5" hidden="false" customHeight="false" outlineLevel="0" collapsed="false">
      <c r="A54" s="0" t="n">
        <v>371.13499</v>
      </c>
      <c r="B54" s="0" t="n">
        <v>0.637305180191075</v>
      </c>
    </row>
    <row r="55" customFormat="false" ht="13.5" hidden="false" customHeight="false" outlineLevel="0" collapsed="false">
      <c r="A55" s="0" t="n">
        <v>380.9434</v>
      </c>
      <c r="B55" s="0" t="n">
        <v>0.636695095014371</v>
      </c>
    </row>
    <row r="56" customFormat="false" ht="13.5" hidden="false" customHeight="false" outlineLevel="0" collapsed="false">
      <c r="A56" s="0" t="n">
        <v>390.71</v>
      </c>
      <c r="B56" s="0" t="n">
        <v>0.636573183107386</v>
      </c>
    </row>
    <row r="57" customFormat="false" ht="13.5" hidden="false" customHeight="false" outlineLevel="0" collapsed="false">
      <c r="A57" s="0" t="n">
        <v>400.47935</v>
      </c>
      <c r="B57" s="0" t="n">
        <v>0.63698986008169</v>
      </c>
    </row>
    <row r="58" customFormat="false" ht="13.5" hidden="false" customHeight="false" outlineLevel="0" collapsed="false">
      <c r="A58" s="0" t="n">
        <v>410.30102</v>
      </c>
      <c r="B58" s="0" t="n">
        <v>0.637885573683388</v>
      </c>
    </row>
    <row r="59" customFormat="false" ht="13.5" hidden="false" customHeight="false" outlineLevel="0" collapsed="false">
      <c r="A59" s="0" t="n">
        <v>420.10896</v>
      </c>
      <c r="B59" s="0" t="n">
        <v>0.639386042085054</v>
      </c>
    </row>
    <row r="60" customFormat="false" ht="13.5" hidden="false" customHeight="false" outlineLevel="0" collapsed="false">
      <c r="A60" s="0" t="n">
        <v>429.89887</v>
      </c>
      <c r="B60" s="0" t="n">
        <v>0.638018055160141</v>
      </c>
    </row>
    <row r="61" customFormat="false" ht="13.5" hidden="false" customHeight="false" outlineLevel="0" collapsed="false">
      <c r="A61" s="0" t="n">
        <v>439.6826</v>
      </c>
      <c r="B61" s="0" t="n">
        <v>0.639549677784077</v>
      </c>
    </row>
    <row r="62" customFormat="false" ht="13.5" hidden="false" customHeight="false" outlineLevel="0" collapsed="false">
      <c r="A62" s="0" t="n">
        <v>449.49154</v>
      </c>
      <c r="B62" s="0" t="n">
        <v>0.639805484350691</v>
      </c>
    </row>
    <row r="63" customFormat="false" ht="13.5" hidden="false" customHeight="false" outlineLevel="0" collapsed="false">
      <c r="A63" s="0" t="n">
        <v>459.29935</v>
      </c>
      <c r="B63" s="0" t="n">
        <v>0.638681082035997</v>
      </c>
    </row>
    <row r="64" customFormat="false" ht="13.5" hidden="false" customHeight="false" outlineLevel="0" collapsed="false">
      <c r="A64" s="0" t="n">
        <v>469.1097</v>
      </c>
      <c r="B64" s="0" t="n">
        <v>0.64054306536516</v>
      </c>
    </row>
    <row r="65" customFormat="false" ht="13.5" hidden="false" customHeight="false" outlineLevel="0" collapsed="false">
      <c r="A65" s="0" t="n">
        <v>478.9175</v>
      </c>
      <c r="B65" s="0" t="n">
        <v>0.639488307036242</v>
      </c>
    </row>
    <row r="66" customFormat="false" ht="13.5" hidden="false" customHeight="false" outlineLevel="0" collapsed="false">
      <c r="A66" s="0" t="n">
        <v>488.75686</v>
      </c>
      <c r="B66" s="0" t="n">
        <v>0.639856664080884</v>
      </c>
    </row>
    <row r="67" customFormat="false" ht="13.5" hidden="false" customHeight="false" outlineLevel="0" collapsed="false">
      <c r="A67" s="0" t="n">
        <v>496.73898</v>
      </c>
      <c r="B67" s="0" t="n">
        <v>0.640563571930191</v>
      </c>
    </row>
    <row r="68" customFormat="false" ht="13.5" hidden="false" customHeight="false" outlineLevel="0" collapsed="false">
      <c r="A68" s="0" t="n">
        <v>506.56748</v>
      </c>
      <c r="B68" s="0" t="n">
        <v>0.641004701374369</v>
      </c>
    </row>
    <row r="69" customFormat="false" ht="13.5" hidden="false" customHeight="false" outlineLevel="0" collapsed="false">
      <c r="A69" s="0" t="n">
        <v>516.48301</v>
      </c>
      <c r="B69" s="0" t="n">
        <v>0.641466836611425</v>
      </c>
    </row>
    <row r="70" customFormat="false" ht="13.5" hidden="false" customHeight="false" outlineLevel="0" collapsed="false">
      <c r="A70" s="0" t="n">
        <v>526.2886</v>
      </c>
      <c r="B70" s="0" t="n">
        <v>0.641179227083736</v>
      </c>
    </row>
    <row r="71" customFormat="false" ht="13.5" hidden="false" customHeight="false" outlineLevel="0" collapsed="false">
      <c r="A71" s="0" t="n">
        <v>536.06511</v>
      </c>
      <c r="B71" s="0" t="n">
        <v>0.641158690948093</v>
      </c>
    </row>
    <row r="72" customFormat="false" ht="13.5" hidden="false" customHeight="false" outlineLevel="0" collapsed="false">
      <c r="A72" s="0" t="n">
        <v>545.86013</v>
      </c>
      <c r="B72" s="0" t="n">
        <v>0.640481551578067</v>
      </c>
    </row>
    <row r="73" customFormat="false" ht="13.5" hidden="false" customHeight="false" outlineLevel="0" collapsed="false">
      <c r="A73" s="0" t="n">
        <v>555.62643</v>
      </c>
      <c r="B73" s="0" t="n">
        <v>0.640758433422409</v>
      </c>
    </row>
    <row r="74" customFormat="false" ht="13.5" hidden="false" customHeight="false" outlineLevel="0" collapsed="false">
      <c r="A74" s="0" t="n">
        <v>565.46108</v>
      </c>
      <c r="B74" s="0" t="n">
        <v>0.640614842651285</v>
      </c>
    </row>
    <row r="75" customFormat="false" ht="13.5" hidden="false" customHeight="false" outlineLevel="0" collapsed="false">
      <c r="A75" s="0" t="n">
        <v>575.2296</v>
      </c>
      <c r="B75" s="0" t="n">
        <v>0.640768691753375</v>
      </c>
    </row>
    <row r="76" customFormat="false" ht="13.5" hidden="false" customHeight="false" outlineLevel="0" collapsed="false">
      <c r="A76" s="0" t="n">
        <v>585.03214</v>
      </c>
      <c r="B76" s="0" t="n">
        <v>0.640830246912815</v>
      </c>
    </row>
    <row r="77" customFormat="false" ht="13.5" hidden="false" customHeight="false" outlineLevel="0" collapsed="false">
      <c r="A77" s="0" t="n">
        <v>594.82238</v>
      </c>
      <c r="B77" s="0" t="n">
        <v>0.640871288613631</v>
      </c>
    </row>
    <row r="78" customFormat="false" ht="13.5" hidden="false" customHeight="false" outlineLevel="0" collapsed="false">
      <c r="A78" s="0" t="n">
        <v>604.6029</v>
      </c>
      <c r="B78" s="0" t="n">
        <v>0.64043029685747</v>
      </c>
    </row>
    <row r="79" customFormat="false" ht="13.5" hidden="false" customHeight="false" outlineLevel="0" collapsed="false">
      <c r="A79" s="0" t="n">
        <v>614.42242</v>
      </c>
      <c r="B79" s="0" t="n">
        <v>0.640174115518761</v>
      </c>
    </row>
    <row r="80" customFormat="false" ht="13.5" hidden="false" customHeight="false" outlineLevel="0" collapsed="false">
      <c r="A80" s="0" t="n">
        <v>624.21498</v>
      </c>
      <c r="B80" s="0" t="n">
        <v>0.641631271806344</v>
      </c>
    </row>
    <row r="81" customFormat="false" ht="13.5" hidden="false" customHeight="false" outlineLevel="0" collapsed="false">
      <c r="A81" s="0" t="n">
        <v>633.91073</v>
      </c>
      <c r="B81" s="0" t="n">
        <v>0.639733843043849</v>
      </c>
    </row>
    <row r="82" customFormat="false" ht="13.5" hidden="false" customHeight="false" outlineLevel="0" collapsed="false">
      <c r="A82" s="0" t="n">
        <v>643.76467</v>
      </c>
      <c r="B82" s="0" t="n">
        <v>0.640368799313655</v>
      </c>
    </row>
    <row r="83" customFormat="false" ht="13.5" hidden="false" customHeight="false" outlineLevel="0" collapsed="false">
      <c r="A83" s="0" t="n">
        <v>653.50625</v>
      </c>
      <c r="B83" s="0" t="n">
        <v>0.639805484350691</v>
      </c>
    </row>
    <row r="84" customFormat="false" ht="13.5" hidden="false" customHeight="false" outlineLevel="0" collapsed="false">
      <c r="A84" s="0" t="n">
        <v>663.35318</v>
      </c>
      <c r="B84" s="0" t="n">
        <v>0.639692910556621</v>
      </c>
    </row>
    <row r="85" customFormat="false" ht="13.5" hidden="false" customHeight="false" outlineLevel="0" collapsed="false">
      <c r="A85" s="0" t="n">
        <v>673.15923</v>
      </c>
      <c r="B85" s="0" t="n">
        <v>0.639785014177944</v>
      </c>
    </row>
    <row r="86" customFormat="false" ht="13.5" hidden="false" customHeight="false" outlineLevel="0" collapsed="false">
      <c r="A86" s="0" t="n">
        <v>682.95676</v>
      </c>
      <c r="B86" s="0" t="n">
        <v>0.639110049216357</v>
      </c>
    </row>
    <row r="87" customFormat="false" ht="13.5" hidden="false" customHeight="false" outlineLevel="0" collapsed="false">
      <c r="A87" s="0" t="n">
        <v>692.81029</v>
      </c>
      <c r="B87" s="0" t="n">
        <v>0.638895511622972</v>
      </c>
    </row>
    <row r="88" customFormat="false" ht="13.5" hidden="false" customHeight="false" outlineLevel="0" collapsed="false">
      <c r="A88" s="0" t="n">
        <v>702.54992</v>
      </c>
      <c r="B88" s="0" t="n">
        <v>0.639396267476245</v>
      </c>
    </row>
    <row r="89" customFormat="false" ht="13.5" hidden="false" customHeight="false" outlineLevel="0" collapsed="false">
      <c r="A89" s="0" t="n">
        <v>712.31114</v>
      </c>
      <c r="B89" s="0" t="n">
        <v>0.638007862812091</v>
      </c>
    </row>
    <row r="90" customFormat="false" ht="13.5" hidden="false" customHeight="false" outlineLevel="0" collapsed="false">
      <c r="A90" s="0" t="n">
        <v>722.11445</v>
      </c>
      <c r="B90" s="0" t="n">
        <v>0.63845655728094</v>
      </c>
    </row>
    <row r="91" customFormat="false" ht="13.5" hidden="false" customHeight="false" outlineLevel="0" collapsed="false">
      <c r="A91" s="0" t="n">
        <v>731.92305</v>
      </c>
      <c r="B91" s="0" t="n">
        <v>0.637753133466093</v>
      </c>
    </row>
    <row r="92" customFormat="false" ht="13.5" hidden="false" customHeight="false" outlineLevel="0" collapsed="false">
      <c r="A92" s="0" t="n">
        <v>741.67305</v>
      </c>
      <c r="B92" s="0" t="n">
        <v>0.636613816518888</v>
      </c>
    </row>
    <row r="93" customFormat="false" ht="13.5" hidden="false" customHeight="false" outlineLevel="0" collapsed="false">
      <c r="A93" s="0" t="n">
        <v>751.491</v>
      </c>
      <c r="B93" s="0" t="n">
        <v>0.637081380517402</v>
      </c>
    </row>
    <row r="94" customFormat="false" ht="13.5" hidden="false" customHeight="false" outlineLevel="0" collapsed="false">
      <c r="A94" s="0" t="n">
        <v>761.36187</v>
      </c>
      <c r="B94" s="0" t="n">
        <v>0.635518078404831</v>
      </c>
    </row>
    <row r="95" customFormat="false" ht="13.5" hidden="false" customHeight="false" outlineLevel="0" collapsed="false">
      <c r="A95" s="0" t="n">
        <v>771.0541</v>
      </c>
      <c r="B95" s="0" t="n">
        <v>0.634849852749459</v>
      </c>
    </row>
    <row r="96" customFormat="false" ht="13.5" hidden="false" customHeight="false" outlineLevel="0" collapsed="false">
      <c r="A96" s="0" t="n">
        <v>780.88465</v>
      </c>
      <c r="B96" s="0" t="n">
        <v>0.636644294130733</v>
      </c>
    </row>
    <row r="97" customFormat="false" ht="13.5" hidden="false" customHeight="false" outlineLevel="0" collapsed="false">
      <c r="A97" s="0" t="n">
        <v>790.66388</v>
      </c>
      <c r="B97" s="0" t="n">
        <v>0.635720779329595</v>
      </c>
    </row>
    <row r="98" customFormat="false" ht="13.5" hidden="false" customHeight="false" outlineLevel="0" collapsed="false">
      <c r="A98" s="0" t="n">
        <v>800.38312</v>
      </c>
      <c r="B98" s="0" t="n">
        <v>0.635052234033121</v>
      </c>
    </row>
    <row r="99" customFormat="false" ht="13.5" hidden="false" customHeight="false" outlineLevel="0" collapsed="false">
      <c r="A99" s="0" t="n">
        <v>810.26632</v>
      </c>
      <c r="B99" s="0" t="n">
        <v>0.635426894616443</v>
      </c>
    </row>
    <row r="100" customFormat="false" ht="13.5" hidden="false" customHeight="false" outlineLevel="0" collapsed="false">
      <c r="A100" s="0" t="n">
        <v>820.06727</v>
      </c>
      <c r="B100" s="0" t="n">
        <v>0.635123090345863</v>
      </c>
    </row>
    <row r="101" customFormat="false" ht="13.5" hidden="false" customHeight="false" outlineLevel="0" collapsed="false">
      <c r="A101" s="0" t="n">
        <v>829.88308</v>
      </c>
      <c r="B101" s="0" t="n">
        <v>0.634688017369825</v>
      </c>
    </row>
    <row r="102" customFormat="false" ht="13.5" hidden="false" customHeight="false" outlineLevel="0" collapsed="false">
      <c r="A102" s="0" t="n">
        <v>839.67395</v>
      </c>
      <c r="B102" s="0" t="n">
        <v>0.634142279587231</v>
      </c>
    </row>
    <row r="103" customFormat="false" ht="13.5" hidden="false" customHeight="false" outlineLevel="0" collapsed="false">
      <c r="A103" s="0" t="n">
        <v>849.48011</v>
      </c>
      <c r="B103" s="0" t="n">
        <v>0.633113360215146</v>
      </c>
    </row>
    <row r="104" customFormat="false" ht="13.5" hidden="false" customHeight="false" outlineLevel="0" collapsed="false">
      <c r="A104" s="0" t="n">
        <v>859.29966</v>
      </c>
      <c r="B104" s="0" t="n">
        <v>0.632730677475437</v>
      </c>
    </row>
    <row r="105" customFormat="false" ht="13.5" hidden="false" customHeight="false" outlineLevel="0" collapsed="false">
      <c r="A105" s="0" t="n">
        <v>869.09681</v>
      </c>
      <c r="B105" s="0" t="n">
        <v>0.633708213864419</v>
      </c>
    </row>
    <row r="106" customFormat="false" ht="13.5" hidden="false" customHeight="false" outlineLevel="0" collapsed="false">
      <c r="A106" s="0" t="n">
        <v>878.93737</v>
      </c>
      <c r="B106" s="0" t="n">
        <v>0.633254436112478</v>
      </c>
    </row>
    <row r="107" customFormat="false" ht="13.5" hidden="false" customHeight="false" outlineLevel="0" collapsed="false">
      <c r="A107" s="0" t="n">
        <v>888.6987</v>
      </c>
      <c r="B107" s="0" t="n">
        <v>0.632489161855469</v>
      </c>
    </row>
    <row r="108" customFormat="false" ht="13.5" hidden="false" customHeight="false" outlineLevel="0" collapsed="false">
      <c r="A108" s="0" t="n">
        <v>898.5062</v>
      </c>
      <c r="B108" s="0" t="n">
        <v>0.632288004454545</v>
      </c>
    </row>
    <row r="109" customFormat="false" ht="13.5" hidden="false" customHeight="false" outlineLevel="0" collapsed="false">
      <c r="A109" s="0" t="n">
        <v>908.33553</v>
      </c>
      <c r="B109" s="0" t="n">
        <v>0.631815662134162</v>
      </c>
    </row>
    <row r="110" customFormat="false" ht="13.5" hidden="false" customHeight="false" outlineLevel="0" collapsed="false">
      <c r="A110" s="0" t="n">
        <v>918.1252</v>
      </c>
      <c r="B110" s="0" t="n">
        <v>0.631745358565398</v>
      </c>
    </row>
    <row r="111" customFormat="false" ht="13.5" hidden="false" customHeight="false" outlineLevel="0" collapsed="false">
      <c r="A111" s="0" t="n">
        <v>927.91861</v>
      </c>
      <c r="B111" s="0" t="n">
        <v>0.631524480868158</v>
      </c>
    </row>
    <row r="112" customFormat="false" ht="13.5" hidden="false" customHeight="false" outlineLevel="0" collapsed="false">
      <c r="A112" s="0" t="n">
        <v>937.74357</v>
      </c>
      <c r="B112" s="0" t="n">
        <v>0.631845795827628</v>
      </c>
    </row>
    <row r="113" customFormat="false" ht="13.5" hidden="false" customHeight="false" outlineLevel="0" collapsed="false">
      <c r="A113" s="0" t="n">
        <v>947.56249</v>
      </c>
      <c r="B113" s="0" t="n">
        <v>0.631916116163216</v>
      </c>
    </row>
    <row r="114" customFormat="false" ht="13.5" hidden="false" customHeight="false" outlineLevel="0" collapsed="false">
      <c r="A114" s="0" t="n">
        <v>957.38258</v>
      </c>
      <c r="B114" s="0" t="n">
        <v>0.629781612960266</v>
      </c>
    </row>
    <row r="115" customFormat="false" ht="13.5" hidden="false" customHeight="false" outlineLevel="0" collapsed="false">
      <c r="A115" s="0" t="n">
        <v>967.21054</v>
      </c>
      <c r="B115" s="0" t="n">
        <v>0.630882585811072</v>
      </c>
    </row>
    <row r="116" customFormat="false" ht="13.5" hidden="false" customHeight="false" outlineLevel="0" collapsed="false">
      <c r="A116" s="0" t="n">
        <v>977.01585</v>
      </c>
      <c r="B116" s="0" t="n">
        <v>0.631012891515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1</v>
      </c>
      <c r="B3" s="0" t="s">
        <v>12</v>
      </c>
    </row>
    <row r="4" customFormat="false" ht="13.5" hidden="false" customHeight="false" outlineLevel="0" collapsed="false">
      <c r="A4" s="0" t="s">
        <v>13</v>
      </c>
      <c r="B4" s="0" t="s">
        <v>12</v>
      </c>
    </row>
    <row r="5" customFormat="false" ht="13.5" hidden="false" customHeight="false" outlineLevel="0" collapsed="false">
      <c r="A5" s="0" t="s">
        <v>14</v>
      </c>
      <c r="B5" s="0" t="s">
        <v>15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18</v>
      </c>
    </row>
    <row r="8" customFormat="false" ht="13.5" hidden="false" customHeight="false" outlineLevel="0" collapsed="false">
      <c r="A8" s="0" t="s">
        <v>19</v>
      </c>
      <c r="B8" s="0" t="s">
        <v>24</v>
      </c>
    </row>
    <row r="9" customFormat="false" ht="13.5" hidden="false" customHeight="false" outlineLevel="0" collapsed="false">
      <c r="A9" s="0" t="s">
        <v>25</v>
      </c>
    </row>
    <row r="10" customFormat="false" ht="13.5" hidden="false" customHeight="false" outlineLevel="0" collapsed="false">
      <c r="A10" s="0" t="s">
        <v>22</v>
      </c>
      <c r="B10" s="0" t="n">
        <v>29.6</v>
      </c>
    </row>
    <row r="11" customFormat="false" ht="13.5" hidden="false" customHeight="false" outlineLevel="0" collapsed="false">
      <c r="A11" s="0" t="n">
        <v>2.042116</v>
      </c>
      <c r="B11" s="0" t="n">
        <v>20.2875</v>
      </c>
    </row>
    <row r="12" customFormat="false" ht="13.5" hidden="false" customHeight="false" outlineLevel="0" collapsed="false">
      <c r="A12" s="0" t="n">
        <v>9.225991</v>
      </c>
      <c r="B12" s="0" t="n">
        <v>109.4295</v>
      </c>
    </row>
    <row r="13" customFormat="false" ht="13.5" hidden="false" customHeight="false" outlineLevel="0" collapsed="false">
      <c r="A13" s="0" t="n">
        <v>19.721159</v>
      </c>
      <c r="B13" s="0" t="n">
        <v>111.06</v>
      </c>
    </row>
    <row r="14" customFormat="false" ht="13.5" hidden="false" customHeight="false" outlineLevel="0" collapsed="false">
      <c r="A14" s="0" t="n">
        <v>28.793634</v>
      </c>
      <c r="B14" s="0" t="n">
        <v>110.8325</v>
      </c>
    </row>
    <row r="15" customFormat="false" ht="13.5" hidden="false" customHeight="false" outlineLevel="0" collapsed="false">
      <c r="A15" s="0" t="n">
        <v>38.463381</v>
      </c>
      <c r="B15" s="0" t="n">
        <v>112.046</v>
      </c>
    </row>
    <row r="16" customFormat="false" ht="13.5" hidden="false" customHeight="false" outlineLevel="0" collapsed="false">
      <c r="A16" s="0" t="n">
        <v>48.309164</v>
      </c>
      <c r="B16" s="0" t="n">
        <v>113.871</v>
      </c>
    </row>
    <row r="17" customFormat="false" ht="13.5" hidden="false" customHeight="false" outlineLevel="0" collapsed="false">
      <c r="A17" s="0" t="n">
        <v>58.102752</v>
      </c>
      <c r="B17" s="0" t="n">
        <v>115.8435</v>
      </c>
    </row>
    <row r="18" customFormat="false" ht="13.5" hidden="false" customHeight="false" outlineLevel="0" collapsed="false">
      <c r="A18" s="0" t="n">
        <v>67.912816</v>
      </c>
      <c r="B18" s="0" t="n">
        <v>117.648</v>
      </c>
    </row>
    <row r="19" customFormat="false" ht="13.5" hidden="false" customHeight="false" outlineLevel="0" collapsed="false">
      <c r="A19" s="0" t="n">
        <v>77.670202</v>
      </c>
      <c r="B19" s="0" t="n">
        <v>119.406</v>
      </c>
    </row>
    <row r="20" customFormat="false" ht="13.5" hidden="false" customHeight="false" outlineLevel="0" collapsed="false">
      <c r="A20" s="0" t="n">
        <v>87.45014</v>
      </c>
      <c r="B20" s="0" t="n">
        <v>121.214</v>
      </c>
    </row>
    <row r="21" customFormat="false" ht="13.5" hidden="false" customHeight="false" outlineLevel="0" collapsed="false">
      <c r="A21" s="0" t="n">
        <v>97.232188</v>
      </c>
      <c r="B21" s="0" t="n">
        <v>122.456</v>
      </c>
    </row>
    <row r="22" customFormat="false" ht="13.5" hidden="false" customHeight="false" outlineLevel="0" collapsed="false">
      <c r="A22" s="0" t="n">
        <v>106.97927</v>
      </c>
      <c r="B22" s="0" t="n">
        <v>123.904</v>
      </c>
    </row>
    <row r="23" customFormat="false" ht="13.5" hidden="false" customHeight="false" outlineLevel="0" collapsed="false">
      <c r="A23" s="0" t="n">
        <v>116.93483</v>
      </c>
      <c r="B23" s="0" t="n">
        <v>124.5555</v>
      </c>
    </row>
    <row r="24" customFormat="false" ht="13.5" hidden="false" customHeight="false" outlineLevel="0" collapsed="false">
      <c r="A24" s="0" t="n">
        <v>127.07706</v>
      </c>
      <c r="B24" s="0" t="n">
        <v>126.574</v>
      </c>
    </row>
    <row r="25" customFormat="false" ht="13.5" hidden="false" customHeight="false" outlineLevel="0" collapsed="false">
      <c r="A25" s="0" t="n">
        <v>136.34342</v>
      </c>
      <c r="B25" s="0" t="n">
        <v>128.34</v>
      </c>
    </row>
    <row r="26" customFormat="false" ht="13.5" hidden="false" customHeight="false" outlineLevel="0" collapsed="false">
      <c r="A26" s="0" t="n">
        <v>146.11065</v>
      </c>
      <c r="B26" s="0" t="n">
        <v>129.9085</v>
      </c>
    </row>
    <row r="27" customFormat="false" ht="13.5" hidden="false" customHeight="false" outlineLevel="0" collapsed="false">
      <c r="A27" s="0" t="n">
        <v>155.88313</v>
      </c>
      <c r="B27" s="0" t="n">
        <v>131.4495</v>
      </c>
    </row>
    <row r="28" customFormat="false" ht="13.5" hidden="false" customHeight="false" outlineLevel="0" collapsed="false">
      <c r="A28" s="0" t="n">
        <v>165.67074</v>
      </c>
      <c r="B28" s="0" t="n">
        <v>132.885</v>
      </c>
    </row>
    <row r="29" customFormat="false" ht="13.5" hidden="false" customHeight="false" outlineLevel="0" collapsed="false">
      <c r="A29" s="0" t="n">
        <v>175.46571</v>
      </c>
      <c r="B29" s="0" t="n">
        <v>134.18</v>
      </c>
    </row>
    <row r="30" customFormat="false" ht="13.5" hidden="false" customHeight="false" outlineLevel="0" collapsed="false">
      <c r="A30" s="0" t="n">
        <v>185.50929</v>
      </c>
      <c r="B30" s="0" t="n">
        <v>135.4135</v>
      </c>
    </row>
    <row r="31" customFormat="false" ht="13.5" hidden="false" customHeight="false" outlineLevel="0" collapsed="false">
      <c r="A31" s="0" t="n">
        <v>195.02774</v>
      </c>
      <c r="B31" s="0" t="n">
        <v>135.783</v>
      </c>
    </row>
    <row r="32" customFormat="false" ht="13.5" hidden="false" customHeight="false" outlineLevel="0" collapsed="false">
      <c r="A32" s="0" t="n">
        <v>204.73849</v>
      </c>
      <c r="B32" s="0" t="n">
        <v>137.452</v>
      </c>
    </row>
    <row r="33" customFormat="false" ht="13.5" hidden="false" customHeight="false" outlineLevel="0" collapsed="false">
      <c r="A33" s="0" t="n">
        <v>215.162</v>
      </c>
      <c r="B33" s="0" t="n">
        <v>138.072</v>
      </c>
    </row>
    <row r="34" customFormat="false" ht="13.5" hidden="false" customHeight="false" outlineLevel="0" collapsed="false">
      <c r="A34" s="0" t="n">
        <v>224.57526</v>
      </c>
      <c r="B34" s="0" t="n">
        <v>139.7695</v>
      </c>
    </row>
    <row r="35" customFormat="false" ht="13.5" hidden="false" customHeight="false" outlineLevel="0" collapsed="false">
      <c r="A35" s="0" t="n">
        <v>234.1417</v>
      </c>
      <c r="B35" s="0" t="n">
        <v>141.215</v>
      </c>
    </row>
    <row r="36" customFormat="false" ht="13.5" hidden="false" customHeight="false" outlineLevel="0" collapsed="false">
      <c r="A36" s="0" t="n">
        <v>243.94254</v>
      </c>
      <c r="B36" s="0" t="n">
        <v>142.356</v>
      </c>
    </row>
    <row r="37" customFormat="false" ht="13.5" hidden="false" customHeight="false" outlineLevel="0" collapsed="false">
      <c r="A37" s="0" t="n">
        <v>253.63815</v>
      </c>
      <c r="B37" s="0" t="n">
        <v>142.8325</v>
      </c>
    </row>
    <row r="38" customFormat="false" ht="13.5" hidden="false" customHeight="false" outlineLevel="0" collapsed="false">
      <c r="A38" s="0" t="n">
        <v>263.47967</v>
      </c>
      <c r="B38" s="0" t="n">
        <v>144.368</v>
      </c>
    </row>
    <row r="39" customFormat="false" ht="13.5" hidden="false" customHeight="false" outlineLevel="0" collapsed="false">
      <c r="A39" s="0" t="n">
        <v>273.26915</v>
      </c>
      <c r="B39" s="0" t="n">
        <v>145.6715</v>
      </c>
    </row>
    <row r="40" customFormat="false" ht="13.5" hidden="false" customHeight="false" outlineLevel="0" collapsed="false">
      <c r="A40" s="0" t="n">
        <v>283.01961</v>
      </c>
      <c r="B40" s="0" t="n">
        <v>146.7855</v>
      </c>
    </row>
    <row r="41" customFormat="false" ht="13.5" hidden="false" customHeight="false" outlineLevel="0" collapsed="false">
      <c r="A41" s="0" t="n">
        <v>292.80777</v>
      </c>
      <c r="B41" s="0" t="n">
        <v>147.919</v>
      </c>
    </row>
    <row r="42" customFormat="false" ht="13.5" hidden="false" customHeight="false" outlineLevel="0" collapsed="false">
      <c r="A42" s="0" t="n">
        <v>302.53634</v>
      </c>
      <c r="B42" s="0" t="n">
        <v>149.0445</v>
      </c>
    </row>
    <row r="43" customFormat="false" ht="13.5" hidden="false" customHeight="false" outlineLevel="0" collapsed="false">
      <c r="A43" s="0" t="n">
        <v>312.38508</v>
      </c>
      <c r="B43" s="0" t="n">
        <v>150.0435</v>
      </c>
    </row>
    <row r="44" customFormat="false" ht="13.5" hidden="false" customHeight="false" outlineLevel="0" collapsed="false">
      <c r="A44" s="0" t="n">
        <v>322.2104</v>
      </c>
      <c r="B44" s="0" t="n">
        <v>151.1075</v>
      </c>
    </row>
    <row r="45" customFormat="false" ht="13.5" hidden="false" customHeight="false" outlineLevel="0" collapsed="false">
      <c r="A45" s="0" t="n">
        <v>331.91863</v>
      </c>
      <c r="B45" s="0" t="n">
        <v>152.182</v>
      </c>
    </row>
    <row r="46" customFormat="false" ht="13.5" hidden="false" customHeight="false" outlineLevel="0" collapsed="false">
      <c r="A46" s="0" t="n">
        <v>341.70121</v>
      </c>
      <c r="B46" s="0" t="n">
        <v>153.212</v>
      </c>
    </row>
    <row r="47" customFormat="false" ht="13.5" hidden="false" customHeight="false" outlineLevel="0" collapsed="false">
      <c r="A47" s="0" t="n">
        <v>351.49883</v>
      </c>
      <c r="B47" s="0" t="n">
        <v>154.1385</v>
      </c>
    </row>
    <row r="48" customFormat="false" ht="13.5" hidden="false" customHeight="false" outlineLevel="0" collapsed="false">
      <c r="A48" s="0" t="n">
        <v>361.33046</v>
      </c>
      <c r="B48" s="0" t="n">
        <v>155.165</v>
      </c>
    </row>
    <row r="49" customFormat="false" ht="13.5" hidden="false" customHeight="false" outlineLevel="0" collapsed="false">
      <c r="A49" s="0" t="n">
        <v>371.13499</v>
      </c>
      <c r="B49" s="0" t="n">
        <v>156.176</v>
      </c>
    </row>
    <row r="50" customFormat="false" ht="13.5" hidden="false" customHeight="false" outlineLevel="0" collapsed="false">
      <c r="A50" s="0" t="n">
        <v>380.9434</v>
      </c>
      <c r="B50" s="0" t="n">
        <v>157.1255</v>
      </c>
    </row>
    <row r="51" customFormat="false" ht="13.5" hidden="false" customHeight="false" outlineLevel="0" collapsed="false">
      <c r="A51" s="0" t="n">
        <v>390.71</v>
      </c>
      <c r="B51" s="0" t="n">
        <v>158.0175</v>
      </c>
    </row>
    <row r="52" customFormat="false" ht="13.5" hidden="false" customHeight="false" outlineLevel="0" collapsed="false">
      <c r="A52" s="0" t="n">
        <v>400.47935</v>
      </c>
      <c r="B52" s="0" t="n">
        <v>158.8815</v>
      </c>
    </row>
    <row r="53" customFormat="false" ht="13.5" hidden="false" customHeight="false" outlineLevel="0" collapsed="false">
      <c r="A53" s="0" t="n">
        <v>410.30102</v>
      </c>
      <c r="B53" s="0" t="n">
        <v>159.6775</v>
      </c>
    </row>
    <row r="54" customFormat="false" ht="13.5" hidden="false" customHeight="false" outlineLevel="0" collapsed="false">
      <c r="A54" s="0" t="n">
        <v>420.10896</v>
      </c>
      <c r="B54" s="0" t="n">
        <v>159.706</v>
      </c>
    </row>
    <row r="55" customFormat="false" ht="13.5" hidden="false" customHeight="false" outlineLevel="0" collapsed="false">
      <c r="A55" s="0" t="n">
        <v>429.89887</v>
      </c>
      <c r="B55" s="0" t="n">
        <v>160.7285</v>
      </c>
    </row>
    <row r="56" customFormat="false" ht="13.5" hidden="false" customHeight="false" outlineLevel="0" collapsed="false">
      <c r="A56" s="0" t="n">
        <v>439.6826</v>
      </c>
      <c r="B56" s="0" t="n">
        <v>161.5285</v>
      </c>
    </row>
    <row r="57" customFormat="false" ht="13.5" hidden="false" customHeight="false" outlineLevel="0" collapsed="false">
      <c r="A57" s="0" t="n">
        <v>449.49154</v>
      </c>
      <c r="B57" s="0" t="n">
        <v>162.0985</v>
      </c>
    </row>
    <row r="58" customFormat="false" ht="13.5" hidden="false" customHeight="false" outlineLevel="0" collapsed="false">
      <c r="A58" s="0" t="n">
        <v>459.29935</v>
      </c>
      <c r="B58" s="0" t="n">
        <v>162.6175</v>
      </c>
    </row>
    <row r="59" customFormat="false" ht="13.5" hidden="false" customHeight="false" outlineLevel="0" collapsed="false">
      <c r="A59" s="0" t="n">
        <v>469.1097</v>
      </c>
      <c r="B59" s="0" t="n">
        <v>163.009</v>
      </c>
    </row>
    <row r="60" customFormat="false" ht="13.5" hidden="false" customHeight="false" outlineLevel="0" collapsed="false">
      <c r="A60" s="0" t="n">
        <v>478.9175</v>
      </c>
      <c r="B60" s="0" t="n">
        <v>163.3855</v>
      </c>
    </row>
    <row r="61" customFormat="false" ht="13.5" hidden="false" customHeight="false" outlineLevel="0" collapsed="false">
      <c r="A61" s="0" t="n">
        <v>488.75686</v>
      </c>
      <c r="B61" s="0" t="n">
        <v>163.7245</v>
      </c>
    </row>
    <row r="62" customFormat="false" ht="13.5" hidden="false" customHeight="false" outlineLevel="0" collapsed="false">
      <c r="A62" s="0" t="n">
        <v>496.73898</v>
      </c>
      <c r="B62" s="0" t="n">
        <v>163.984</v>
      </c>
    </row>
    <row r="63" customFormat="false" ht="13.5" hidden="false" customHeight="false" outlineLevel="0" collapsed="false">
      <c r="A63" s="0" t="n">
        <v>506.56748</v>
      </c>
      <c r="B63" s="0" t="n">
        <v>164.478</v>
      </c>
    </row>
    <row r="64" customFormat="false" ht="13.5" hidden="false" customHeight="false" outlineLevel="0" collapsed="false">
      <c r="A64" s="0" t="n">
        <v>516.48301</v>
      </c>
      <c r="B64" s="0" t="n">
        <v>164.7015</v>
      </c>
    </row>
    <row r="65" customFormat="false" ht="13.5" hidden="false" customHeight="false" outlineLevel="0" collapsed="false">
      <c r="A65" s="0" t="n">
        <v>526.2886</v>
      </c>
      <c r="B65" s="0" t="n">
        <v>164.9505</v>
      </c>
    </row>
    <row r="66" customFormat="false" ht="13.5" hidden="false" customHeight="false" outlineLevel="0" collapsed="false">
      <c r="A66" s="0" t="n">
        <v>536.06511</v>
      </c>
      <c r="B66" s="0" t="n">
        <v>165.0715</v>
      </c>
    </row>
    <row r="67" customFormat="false" ht="13.5" hidden="false" customHeight="false" outlineLevel="0" collapsed="false">
      <c r="A67" s="0" t="n">
        <v>545.86013</v>
      </c>
      <c r="B67" s="0" t="n">
        <v>164.8985</v>
      </c>
    </row>
    <row r="68" customFormat="false" ht="13.5" hidden="false" customHeight="false" outlineLevel="0" collapsed="false">
      <c r="A68" s="0" t="n">
        <v>555.62643</v>
      </c>
      <c r="B68" s="0" t="n">
        <v>165.2425</v>
      </c>
    </row>
    <row r="69" customFormat="false" ht="13.5" hidden="false" customHeight="false" outlineLevel="0" collapsed="false">
      <c r="A69" s="0" t="n">
        <v>565.46108</v>
      </c>
      <c r="B69" s="0" t="n">
        <v>165.61</v>
      </c>
    </row>
    <row r="70" customFormat="false" ht="13.5" hidden="false" customHeight="false" outlineLevel="0" collapsed="false">
      <c r="A70" s="0" t="n">
        <v>575.2296</v>
      </c>
      <c r="B70" s="0" t="n">
        <v>165.875</v>
      </c>
    </row>
    <row r="71" customFormat="false" ht="13.5" hidden="false" customHeight="false" outlineLevel="0" collapsed="false">
      <c r="A71" s="0" t="n">
        <v>585.03214</v>
      </c>
      <c r="B71" s="0" t="n">
        <v>166.1315</v>
      </c>
    </row>
    <row r="72" customFormat="false" ht="13.5" hidden="false" customHeight="false" outlineLevel="0" collapsed="false">
      <c r="A72" s="0" t="n">
        <v>594.82238</v>
      </c>
      <c r="B72" s="0" t="n">
        <v>166.307</v>
      </c>
    </row>
    <row r="73" customFormat="false" ht="13.5" hidden="false" customHeight="false" outlineLevel="0" collapsed="false">
      <c r="A73" s="0" t="n">
        <v>604.6029</v>
      </c>
      <c r="B73" s="0" t="n">
        <v>166.376</v>
      </c>
    </row>
    <row r="74" customFormat="false" ht="13.5" hidden="false" customHeight="false" outlineLevel="0" collapsed="false">
      <c r="A74" s="0" t="n">
        <v>614.42242</v>
      </c>
      <c r="B74" s="0" t="n">
        <v>166.6405</v>
      </c>
    </row>
    <row r="75" customFormat="false" ht="13.5" hidden="false" customHeight="false" outlineLevel="0" collapsed="false">
      <c r="A75" s="0" t="n">
        <v>624.21498</v>
      </c>
      <c r="B75" s="0" t="n">
        <v>166.8015</v>
      </c>
    </row>
    <row r="76" customFormat="false" ht="13.5" hidden="false" customHeight="false" outlineLevel="0" collapsed="false">
      <c r="A76" s="0" t="n">
        <v>633.91073</v>
      </c>
      <c r="B76" s="0" t="n">
        <v>166.971</v>
      </c>
    </row>
    <row r="77" customFormat="false" ht="13.5" hidden="false" customHeight="false" outlineLevel="0" collapsed="false">
      <c r="A77" s="0" t="n">
        <v>643.76467</v>
      </c>
      <c r="B77" s="0" t="n">
        <v>167.091</v>
      </c>
    </row>
    <row r="78" customFormat="false" ht="13.5" hidden="false" customHeight="false" outlineLevel="0" collapsed="false">
      <c r="A78" s="0" t="n">
        <v>653.50625</v>
      </c>
      <c r="B78" s="0" t="n">
        <v>167.286</v>
      </c>
    </row>
    <row r="79" customFormat="false" ht="13.5" hidden="false" customHeight="false" outlineLevel="0" collapsed="false">
      <c r="A79" s="0" t="n">
        <v>663.35318</v>
      </c>
      <c r="B79" s="0" t="n">
        <v>167.4765</v>
      </c>
    </row>
    <row r="80" customFormat="false" ht="13.5" hidden="false" customHeight="false" outlineLevel="0" collapsed="false">
      <c r="A80" s="0" t="n">
        <v>673.15923</v>
      </c>
      <c r="B80" s="0" t="n">
        <v>167.556</v>
      </c>
    </row>
    <row r="81" customFormat="false" ht="13.5" hidden="false" customHeight="false" outlineLevel="0" collapsed="false">
      <c r="A81" s="0" t="n">
        <v>682.95676</v>
      </c>
      <c r="B81" s="0" t="n">
        <v>167.7485</v>
      </c>
    </row>
    <row r="82" customFormat="false" ht="13.5" hidden="false" customHeight="false" outlineLevel="0" collapsed="false">
      <c r="A82" s="0" t="n">
        <v>692.81029</v>
      </c>
      <c r="B82" s="0" t="n">
        <v>167.987</v>
      </c>
    </row>
    <row r="83" customFormat="false" ht="13.5" hidden="false" customHeight="false" outlineLevel="0" collapsed="false">
      <c r="A83" s="0" t="n">
        <v>702.54992</v>
      </c>
      <c r="B83" s="0" t="n">
        <v>167.6245</v>
      </c>
    </row>
    <row r="84" customFormat="false" ht="13.5" hidden="false" customHeight="false" outlineLevel="0" collapsed="false">
      <c r="A84" s="0" t="n">
        <v>712.31114</v>
      </c>
      <c r="B84" s="0" t="n">
        <v>167.875</v>
      </c>
    </row>
    <row r="85" customFormat="false" ht="13.5" hidden="false" customHeight="false" outlineLevel="0" collapsed="false">
      <c r="A85" s="0" t="n">
        <v>722.11445</v>
      </c>
      <c r="B85" s="0" t="n">
        <v>168.345</v>
      </c>
    </row>
    <row r="86" customFormat="false" ht="13.5" hidden="false" customHeight="false" outlineLevel="0" collapsed="false">
      <c r="A86" s="0" t="n">
        <v>731.92305</v>
      </c>
      <c r="B86" s="0" t="n">
        <v>168.1405</v>
      </c>
    </row>
    <row r="87" customFormat="false" ht="13.5" hidden="false" customHeight="false" outlineLevel="0" collapsed="false">
      <c r="A87" s="0" t="n">
        <v>741.67305</v>
      </c>
      <c r="B87" s="0" t="n">
        <v>168.4805</v>
      </c>
    </row>
    <row r="88" customFormat="false" ht="13.5" hidden="false" customHeight="false" outlineLevel="0" collapsed="false">
      <c r="A88" s="0" t="n">
        <v>751.491</v>
      </c>
      <c r="B88" s="0" t="n">
        <v>168.754</v>
      </c>
    </row>
    <row r="89" customFormat="false" ht="13.5" hidden="false" customHeight="false" outlineLevel="0" collapsed="false">
      <c r="A89" s="0" t="n">
        <v>761.36187</v>
      </c>
      <c r="B89" s="0" t="n">
        <v>168.962</v>
      </c>
    </row>
    <row r="90" customFormat="false" ht="13.5" hidden="false" customHeight="false" outlineLevel="0" collapsed="false">
      <c r="A90" s="0" t="n">
        <v>771.0541</v>
      </c>
      <c r="B90" s="0" t="n">
        <v>169.0735</v>
      </c>
    </row>
    <row r="91" customFormat="false" ht="13.5" hidden="false" customHeight="false" outlineLevel="0" collapsed="false">
      <c r="A91" s="0" t="n">
        <v>780.88465</v>
      </c>
      <c r="B91" s="0" t="n">
        <v>168.8185</v>
      </c>
    </row>
    <row r="92" customFormat="false" ht="13.5" hidden="false" customHeight="false" outlineLevel="0" collapsed="false">
      <c r="A92" s="0" t="n">
        <v>790.66388</v>
      </c>
      <c r="B92" s="0" t="n">
        <v>169.051</v>
      </c>
    </row>
    <row r="93" customFormat="false" ht="13.5" hidden="false" customHeight="false" outlineLevel="0" collapsed="false">
      <c r="A93" s="0" t="n">
        <v>800.38312</v>
      </c>
      <c r="B93" s="0" t="n">
        <v>169.494</v>
      </c>
    </row>
    <row r="94" customFormat="false" ht="13.5" hidden="false" customHeight="false" outlineLevel="0" collapsed="false">
      <c r="A94" s="0" t="n">
        <v>810.26632</v>
      </c>
      <c r="B94" s="0" t="n">
        <v>169.681</v>
      </c>
    </row>
    <row r="95" customFormat="false" ht="13.5" hidden="false" customHeight="false" outlineLevel="0" collapsed="false">
      <c r="A95" s="0" t="n">
        <v>820.06727</v>
      </c>
      <c r="B95" s="0" t="n">
        <v>169.861</v>
      </c>
    </row>
    <row r="96" customFormat="false" ht="13.5" hidden="false" customHeight="false" outlineLevel="0" collapsed="false">
      <c r="A96" s="0" t="n">
        <v>829.88308</v>
      </c>
      <c r="B96" s="0" t="n">
        <v>170.0405</v>
      </c>
    </row>
    <row r="97" customFormat="false" ht="13.5" hidden="false" customHeight="false" outlineLevel="0" collapsed="false">
      <c r="A97" s="0" t="n">
        <v>839.67395</v>
      </c>
      <c r="B97" s="0" t="n">
        <v>169.7225</v>
      </c>
    </row>
    <row r="98" customFormat="false" ht="13.5" hidden="false" customHeight="false" outlineLevel="0" collapsed="false">
      <c r="A98" s="0" t="n">
        <v>849.48011</v>
      </c>
      <c r="B98" s="0" t="n">
        <v>169.98</v>
      </c>
    </row>
    <row r="99" customFormat="false" ht="13.5" hidden="false" customHeight="false" outlineLevel="0" collapsed="false">
      <c r="A99" s="0" t="n">
        <v>859.29966</v>
      </c>
      <c r="B99" s="0" t="n">
        <v>167.6875</v>
      </c>
    </row>
    <row r="100" customFormat="false" ht="13.5" hidden="false" customHeight="false" outlineLevel="0" collapsed="false">
      <c r="A100" s="0" t="n">
        <v>869.09681</v>
      </c>
      <c r="B100" s="0" t="n">
        <v>169.144</v>
      </c>
    </row>
    <row r="101" customFormat="false" ht="13.5" hidden="false" customHeight="false" outlineLevel="0" collapsed="false">
      <c r="A101" s="0" t="n">
        <v>878.93737</v>
      </c>
      <c r="B101" s="0" t="n">
        <v>169.7315</v>
      </c>
    </row>
    <row r="102" customFormat="false" ht="13.5" hidden="false" customHeight="false" outlineLevel="0" collapsed="false">
      <c r="A102" s="0" t="n">
        <v>888.6987</v>
      </c>
      <c r="B102" s="0" t="n">
        <v>170.029</v>
      </c>
    </row>
    <row r="103" customFormat="false" ht="13.5" hidden="false" customHeight="false" outlineLevel="0" collapsed="false">
      <c r="A103" s="0" t="n">
        <v>898.5062</v>
      </c>
      <c r="B103" s="0" t="n">
        <v>170.2055</v>
      </c>
    </row>
    <row r="104" customFormat="false" ht="13.5" hidden="false" customHeight="false" outlineLevel="0" collapsed="false">
      <c r="A104" s="0" t="n">
        <v>908.33553</v>
      </c>
      <c r="B104" s="0" t="n">
        <v>170.3915</v>
      </c>
    </row>
    <row r="105" customFormat="false" ht="13.5" hidden="false" customHeight="false" outlineLevel="0" collapsed="false">
      <c r="A105" s="0" t="n">
        <v>918.1252</v>
      </c>
      <c r="B105" s="0" t="n">
        <v>170.391</v>
      </c>
    </row>
    <row r="106" customFormat="false" ht="13.5" hidden="false" customHeight="false" outlineLevel="0" collapsed="false">
      <c r="A106" s="0" t="n">
        <v>927.91861</v>
      </c>
      <c r="B106" s="0" t="n">
        <v>170.562</v>
      </c>
    </row>
    <row r="107" customFormat="false" ht="13.5" hidden="false" customHeight="false" outlineLevel="0" collapsed="false">
      <c r="A107" s="0" t="n">
        <v>937.74357</v>
      </c>
      <c r="B107" s="0" t="n">
        <v>171.159</v>
      </c>
    </row>
    <row r="108" customFormat="false" ht="13.5" hidden="false" customHeight="false" outlineLevel="0" collapsed="false">
      <c r="A108" s="0" t="n">
        <v>947.56249</v>
      </c>
      <c r="B108" s="0" t="n">
        <v>171.208</v>
      </c>
    </row>
    <row r="109" customFormat="false" ht="13.5" hidden="false" customHeight="false" outlineLevel="0" collapsed="false">
      <c r="A109" s="0" t="n">
        <v>957.38258</v>
      </c>
      <c r="B109" s="0" t="n">
        <v>171.497</v>
      </c>
    </row>
    <row r="110" customFormat="false" ht="13.5" hidden="false" customHeight="false" outlineLevel="0" collapsed="false">
      <c r="A110" s="0" t="n">
        <v>967.21054</v>
      </c>
      <c r="B110" s="0" t="n">
        <v>171.513</v>
      </c>
    </row>
    <row r="111" customFormat="false" ht="13.5" hidden="false" customHeight="false" outlineLevel="0" collapsed="false">
      <c r="A111" s="0" t="n">
        <v>977.01585</v>
      </c>
      <c r="B111" s="0" t="n">
        <v>171.3975</v>
      </c>
    </row>
    <row r="112" customFormat="false" ht="13.5" hidden="false" customHeight="false" outlineLevel="0" collapsed="false">
      <c r="A112" s="0" t="s">
        <v>26</v>
      </c>
    </row>
    <row r="113" customFormat="false" ht="13.5" hidden="false" customHeight="false" outlineLevel="0" collapsed="false">
      <c r="A113" s="0" t="s">
        <v>26</v>
      </c>
    </row>
    <row r="114" customFormat="false" ht="13.5" hidden="false" customHeight="false" outlineLevel="0" collapsed="false">
      <c r="A114" s="0" t="s">
        <v>26</v>
      </c>
    </row>
    <row r="115" customFormat="false" ht="13.5" hidden="false" customHeight="false" outlineLevel="0" collapsed="false">
      <c r="A115" s="0" t="s">
        <v>26</v>
      </c>
    </row>
    <row r="116" customFormat="false" ht="13.5" hidden="false" customHeight="false" outlineLevel="0" collapsed="false">
      <c r="A116" s="0" t="s">
        <v>26</v>
      </c>
    </row>
    <row r="117" customFormat="false" ht="13.5" hidden="false" customHeight="false" outlineLevel="0" collapsed="false">
      <c r="A117" s="0" t="s">
        <v>26</v>
      </c>
    </row>
    <row r="118" customFormat="false" ht="13.5" hidden="false" customHeight="false" outlineLevel="0" collapsed="false">
      <c r="A118" s="0" t="s">
        <v>26</v>
      </c>
    </row>
    <row r="119" customFormat="false" ht="13.5" hidden="false" customHeight="false" outlineLevel="0" collapsed="false">
      <c r="A119" s="0" t="s">
        <v>26</v>
      </c>
    </row>
    <row r="120" customFormat="false" ht="13.5" hidden="false" customHeight="false" outlineLevel="0" collapsed="false">
      <c r="A1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A2" s="0" t="s">
        <v>28</v>
      </c>
      <c r="B2" s="0" t="s">
        <v>3</v>
      </c>
    </row>
    <row r="3" customFormat="false" ht="13.5" hidden="false" customHeight="false" outlineLevel="0" collapsed="false">
      <c r="A3" s="0" t="s">
        <v>29</v>
      </c>
    </row>
    <row r="4" customFormat="false" ht="13.5" hidden="false" customHeight="false" outlineLevel="0" collapsed="false">
      <c r="A4" s="0" t="s">
        <v>30</v>
      </c>
      <c r="B4" s="1" t="n">
        <v>37622</v>
      </c>
    </row>
    <row r="5" customFormat="false" ht="13.5" hidden="false" customHeight="false" outlineLevel="0" collapsed="false">
      <c r="A5" s="0" t="s">
        <v>31</v>
      </c>
      <c r="B5" s="0" t="s">
        <v>32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33</v>
      </c>
    </row>
    <row r="8" customFormat="false" ht="13.5" hidden="false" customHeight="false" outlineLevel="0" collapsed="false">
      <c r="A8" s="0" t="s">
        <v>34</v>
      </c>
      <c r="B8" s="0" t="n">
        <v>25</v>
      </c>
    </row>
    <row r="9" customFormat="false" ht="13.5" hidden="false" customHeight="false" outlineLevel="0" collapsed="false">
      <c r="A9" s="0" t="s">
        <v>35</v>
      </c>
      <c r="B9" s="2" t="n">
        <v>0.11689</v>
      </c>
    </row>
    <row r="10" customFormat="false" ht="13.5" hidden="false" customHeight="false" outlineLevel="0" collapsed="false">
      <c r="A10" s="0" t="s">
        <v>36</v>
      </c>
      <c r="B10" s="0" t="n">
        <v>0.11993</v>
      </c>
    </row>
    <row r="11" customFormat="false" ht="13.5" hidden="false" customHeight="false" outlineLevel="0" collapsed="false">
      <c r="A11" s="0" t="s">
        <v>37</v>
      </c>
      <c r="B11" s="0" t="n">
        <v>120</v>
      </c>
    </row>
    <row r="12" customFormat="false" ht="13.5" hidden="false" customHeight="false" outlineLevel="0" collapsed="false">
      <c r="A12" s="0" t="s">
        <v>38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8</v>
      </c>
      <c r="B14" s="0" t="s">
        <v>9</v>
      </c>
      <c r="C14" s="0" t="s">
        <v>9</v>
      </c>
    </row>
    <row r="15" customFormat="false" ht="13.5" hidden="false" customHeight="false" outlineLevel="0" collapsed="false">
      <c r="A15" s="0" t="s">
        <v>26</v>
      </c>
    </row>
    <row r="16" customFormat="false" ht="13.5" hidden="false" customHeight="false" outlineLevel="0" collapsed="false">
      <c r="A16" s="0" t="s">
        <v>26</v>
      </c>
    </row>
    <row r="17" customFormat="false" ht="13.5" hidden="false" customHeight="false" outlineLevel="0" collapsed="false">
      <c r="A17" s="0" t="s">
        <v>26</v>
      </c>
    </row>
    <row r="18" customFormat="false" ht="13.5" hidden="false" customHeight="false" outlineLevel="0" collapsed="false">
      <c r="A18" s="0" t="s">
        <v>26</v>
      </c>
    </row>
    <row r="19" customFormat="false" ht="13.5" hidden="false" customHeight="false" outlineLevel="0" collapsed="false">
      <c r="A19" s="0" t="s">
        <v>26</v>
      </c>
    </row>
    <row r="20" customFormat="false" ht="13.5" hidden="false" customHeight="false" outlineLevel="0" collapsed="false">
      <c r="A20" s="0" t="s">
        <v>26</v>
      </c>
    </row>
    <row r="21" customFormat="false" ht="13.5" hidden="false" customHeight="false" outlineLevel="0" collapsed="false">
      <c r="A21" s="0" t="s">
        <v>26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0" t="s">
        <v>26</v>
      </c>
    </row>
    <row r="24" customFormat="false" ht="13.5" hidden="false" customHeight="false" outlineLevel="0" collapsed="false">
      <c r="A24" s="0" t="s">
        <v>26</v>
      </c>
    </row>
    <row r="25" customFormat="false" ht="13.5" hidden="false" customHeight="false" outlineLevel="0" collapsed="false">
      <c r="A25" s="0" t="s">
        <v>26</v>
      </c>
    </row>
    <row r="26" customFormat="false" ht="13.5" hidden="false" customHeight="false" outlineLevel="0" collapsed="false">
      <c r="A26" s="0" t="s">
        <v>26</v>
      </c>
    </row>
    <row r="27" customFormat="false" ht="13.5" hidden="false" customHeight="false" outlineLevel="0" collapsed="false">
      <c r="A27" s="0" t="s">
        <v>26</v>
      </c>
    </row>
    <row r="28" customFormat="false" ht="13.5" hidden="false" customHeight="false" outlineLevel="0" collapsed="false">
      <c r="A28" s="0" t="s">
        <v>39</v>
      </c>
    </row>
    <row r="29" customFormat="false" ht="13.5" hidden="false" customHeight="false" outlineLevel="0" collapsed="false">
      <c r="A29" s="0" t="s">
        <v>25</v>
      </c>
    </row>
    <row r="30" customFormat="false" ht="13.5" hidden="false" customHeight="false" outlineLevel="0" collapsed="false">
      <c r="A30" s="0" t="n">
        <v>0</v>
      </c>
      <c r="B30" s="0" t="n">
        <v>4.516</v>
      </c>
    </row>
    <row r="31" customFormat="false" ht="13.5" hidden="false" customHeight="false" outlineLevel="0" collapsed="false">
      <c r="A31" s="0" t="n">
        <v>10</v>
      </c>
      <c r="B31" s="0" t="n">
        <v>51.43</v>
      </c>
    </row>
    <row r="32" customFormat="false" ht="13.5" hidden="false" customHeight="false" outlineLevel="0" collapsed="false">
      <c r="A32" s="0" t="n">
        <v>20</v>
      </c>
      <c r="B32" s="0" t="n">
        <v>61.87</v>
      </c>
    </row>
    <row r="33" customFormat="false" ht="13.5" hidden="false" customHeight="false" outlineLevel="0" collapsed="false">
      <c r="A33" s="0" t="n">
        <v>30</v>
      </c>
      <c r="B33" s="0" t="n">
        <v>68.39</v>
      </c>
    </row>
    <row r="34" customFormat="false" ht="13.5" hidden="false" customHeight="false" outlineLevel="0" collapsed="false">
      <c r="A34" s="0" t="n">
        <v>40</v>
      </c>
      <c r="B34" s="0" t="n">
        <v>73.1299999999999</v>
      </c>
    </row>
    <row r="35" customFormat="false" ht="13.5" hidden="false" customHeight="false" outlineLevel="0" collapsed="false">
      <c r="A35" s="0" t="n">
        <v>50</v>
      </c>
      <c r="B35" s="0" t="n">
        <v>76.64</v>
      </c>
    </row>
    <row r="36" customFormat="false" ht="13.5" hidden="false" customHeight="false" outlineLevel="0" collapsed="false">
      <c r="A36" s="0" t="n">
        <v>60</v>
      </c>
      <c r="B36" s="0" t="n">
        <v>79.49</v>
      </c>
    </row>
    <row r="37" customFormat="false" ht="13.5" hidden="false" customHeight="false" outlineLevel="0" collapsed="false">
      <c r="A37" s="0" t="n">
        <v>70</v>
      </c>
      <c r="B37" s="0" t="n">
        <v>81.84</v>
      </c>
    </row>
    <row r="38" customFormat="false" ht="13.5" hidden="false" customHeight="false" outlineLevel="0" collapsed="false">
      <c r="A38" s="0" t="n">
        <v>80</v>
      </c>
      <c r="B38" s="0" t="n">
        <v>83.84</v>
      </c>
    </row>
    <row r="39" customFormat="false" ht="13.5" hidden="false" customHeight="false" outlineLevel="0" collapsed="false">
      <c r="A39" s="0" t="n">
        <v>90</v>
      </c>
      <c r="B39" s="0" t="n">
        <v>85.6</v>
      </c>
    </row>
    <row r="40" customFormat="false" ht="13.5" hidden="false" customHeight="false" outlineLevel="0" collapsed="false">
      <c r="A40" s="0" t="n">
        <v>100</v>
      </c>
      <c r="B40" s="0" t="n">
        <v>87.17</v>
      </c>
    </row>
    <row r="41" customFormat="false" ht="13.5" hidden="false" customHeight="false" outlineLevel="0" collapsed="false">
      <c r="A41" s="0" t="n">
        <v>110</v>
      </c>
      <c r="B41" s="0" t="n">
        <v>88.58</v>
      </c>
    </row>
    <row r="42" customFormat="false" ht="13.5" hidden="false" customHeight="false" outlineLevel="0" collapsed="false">
      <c r="A42" s="0" t="n">
        <v>120</v>
      </c>
      <c r="B42" s="0" t="n">
        <v>89.83</v>
      </c>
    </row>
    <row r="43" customFormat="false" ht="13.5" hidden="false" customHeight="false" outlineLevel="0" collapsed="false">
      <c r="A43" s="0" t="n">
        <v>130</v>
      </c>
      <c r="B43" s="0" t="n">
        <v>91.02</v>
      </c>
    </row>
    <row r="44" customFormat="false" ht="13.5" hidden="false" customHeight="false" outlineLevel="0" collapsed="false">
      <c r="A44" s="0" t="n">
        <v>140</v>
      </c>
      <c r="B44" s="0" t="n">
        <v>92.1199999999999</v>
      </c>
    </row>
    <row r="45" customFormat="false" ht="13.5" hidden="false" customHeight="false" outlineLevel="0" collapsed="false">
      <c r="A45" s="0" t="n">
        <v>150</v>
      </c>
      <c r="B45" s="0" t="n">
        <v>93.15</v>
      </c>
    </row>
    <row r="46" customFormat="false" ht="13.5" hidden="false" customHeight="false" outlineLevel="0" collapsed="false">
      <c r="A46" s="0" t="n">
        <v>160</v>
      </c>
      <c r="B46" s="0" t="n">
        <v>94.13</v>
      </c>
    </row>
    <row r="47" customFormat="false" ht="13.5" hidden="false" customHeight="false" outlineLevel="0" collapsed="false">
      <c r="A47" s="0" t="n">
        <v>170</v>
      </c>
      <c r="B47" s="0" t="n">
        <v>95.1</v>
      </c>
    </row>
    <row r="48" customFormat="false" ht="13.5" hidden="false" customHeight="false" outlineLevel="0" collapsed="false">
      <c r="A48" s="0" t="n">
        <v>180</v>
      </c>
      <c r="B48" s="0" t="n">
        <v>96.02</v>
      </c>
    </row>
    <row r="49" customFormat="false" ht="13.5" hidden="false" customHeight="false" outlineLevel="0" collapsed="false">
      <c r="A49" s="0" t="n">
        <v>190</v>
      </c>
      <c r="B49" s="0" t="n">
        <v>96.91</v>
      </c>
    </row>
    <row r="50" customFormat="false" ht="13.5" hidden="false" customHeight="false" outlineLevel="0" collapsed="false">
      <c r="A50" s="0" t="n">
        <v>200</v>
      </c>
      <c r="B50" s="0" t="n">
        <v>97.78</v>
      </c>
    </row>
    <row r="51" customFormat="false" ht="13.5" hidden="false" customHeight="false" outlineLevel="0" collapsed="false">
      <c r="A51" s="0" t="n">
        <v>210</v>
      </c>
      <c r="B51" s="0" t="n">
        <v>98.66</v>
      </c>
    </row>
    <row r="52" customFormat="false" ht="13.5" hidden="false" customHeight="false" outlineLevel="0" collapsed="false">
      <c r="A52" s="0" t="n">
        <v>220</v>
      </c>
      <c r="B52" s="0" t="n">
        <v>99.48</v>
      </c>
    </row>
    <row r="53" customFormat="false" ht="13.5" hidden="false" customHeight="false" outlineLevel="0" collapsed="false">
      <c r="A53" s="0" t="n">
        <v>230</v>
      </c>
      <c r="B53" s="0" t="n">
        <v>100.27</v>
      </c>
    </row>
    <row r="54" customFormat="false" ht="13.5" hidden="false" customHeight="false" outlineLevel="0" collapsed="false">
      <c r="A54" s="0" t="n">
        <v>240</v>
      </c>
      <c r="B54" s="0" t="n">
        <v>101.04</v>
      </c>
    </row>
    <row r="55" customFormat="false" ht="13.5" hidden="false" customHeight="false" outlineLevel="0" collapsed="false">
      <c r="A55" s="0" t="n">
        <v>250</v>
      </c>
      <c r="B55" s="0" t="n">
        <v>101.81</v>
      </c>
    </row>
    <row r="56" customFormat="false" ht="13.5" hidden="false" customHeight="false" outlineLevel="0" collapsed="false">
      <c r="A56" s="0" t="n">
        <v>260</v>
      </c>
      <c r="B56" s="0" t="n">
        <v>102.56</v>
      </c>
    </row>
    <row r="57" customFormat="false" ht="13.5" hidden="false" customHeight="false" outlineLevel="0" collapsed="false">
      <c r="A57" s="0" t="n">
        <v>270</v>
      </c>
      <c r="B57" s="0" t="n">
        <v>103.29</v>
      </c>
    </row>
    <row r="58" customFormat="false" ht="13.5" hidden="false" customHeight="false" outlineLevel="0" collapsed="false">
      <c r="A58" s="0" t="n">
        <v>280</v>
      </c>
      <c r="B58" s="0" t="n">
        <v>104</v>
      </c>
    </row>
    <row r="59" customFormat="false" ht="13.5" hidden="false" customHeight="false" outlineLevel="0" collapsed="false">
      <c r="A59" s="0" t="n">
        <v>290</v>
      </c>
      <c r="B59" s="0" t="n">
        <v>104.68</v>
      </c>
    </row>
    <row r="60" customFormat="false" ht="13.5" hidden="false" customHeight="false" outlineLevel="0" collapsed="false">
      <c r="A60" s="0" t="n">
        <v>300</v>
      </c>
      <c r="B60" s="0" t="n">
        <v>105.39</v>
      </c>
    </row>
    <row r="61" customFormat="false" ht="13.5" hidden="false" customHeight="false" outlineLevel="0" collapsed="false">
      <c r="A61" s="0" t="n">
        <v>310</v>
      </c>
      <c r="B61" s="0" t="n">
        <v>106.05</v>
      </c>
    </row>
    <row r="62" customFormat="false" ht="13.5" hidden="false" customHeight="false" outlineLevel="0" collapsed="false">
      <c r="A62" s="0" t="n">
        <v>320</v>
      </c>
      <c r="B62" s="0" t="n">
        <v>106.68</v>
      </c>
    </row>
    <row r="63" customFormat="false" ht="13.5" hidden="false" customHeight="false" outlineLevel="0" collapsed="false">
      <c r="A63" s="0" t="n">
        <v>330</v>
      </c>
      <c r="B63" s="0" t="n">
        <v>107.35</v>
      </c>
    </row>
    <row r="64" customFormat="false" ht="13.5" hidden="false" customHeight="false" outlineLevel="0" collapsed="false">
      <c r="A64" s="0" t="n">
        <v>340</v>
      </c>
      <c r="B64" s="0" t="n">
        <v>107.99</v>
      </c>
    </row>
    <row r="65" customFormat="false" ht="13.5" hidden="false" customHeight="false" outlineLevel="0" collapsed="false">
      <c r="A65" s="0" t="n">
        <v>350</v>
      </c>
      <c r="B65" s="0" t="n">
        <v>108.58</v>
      </c>
    </row>
    <row r="66" customFormat="false" ht="13.5" hidden="false" customHeight="false" outlineLevel="0" collapsed="false">
      <c r="A66" s="0" t="n">
        <v>360</v>
      </c>
      <c r="B66" s="0" t="n">
        <v>109.16</v>
      </c>
    </row>
    <row r="67" customFormat="false" ht="13.5" hidden="false" customHeight="false" outlineLevel="0" collapsed="false">
      <c r="A67" s="0" t="n">
        <v>370</v>
      </c>
      <c r="B67" s="0" t="n">
        <v>109.72</v>
      </c>
    </row>
    <row r="68" customFormat="false" ht="13.5" hidden="false" customHeight="false" outlineLevel="0" collapsed="false">
      <c r="A68" s="0" t="n">
        <v>380</v>
      </c>
      <c r="B68" s="0" t="n">
        <v>110.28</v>
      </c>
    </row>
    <row r="69" customFormat="false" ht="13.5" hidden="false" customHeight="false" outlineLevel="0" collapsed="false">
      <c r="A69" s="0" t="n">
        <v>390</v>
      </c>
      <c r="B69" s="0" t="n">
        <v>110.83</v>
      </c>
    </row>
    <row r="70" customFormat="false" ht="13.5" hidden="false" customHeight="false" outlineLevel="0" collapsed="false">
      <c r="A70" s="0" t="n">
        <v>400</v>
      </c>
      <c r="B70" s="0" t="n">
        <v>111.3</v>
      </c>
    </row>
    <row r="71" customFormat="false" ht="13.5" hidden="false" customHeight="false" outlineLevel="0" collapsed="false">
      <c r="A71" s="0" t="n">
        <v>410</v>
      </c>
      <c r="B71" s="0" t="n">
        <v>111.85</v>
      </c>
    </row>
    <row r="72" customFormat="false" ht="13.5" hidden="false" customHeight="false" outlineLevel="0" collapsed="false">
      <c r="A72" s="0" t="n">
        <v>420</v>
      </c>
      <c r="B72" s="0" t="n">
        <v>112.34</v>
      </c>
    </row>
    <row r="73" customFormat="false" ht="13.5" hidden="false" customHeight="false" outlineLevel="0" collapsed="false">
      <c r="A73" s="0" t="n">
        <v>430</v>
      </c>
      <c r="B73" s="0" t="n">
        <v>112.81</v>
      </c>
    </row>
    <row r="74" customFormat="false" ht="13.5" hidden="false" customHeight="false" outlineLevel="0" collapsed="false">
      <c r="A74" s="0" t="n">
        <v>440</v>
      </c>
      <c r="B74" s="0" t="n">
        <v>113.24</v>
      </c>
    </row>
    <row r="75" customFormat="false" ht="13.5" hidden="false" customHeight="false" outlineLevel="0" collapsed="false">
      <c r="A75" s="0" t="n">
        <v>450</v>
      </c>
      <c r="B75" s="0" t="n">
        <v>113.65</v>
      </c>
    </row>
    <row r="76" customFormat="false" ht="13.5" hidden="false" customHeight="false" outlineLevel="0" collapsed="false">
      <c r="A76" s="0" t="n">
        <v>460</v>
      </c>
      <c r="B76" s="0" t="n">
        <v>114.04</v>
      </c>
    </row>
    <row r="77" customFormat="false" ht="13.5" hidden="false" customHeight="false" outlineLevel="0" collapsed="false">
      <c r="A77" s="0" t="n">
        <v>470</v>
      </c>
      <c r="B77" s="0" t="n">
        <v>114.42</v>
      </c>
    </row>
    <row r="78" customFormat="false" ht="13.5" hidden="false" customHeight="false" outlineLevel="0" collapsed="false">
      <c r="A78" s="0" t="n">
        <v>480</v>
      </c>
      <c r="B78" s="0" t="n">
        <v>115.39</v>
      </c>
    </row>
    <row r="79" customFormat="false" ht="13.5" hidden="false" customHeight="false" outlineLevel="0" collapsed="false">
      <c r="A79" s="0" t="n">
        <v>490</v>
      </c>
      <c r="B79" s="0" t="n">
        <v>116.26</v>
      </c>
    </row>
    <row r="80" customFormat="false" ht="13.5" hidden="false" customHeight="false" outlineLevel="0" collapsed="false">
      <c r="A80" s="0" t="n">
        <v>500</v>
      </c>
      <c r="B80" s="0" t="n">
        <v>116.89</v>
      </c>
    </row>
    <row r="81" customFormat="false" ht="13.5" hidden="false" customHeight="false" outlineLevel="0" collapsed="false">
      <c r="A81" s="0" t="n">
        <v>510</v>
      </c>
      <c r="B81" s="0" t="n">
        <v>123.21</v>
      </c>
    </row>
    <row r="82" customFormat="false" ht="13.5" hidden="false" customHeight="false" outlineLevel="0" collapsed="false">
      <c r="A82" s="0" t="n">
        <v>520</v>
      </c>
      <c r="B82" s="0" t="n">
        <v>123.84</v>
      </c>
    </row>
    <row r="83" customFormat="false" ht="13.5" hidden="false" customHeight="false" outlineLevel="0" collapsed="false">
      <c r="A83" s="0" t="n">
        <v>530</v>
      </c>
      <c r="B83" s="0" t="n">
        <v>118.83</v>
      </c>
    </row>
    <row r="84" customFormat="false" ht="13.5" hidden="false" customHeight="false" outlineLevel="0" collapsed="false">
      <c r="A84" s="0" t="n">
        <v>540</v>
      </c>
      <c r="B84" s="0" t="n">
        <v>116.75</v>
      </c>
    </row>
    <row r="85" customFormat="false" ht="13.5" hidden="false" customHeight="false" outlineLevel="0" collapsed="false">
      <c r="A85" s="0" t="n">
        <v>550</v>
      </c>
      <c r="B85" s="0" t="n">
        <v>117.96</v>
      </c>
    </row>
    <row r="86" customFormat="false" ht="13.5" hidden="false" customHeight="false" outlineLevel="0" collapsed="false">
      <c r="A86" s="0" t="n">
        <v>560</v>
      </c>
      <c r="B86" s="0" t="n">
        <v>117.37</v>
      </c>
    </row>
    <row r="87" customFormat="false" ht="13.5" hidden="false" customHeight="false" outlineLevel="0" collapsed="false">
      <c r="A87" s="0" t="n">
        <v>570</v>
      </c>
      <c r="B87" s="0" t="n">
        <v>117.62</v>
      </c>
    </row>
    <row r="88" customFormat="false" ht="13.5" hidden="false" customHeight="false" outlineLevel="0" collapsed="false">
      <c r="A88" s="0" t="n">
        <v>580</v>
      </c>
      <c r="B88" s="0" t="n">
        <v>117.8</v>
      </c>
    </row>
    <row r="89" customFormat="false" ht="13.5" hidden="false" customHeight="false" outlineLevel="0" collapsed="false">
      <c r="A89" s="0" t="n">
        <v>590</v>
      </c>
      <c r="B89" s="0" t="n">
        <v>118.01</v>
      </c>
    </row>
    <row r="90" customFormat="false" ht="13.5" hidden="false" customHeight="false" outlineLevel="0" collapsed="false">
      <c r="A90" s="0" t="n">
        <v>600</v>
      </c>
      <c r="B90" s="0" t="n">
        <v>118.2</v>
      </c>
    </row>
    <row r="91" customFormat="false" ht="13.5" hidden="false" customHeight="false" outlineLevel="0" collapsed="false">
      <c r="A91" s="0" t="n">
        <v>610</v>
      </c>
      <c r="B91" s="0" t="n">
        <v>118.41</v>
      </c>
    </row>
    <row r="92" customFormat="false" ht="13.5" hidden="false" customHeight="false" outlineLevel="0" collapsed="false">
      <c r="A92" s="0" t="n">
        <v>620</v>
      </c>
      <c r="B92" s="0" t="n">
        <v>118.63</v>
      </c>
    </row>
    <row r="93" customFormat="false" ht="13.5" hidden="false" customHeight="false" outlineLevel="0" collapsed="false">
      <c r="A93" s="0" t="n">
        <v>630</v>
      </c>
      <c r="B93" s="0" t="n">
        <v>118.77</v>
      </c>
    </row>
    <row r="94" customFormat="false" ht="13.5" hidden="false" customHeight="false" outlineLevel="0" collapsed="false">
      <c r="A94" s="0" t="n">
        <v>640</v>
      </c>
      <c r="B94" s="0" t="n">
        <v>118.96</v>
      </c>
    </row>
    <row r="95" customFormat="false" ht="13.5" hidden="false" customHeight="false" outlineLevel="0" collapsed="false">
      <c r="A95" s="0" t="n">
        <v>650</v>
      </c>
      <c r="B95" s="0" t="n">
        <v>119.15</v>
      </c>
    </row>
    <row r="96" customFormat="false" ht="13.5" hidden="false" customHeight="false" outlineLevel="0" collapsed="false">
      <c r="A96" s="0" t="n">
        <v>660</v>
      </c>
      <c r="B96" s="0" t="n">
        <v>119.3</v>
      </c>
    </row>
    <row r="97" customFormat="false" ht="13.5" hidden="false" customHeight="false" outlineLevel="0" collapsed="false">
      <c r="A97" s="0" t="n">
        <v>670</v>
      </c>
      <c r="B97" s="0" t="n">
        <v>119.46</v>
      </c>
    </row>
    <row r="98" customFormat="false" ht="13.5" hidden="false" customHeight="false" outlineLevel="0" collapsed="false">
      <c r="A98" s="0" t="n">
        <v>680</v>
      </c>
      <c r="B98" s="0" t="n">
        <v>119.61</v>
      </c>
    </row>
    <row r="99" customFormat="false" ht="13.5" hidden="false" customHeight="false" outlineLevel="0" collapsed="false">
      <c r="A99" s="0" t="n">
        <v>690</v>
      </c>
      <c r="B99" s="0" t="n">
        <v>119.75</v>
      </c>
    </row>
    <row r="100" customFormat="false" ht="13.5" hidden="false" customHeight="false" outlineLevel="0" collapsed="false">
      <c r="A100" s="0" t="n">
        <v>700</v>
      </c>
      <c r="B100" s="0" t="n">
        <v>119.93</v>
      </c>
    </row>
    <row r="101" customFormat="false" ht="13.5" hidden="false" customHeight="false" outlineLevel="0" collapsed="false">
      <c r="A101" s="0" t="n">
        <v>710</v>
      </c>
      <c r="B101" s="0" t="n">
        <v>120.07</v>
      </c>
    </row>
    <row r="102" customFormat="false" ht="13.5" hidden="false" customHeight="false" outlineLevel="0" collapsed="false">
      <c r="A102" s="0" t="n">
        <v>720</v>
      </c>
      <c r="B102" s="0" t="n">
        <v>120.25</v>
      </c>
    </row>
    <row r="103" customFormat="false" ht="13.5" hidden="false" customHeight="false" outlineLevel="0" collapsed="false">
      <c r="A103" s="0" t="n">
        <v>730</v>
      </c>
      <c r="B103" s="0" t="n">
        <v>120.38</v>
      </c>
    </row>
    <row r="104" customFormat="false" ht="13.5" hidden="false" customHeight="false" outlineLevel="0" collapsed="false">
      <c r="A104" s="0" t="n">
        <v>740</v>
      </c>
      <c r="B104" s="0" t="n">
        <v>120.53</v>
      </c>
    </row>
    <row r="105" customFormat="false" ht="13.5" hidden="false" customHeight="false" outlineLevel="0" collapsed="false">
      <c r="A105" s="0" t="n">
        <v>750</v>
      </c>
      <c r="B105" s="0" t="n">
        <v>120.68</v>
      </c>
    </row>
    <row r="106" customFormat="false" ht="13.5" hidden="false" customHeight="false" outlineLevel="0" collapsed="false">
      <c r="A106" s="0" t="n">
        <v>760</v>
      </c>
      <c r="B106" s="0" t="n">
        <v>120.82</v>
      </c>
    </row>
    <row r="107" customFormat="false" ht="13.5" hidden="false" customHeight="false" outlineLevel="0" collapsed="false">
      <c r="A107" s="0" t="n">
        <v>770</v>
      </c>
      <c r="B107" s="0" t="n">
        <v>120.95</v>
      </c>
    </row>
    <row r="108" customFormat="false" ht="13.5" hidden="false" customHeight="false" outlineLevel="0" collapsed="false">
      <c r="A108" s="0" t="n">
        <v>780</v>
      </c>
      <c r="B108" s="0" t="n">
        <v>121.08</v>
      </c>
    </row>
    <row r="109" customFormat="false" ht="13.5" hidden="false" customHeight="false" outlineLevel="0" collapsed="false">
      <c r="A109" s="0" t="n">
        <v>790</v>
      </c>
      <c r="B109" s="0" t="n">
        <v>121.24</v>
      </c>
    </row>
    <row r="110" customFormat="false" ht="13.5" hidden="false" customHeight="false" outlineLevel="0" collapsed="false">
      <c r="A110" s="0" t="n">
        <v>800</v>
      </c>
      <c r="B110" s="0" t="n">
        <v>121.36</v>
      </c>
    </row>
    <row r="111" customFormat="false" ht="13.5" hidden="false" customHeight="false" outlineLevel="0" collapsed="false">
      <c r="A111" s="0" t="n">
        <v>810</v>
      </c>
      <c r="B111" s="0" t="n">
        <v>121.52</v>
      </c>
    </row>
    <row r="112" customFormat="false" ht="13.5" hidden="false" customHeight="false" outlineLevel="0" collapsed="false">
      <c r="A112" s="0" t="n">
        <v>820</v>
      </c>
      <c r="B112" s="0" t="n">
        <v>121.62</v>
      </c>
    </row>
    <row r="113" customFormat="false" ht="13.5" hidden="false" customHeight="false" outlineLevel="0" collapsed="false">
      <c r="A113" s="0" t="n">
        <v>830</v>
      </c>
      <c r="B113" s="0" t="n">
        <v>121.78</v>
      </c>
    </row>
    <row r="114" customFormat="false" ht="13.5" hidden="false" customHeight="false" outlineLevel="0" collapsed="false">
      <c r="A114" s="0" t="n">
        <v>840</v>
      </c>
      <c r="B114" s="0" t="n">
        <v>121.94</v>
      </c>
    </row>
    <row r="115" customFormat="false" ht="13.5" hidden="false" customHeight="false" outlineLevel="0" collapsed="false">
      <c r="A115" s="0" t="n">
        <v>850</v>
      </c>
      <c r="B115" s="0" t="n">
        <v>122.06</v>
      </c>
    </row>
    <row r="116" customFormat="false" ht="13.5" hidden="false" customHeight="false" outlineLevel="0" collapsed="false">
      <c r="A116" s="0" t="n">
        <v>860</v>
      </c>
      <c r="B116" s="0" t="n">
        <v>122.16</v>
      </c>
    </row>
    <row r="117" customFormat="false" ht="13.5" hidden="false" customHeight="false" outlineLevel="0" collapsed="false">
      <c r="A117" s="0" t="n">
        <v>870</v>
      </c>
      <c r="B117" s="0" t="n">
        <v>122.31</v>
      </c>
    </row>
    <row r="118" customFormat="false" ht="13.5" hidden="false" customHeight="false" outlineLevel="0" collapsed="false">
      <c r="A118" s="0" t="n">
        <v>880</v>
      </c>
      <c r="B118" s="0" t="n">
        <v>122.43</v>
      </c>
    </row>
    <row r="119" customFormat="false" ht="13.5" hidden="false" customHeight="false" outlineLevel="0" collapsed="false">
      <c r="A119" s="0" t="n">
        <v>890</v>
      </c>
      <c r="B119" s="0" t="n">
        <v>122.59</v>
      </c>
    </row>
    <row r="120" customFormat="false" ht="13.5" hidden="false" customHeight="false" outlineLevel="0" collapsed="false">
      <c r="A120" s="0" t="n">
        <v>900</v>
      </c>
      <c r="B120" s="0" t="n">
        <v>122.72</v>
      </c>
    </row>
    <row r="121" customFormat="false" ht="13.5" hidden="false" customHeight="false" outlineLevel="0" collapsed="false">
      <c r="A121" s="0" t="n">
        <v>910</v>
      </c>
      <c r="B121" s="0" t="n">
        <v>122.84</v>
      </c>
    </row>
    <row r="122" customFormat="false" ht="13.5" hidden="false" customHeight="false" outlineLevel="0" collapsed="false">
      <c r="A122" s="0" t="n">
        <v>920</v>
      </c>
      <c r="B122" s="0" t="n">
        <v>123</v>
      </c>
    </row>
    <row r="123" customFormat="false" ht="13.5" hidden="false" customHeight="false" outlineLevel="0" collapsed="false">
      <c r="A123" s="0" t="n">
        <v>930</v>
      </c>
      <c r="B123" s="0" t="n">
        <v>123.13</v>
      </c>
    </row>
    <row r="124" customFormat="false" ht="13.5" hidden="false" customHeight="false" outlineLevel="0" collapsed="false">
      <c r="A124" s="0" t="n">
        <v>940</v>
      </c>
      <c r="B124" s="0" t="n">
        <v>123.23</v>
      </c>
    </row>
    <row r="125" customFormat="false" ht="13.5" hidden="false" customHeight="false" outlineLevel="0" collapsed="false">
      <c r="A125" s="0" t="n">
        <v>950</v>
      </c>
      <c r="B125" s="0" t="n">
        <v>123.39</v>
      </c>
    </row>
    <row r="126" customFormat="false" ht="13.5" hidden="false" customHeight="false" outlineLevel="0" collapsed="false">
      <c r="A126" s="0" t="n">
        <v>960</v>
      </c>
      <c r="B126" s="0" t="n">
        <v>123.5</v>
      </c>
    </row>
    <row r="127" customFormat="false" ht="13.5" hidden="false" customHeight="false" outlineLevel="0" collapsed="false">
      <c r="A127" s="0" t="n">
        <v>970</v>
      </c>
      <c r="B127" s="0" t="n">
        <v>123.63</v>
      </c>
    </row>
    <row r="128" customFormat="false" ht="13.5" hidden="false" customHeight="false" outlineLevel="0" collapsed="false">
      <c r="A128" s="0" t="n">
        <v>980</v>
      </c>
      <c r="B128" s="0" t="n">
        <v>123.77</v>
      </c>
    </row>
    <row r="129" customFormat="false" ht="13.5" hidden="false" customHeight="false" outlineLevel="0" collapsed="false">
      <c r="A129" s="0" t="n">
        <v>990</v>
      </c>
      <c r="B129" s="0" t="n">
        <v>123.9</v>
      </c>
    </row>
    <row r="130" customFormat="false" ht="13.5" hidden="false" customHeight="false" outlineLevel="0" collapsed="false">
      <c r="A130" s="0" t="n">
        <v>1000</v>
      </c>
      <c r="B130" s="0" t="n">
        <v>124.02</v>
      </c>
    </row>
    <row r="131" customFormat="false" ht="13.5" hidden="false" customHeight="false" outlineLevel="0" collapsed="false">
      <c r="A131" s="0" t="s">
        <v>39</v>
      </c>
    </row>
    <row r="132" customFormat="false" ht="13.5" hidden="false" customHeight="false" outlineLevel="0" collapsed="false">
      <c r="A132" s="0" t="s">
        <v>21</v>
      </c>
    </row>
    <row r="133" customFormat="false" ht="13.5" hidden="false" customHeight="false" outlineLevel="0" collapsed="false">
      <c r="A133" s="0" t="n">
        <v>50</v>
      </c>
      <c r="B133" s="0" t="n">
        <v>1970.45</v>
      </c>
    </row>
    <row r="134" customFormat="false" ht="13.5" hidden="false" customHeight="false" outlineLevel="0" collapsed="false">
      <c r="A134" s="0" t="n">
        <v>60</v>
      </c>
      <c r="B134" s="0" t="n">
        <v>1792.32</v>
      </c>
    </row>
    <row r="135" customFormat="false" ht="13.5" hidden="false" customHeight="false" outlineLevel="0" collapsed="false">
      <c r="A135" s="0" t="n">
        <v>70</v>
      </c>
      <c r="B135" s="0" t="n">
        <v>1655.6</v>
      </c>
    </row>
    <row r="136" customFormat="false" ht="13.5" hidden="false" customHeight="false" outlineLevel="0" collapsed="false">
      <c r="A136" s="0" t="n">
        <v>80</v>
      </c>
      <c r="B136" s="0" t="n">
        <v>1546.18</v>
      </c>
    </row>
    <row r="137" customFormat="false" ht="13.5" hidden="false" customHeight="false" outlineLevel="0" collapsed="false">
      <c r="A137" s="0" t="n">
        <v>90</v>
      </c>
      <c r="B137" s="0" t="n">
        <v>1457.71</v>
      </c>
    </row>
    <row r="138" customFormat="false" ht="13.5" hidden="false" customHeight="false" outlineLevel="0" collapsed="false">
      <c r="A138" s="0" t="n">
        <v>100</v>
      </c>
      <c r="B138" s="0" t="n">
        <v>1388.25</v>
      </c>
    </row>
    <row r="139" customFormat="false" ht="13.5" hidden="false" customHeight="false" outlineLevel="0" collapsed="false">
      <c r="A139" s="0" t="n">
        <v>110</v>
      </c>
      <c r="B139" s="0" t="n">
        <v>1340.26</v>
      </c>
    </row>
    <row r="140" customFormat="false" ht="13.5" hidden="false" customHeight="false" outlineLevel="0" collapsed="false">
      <c r="A140" s="0" t="n">
        <v>120</v>
      </c>
      <c r="B140" s="0" t="n">
        <v>1313.67</v>
      </c>
    </row>
    <row r="141" customFormat="false" ht="13.5" hidden="false" customHeight="false" outlineLevel="0" collapsed="false">
      <c r="A141" s="0" t="n">
        <v>130</v>
      </c>
      <c r="B141" s="0" t="n">
        <v>1303.14</v>
      </c>
    </row>
    <row r="142" customFormat="false" ht="13.5" hidden="false" customHeight="false" outlineLevel="0" collapsed="false">
      <c r="A142" s="0" t="n">
        <v>140</v>
      </c>
      <c r="B142" s="0" t="n">
        <v>1298.81</v>
      </c>
    </row>
    <row r="143" customFormat="false" ht="13.5" hidden="false" customHeight="false" outlineLevel="0" collapsed="false">
      <c r="A143" s="0" t="n">
        <v>150</v>
      </c>
      <c r="B143" s="0" t="n">
        <v>1296.91</v>
      </c>
    </row>
    <row r="144" customFormat="false" ht="13.5" hidden="false" customHeight="false" outlineLevel="0" collapsed="false">
      <c r="A144" s="0" t="n">
        <v>160</v>
      </c>
      <c r="B144" s="0" t="n">
        <v>1295.66</v>
      </c>
    </row>
    <row r="145" customFormat="false" ht="13.5" hidden="false" customHeight="false" outlineLevel="0" collapsed="false">
      <c r="A145" s="0" t="n">
        <v>170</v>
      </c>
      <c r="B145" s="0" t="n">
        <v>1294.5</v>
      </c>
    </row>
    <row r="146" customFormat="false" ht="13.5" hidden="false" customHeight="false" outlineLevel="0" collapsed="false">
      <c r="A146" s="0" t="n">
        <v>180</v>
      </c>
      <c r="B146" s="0" t="n">
        <v>1293.9</v>
      </c>
    </row>
    <row r="147" customFormat="false" ht="13.5" hidden="false" customHeight="false" outlineLevel="0" collapsed="false">
      <c r="A147" s="0" t="n">
        <v>190</v>
      </c>
      <c r="B147" s="0" t="n">
        <v>1293.07</v>
      </c>
    </row>
    <row r="148" customFormat="false" ht="13.5" hidden="false" customHeight="false" outlineLevel="0" collapsed="false">
      <c r="A148" s="0" t="n">
        <v>200</v>
      </c>
      <c r="B148" s="0" t="n">
        <v>1292.62</v>
      </c>
    </row>
    <row r="149" customFormat="false" ht="13.5" hidden="false" customHeight="false" outlineLevel="0" collapsed="false">
      <c r="A149" s="0" t="n">
        <v>210</v>
      </c>
      <c r="B149" s="0" t="n">
        <v>1292.13</v>
      </c>
    </row>
    <row r="150" customFormat="false" ht="13.5" hidden="false" customHeight="false" outlineLevel="0" collapsed="false">
      <c r="A150" s="0" t="n">
        <v>220</v>
      </c>
      <c r="B150" s="0" t="n">
        <v>1291.46</v>
      </c>
    </row>
    <row r="151" customFormat="false" ht="13.5" hidden="false" customHeight="false" outlineLevel="0" collapsed="false">
      <c r="A151" s="0" t="n">
        <v>230</v>
      </c>
      <c r="B151" s="0" t="n">
        <v>1291.13</v>
      </c>
    </row>
    <row r="152" customFormat="false" ht="13.5" hidden="false" customHeight="false" outlineLevel="0" collapsed="false">
      <c r="A152" s="0" t="n">
        <v>240</v>
      </c>
      <c r="B152" s="0" t="n">
        <v>1290.77</v>
      </c>
    </row>
    <row r="153" customFormat="false" ht="13.5" hidden="false" customHeight="false" outlineLevel="0" collapsed="false">
      <c r="A153" s="0" t="n">
        <v>250</v>
      </c>
      <c r="B153" s="0" t="n">
        <v>1290.18</v>
      </c>
    </row>
    <row r="154" customFormat="false" ht="13.5" hidden="false" customHeight="false" outlineLevel="0" collapsed="false">
      <c r="A154" s="0" t="n">
        <v>260</v>
      </c>
      <c r="B154" s="0" t="n">
        <v>1290.09</v>
      </c>
    </row>
    <row r="155" customFormat="false" ht="13.5" hidden="false" customHeight="false" outlineLevel="0" collapsed="false">
      <c r="A155" s="0" t="n">
        <v>270</v>
      </c>
      <c r="B155" s="0" t="n">
        <v>1289.6</v>
      </c>
    </row>
    <row r="156" customFormat="false" ht="13.5" hidden="false" customHeight="false" outlineLevel="0" collapsed="false">
      <c r="A156" s="0" t="n">
        <v>280</v>
      </c>
      <c r="B156" s="0" t="n">
        <v>1289.6</v>
      </c>
    </row>
    <row r="157" customFormat="false" ht="13.5" hidden="false" customHeight="false" outlineLevel="0" collapsed="false">
      <c r="A157" s="0" t="s">
        <v>26</v>
      </c>
    </row>
    <row r="158" customFormat="false" ht="13.5" hidden="false" customHeight="false" outlineLevel="0" collapsed="false">
      <c r="A158" s="0" t="s">
        <v>26</v>
      </c>
    </row>
    <row r="159" customFormat="false" ht="13.5" hidden="false" customHeight="false" outlineLevel="0" collapsed="false">
      <c r="A159" s="0" t="s">
        <v>26</v>
      </c>
    </row>
    <row r="160" customFormat="false" ht="13.5" hidden="false" customHeight="false" outlineLevel="0" collapsed="false">
      <c r="A160" s="0" t="s">
        <v>26</v>
      </c>
    </row>
    <row r="161" customFormat="false" ht="13.5" hidden="false" customHeight="false" outlineLevel="0" collapsed="false">
      <c r="A161" s="0" t="s">
        <v>26</v>
      </c>
    </row>
    <row r="162" customFormat="false" ht="13.5" hidden="false" customHeight="false" outlineLevel="0" collapsed="false">
      <c r="A162" s="0" t="s">
        <v>26</v>
      </c>
    </row>
    <row r="163" customFormat="false" ht="13.5" hidden="false" customHeight="false" outlineLevel="0" collapsed="false">
      <c r="A163" s="0" t="s">
        <v>26</v>
      </c>
    </row>
    <row r="164" customFormat="false" ht="13.5" hidden="false" customHeight="false" outlineLevel="0" collapsed="false">
      <c r="A164" s="0" t="s">
        <v>26</v>
      </c>
    </row>
    <row r="165" customFormat="false" ht="13.5" hidden="false" customHeight="false" outlineLevel="0" collapsed="false">
      <c r="A165" s="0" t="s">
        <v>26</v>
      </c>
    </row>
    <row r="166" customFormat="false" ht="13.5" hidden="false" customHeight="false" outlineLevel="0" collapsed="false">
      <c r="A166" s="0" t="s">
        <v>26</v>
      </c>
    </row>
    <row r="167" customFormat="false" ht="13.5" hidden="false" customHeight="false" outlineLevel="0" collapsed="false">
      <c r="A167" s="0" t="s">
        <v>26</v>
      </c>
    </row>
    <row r="168" customFormat="false" ht="13.5" hidden="false" customHeight="false" outlineLevel="0" collapsed="false">
      <c r="A168" s="0" t="s">
        <v>26</v>
      </c>
    </row>
    <row r="169" customFormat="false" ht="13.5" hidden="false" customHeight="false" outlineLevel="0" collapsed="false">
      <c r="A169" s="0" t="s">
        <v>26</v>
      </c>
    </row>
    <row r="170" customFormat="false" ht="13.5" hidden="false" customHeight="false" outlineLevel="0" collapsed="false">
      <c r="A170" s="0" t="s">
        <v>26</v>
      </c>
    </row>
    <row r="171" customFormat="false" ht="13.5" hidden="false" customHeight="false" outlineLevel="0" collapsed="false">
      <c r="A171" s="0" t="s">
        <v>26</v>
      </c>
    </row>
    <row r="172" customFormat="false" ht="13.5" hidden="false" customHeight="false" outlineLevel="0" collapsed="false">
      <c r="A172" s="0" t="s">
        <v>26</v>
      </c>
    </row>
    <row r="173" customFormat="false" ht="13.5" hidden="false" customHeight="false" outlineLevel="0" collapsed="false">
      <c r="A173" s="0" t="s">
        <v>26</v>
      </c>
    </row>
    <row r="174" customFormat="false" ht="13.5" hidden="false" customHeight="false" outlineLevel="0" collapsed="false">
      <c r="A174" s="0" t="s">
        <v>26</v>
      </c>
    </row>
    <row r="175" customFormat="false" ht="13.5" hidden="false" customHeight="false" outlineLevel="0" collapsed="false">
      <c r="A175" s="0" t="s">
        <v>26</v>
      </c>
    </row>
    <row r="176" customFormat="false" ht="13.5" hidden="false" customHeight="false" outlineLevel="0" collapsed="false">
      <c r="A176" s="0" t="s">
        <v>26</v>
      </c>
    </row>
    <row r="177" customFormat="false" ht="13.5" hidden="false" customHeight="false" outlineLevel="0" collapsed="false">
      <c r="A177" s="0" t="s">
        <v>26</v>
      </c>
    </row>
    <row r="178" customFormat="false" ht="13.5" hidden="false" customHeight="false" outlineLevel="0" collapsed="false">
      <c r="A178" s="0" t="s">
        <v>26</v>
      </c>
    </row>
    <row r="179" customFormat="false" ht="13.5" hidden="false" customHeight="false" outlineLevel="0" collapsed="false">
      <c r="A179" s="0" t="s">
        <v>26</v>
      </c>
    </row>
    <row r="180" customFormat="false" ht="13.5" hidden="false" customHeight="false" outlineLevel="0" collapsed="false">
      <c r="A180" s="0" t="s">
        <v>26</v>
      </c>
    </row>
    <row r="181" customFormat="false" ht="13.5" hidden="false" customHeight="false" outlineLevel="0" collapsed="false">
      <c r="A181" s="0" t="s">
        <v>26</v>
      </c>
    </row>
    <row r="182" customFormat="false" ht="13.5" hidden="false" customHeight="false" outlineLevel="0" collapsed="false">
      <c r="A182" s="0" t="s">
        <v>26</v>
      </c>
    </row>
    <row r="183" customFormat="false" ht="13.5" hidden="false" customHeight="false" outlineLevel="0" collapsed="false">
      <c r="A183" s="0" t="s">
        <v>26</v>
      </c>
    </row>
    <row r="184" customFormat="false" ht="13.5" hidden="false" customHeight="false" outlineLevel="0" collapsed="false">
      <c r="A184" s="0" t="s">
        <v>26</v>
      </c>
    </row>
    <row r="185" customFormat="false" ht="13.5" hidden="false" customHeight="false" outlineLevel="0" collapsed="false">
      <c r="A185" s="0" t="s">
        <v>26</v>
      </c>
    </row>
    <row r="186" customFormat="false" ht="13.5" hidden="false" customHeight="false" outlineLevel="0" collapsed="false">
      <c r="A186" s="0" t="s">
        <v>26</v>
      </c>
    </row>
    <row r="187" customFormat="false" ht="13.5" hidden="false" customHeight="false" outlineLevel="0" collapsed="false">
      <c r="A187" s="0" t="s">
        <v>26</v>
      </c>
    </row>
    <row r="188" customFormat="false" ht="13.5" hidden="false" customHeight="false" outlineLevel="0" collapsed="false">
      <c r="A188" s="0" t="s">
        <v>26</v>
      </c>
    </row>
    <row r="189" customFormat="false" ht="13.5" hidden="false" customHeight="false" outlineLevel="0" collapsed="false">
      <c r="A189" s="0" t="s">
        <v>26</v>
      </c>
    </row>
    <row r="190" customFormat="false" ht="13.5" hidden="false" customHeight="false" outlineLevel="0" collapsed="false">
      <c r="A190" s="0" t="s">
        <v>26</v>
      </c>
    </row>
    <row r="191" customFormat="false" ht="13.5" hidden="false" customHeight="false" outlineLevel="0" collapsed="false">
      <c r="A191" s="0" t="s">
        <v>26</v>
      </c>
    </row>
    <row r="192" customFormat="false" ht="13.5" hidden="false" customHeight="false" outlineLevel="0" collapsed="false">
      <c r="A192" s="0" t="s">
        <v>26</v>
      </c>
    </row>
    <row r="193" customFormat="false" ht="13.5" hidden="false" customHeight="false" outlineLevel="0" collapsed="false">
      <c r="A193" s="0" t="s">
        <v>26</v>
      </c>
    </row>
    <row r="194" customFormat="false" ht="13.5" hidden="false" customHeight="false" outlineLevel="0" collapsed="false">
      <c r="A194" s="0" t="s">
        <v>26</v>
      </c>
    </row>
    <row r="195" customFormat="false" ht="13.5" hidden="false" customHeight="false" outlineLevel="0" collapsed="false">
      <c r="A195" s="0" t="s">
        <v>26</v>
      </c>
    </row>
    <row r="196" customFormat="false" ht="13.5" hidden="false" customHeight="false" outlineLevel="0" collapsed="false">
      <c r="A196" s="0" t="s">
        <v>26</v>
      </c>
    </row>
    <row r="197" customFormat="false" ht="13.5" hidden="false" customHeight="false" outlineLevel="0" collapsed="false">
      <c r="A197" s="0" t="s">
        <v>26</v>
      </c>
    </row>
    <row r="198" customFormat="false" ht="13.5" hidden="false" customHeight="false" outlineLevel="0" collapsed="false">
      <c r="A198" s="0" t="s">
        <v>26</v>
      </c>
    </row>
    <row r="199" customFormat="false" ht="13.5" hidden="false" customHeight="false" outlineLevel="0" collapsed="false">
      <c r="A199" s="0" t="s">
        <v>26</v>
      </c>
    </row>
    <row r="200" customFormat="false" ht="13.5" hidden="false" customHeight="false" outlineLevel="0" collapsed="false">
      <c r="A200" s="0" t="s">
        <v>26</v>
      </c>
    </row>
    <row r="201" customFormat="false" ht="13.5" hidden="false" customHeight="false" outlineLevel="0" collapsed="false">
      <c r="A201" s="0" t="s">
        <v>26</v>
      </c>
    </row>
    <row r="202" customFormat="false" ht="13.5" hidden="false" customHeight="false" outlineLevel="0" collapsed="false">
      <c r="A202" s="0" t="s">
        <v>26</v>
      </c>
    </row>
    <row r="203" customFormat="false" ht="13.5" hidden="false" customHeight="false" outlineLevel="0" collapsed="false">
      <c r="A203" s="0" t="s">
        <v>26</v>
      </c>
    </row>
    <row r="204" customFormat="false" ht="13.5" hidden="false" customHeight="false" outlineLevel="0" collapsed="false">
      <c r="A204" s="0" t="s">
        <v>26</v>
      </c>
    </row>
    <row r="205" customFormat="false" ht="13.5" hidden="false" customHeight="false" outlineLevel="0" collapsed="false">
      <c r="A205" s="0" t="s">
        <v>26</v>
      </c>
    </row>
    <row r="206" customFormat="false" ht="13.5" hidden="false" customHeight="false" outlineLevel="0" collapsed="false">
      <c r="A206" s="0" t="s">
        <v>26</v>
      </c>
    </row>
    <row r="207" customFormat="false" ht="13.5" hidden="false" customHeight="false" outlineLevel="0" collapsed="false">
      <c r="A207" s="0" t="s">
        <v>26</v>
      </c>
    </row>
    <row r="208" customFormat="false" ht="13.5" hidden="false" customHeight="false" outlineLevel="0" collapsed="false">
      <c r="A208" s="0" t="s">
        <v>26</v>
      </c>
    </row>
    <row r="209" customFormat="false" ht="13.5" hidden="false" customHeight="false" outlineLevel="0" collapsed="false">
      <c r="A209" s="0" t="s">
        <v>26</v>
      </c>
    </row>
    <row r="210" customFormat="false" ht="13.5" hidden="false" customHeight="false" outlineLevel="0" collapsed="false">
      <c r="A210" s="0" t="s">
        <v>26</v>
      </c>
    </row>
    <row r="211" customFormat="false" ht="13.5" hidden="false" customHeight="false" outlineLevel="0" collapsed="false">
      <c r="A211" s="0" t="s">
        <v>26</v>
      </c>
    </row>
    <row r="212" customFormat="false" ht="13.5" hidden="false" customHeight="false" outlineLevel="0" collapsed="false">
      <c r="A212" s="0" t="s">
        <v>26</v>
      </c>
    </row>
    <row r="213" customFormat="false" ht="13.5" hidden="false" customHeight="false" outlineLevel="0" collapsed="false">
      <c r="A213" s="0" t="s">
        <v>26</v>
      </c>
    </row>
    <row r="214" customFormat="false" ht="13.5" hidden="false" customHeight="false" outlineLevel="0" collapsed="false">
      <c r="A214" s="0" t="s">
        <v>26</v>
      </c>
    </row>
    <row r="215" customFormat="false" ht="13.5" hidden="false" customHeight="false" outlineLevel="0" collapsed="false">
      <c r="A215" s="0" t="s">
        <v>26</v>
      </c>
    </row>
    <row r="216" customFormat="false" ht="13.5" hidden="false" customHeight="false" outlineLevel="0" collapsed="false">
      <c r="A216" s="0" t="s">
        <v>26</v>
      </c>
    </row>
    <row r="217" customFormat="false" ht="13.5" hidden="false" customHeight="false" outlineLevel="0" collapsed="false">
      <c r="A217" s="0" t="s">
        <v>26</v>
      </c>
    </row>
    <row r="218" customFormat="false" ht="13.5" hidden="false" customHeight="false" outlineLevel="0" collapsed="false">
      <c r="A218" s="0" t="s">
        <v>26</v>
      </c>
    </row>
    <row r="219" customFormat="false" ht="13.5" hidden="false" customHeight="false" outlineLevel="0" collapsed="false">
      <c r="A219" s="0" t="s">
        <v>26</v>
      </c>
    </row>
    <row r="220" customFormat="false" ht="13.5" hidden="false" customHeight="false" outlineLevel="0" collapsed="false">
      <c r="A2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0:46:06Z</dcterms:modified>
  <cp:revision>0</cp:revision>
  <dc:subject/>
  <dc:title/>
</cp:coreProperties>
</file>