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264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Aug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264.dat</t>
  </si>
  <si>
    <t xml:space="preserve">#CV</t>
  </si>
  <si>
    <t xml:space="preserve">TEMPERATURE(C):</t>
  </si>
  <si>
    <t xml:space="preserve">DEPLETION V</t>
  </si>
  <si>
    <t xml:space="preserve">IV_A00264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42098</c:v>
                </c:pt>
                <c:pt idx="1">
                  <c:v>9.228422</c:v>
                </c:pt>
                <c:pt idx="2">
                  <c:v>19.70916</c:v>
                </c:pt>
                <c:pt idx="3">
                  <c:v>28.787354</c:v>
                </c:pt>
                <c:pt idx="4">
                  <c:v>38.45133</c:v>
                </c:pt>
                <c:pt idx="5">
                  <c:v>48.315414</c:v>
                </c:pt>
                <c:pt idx="6">
                  <c:v>58.109329</c:v>
                </c:pt>
                <c:pt idx="7">
                  <c:v>67.882302</c:v>
                </c:pt>
                <c:pt idx="8">
                  <c:v>77.679454</c:v>
                </c:pt>
                <c:pt idx="9">
                  <c:v>87.463273</c:v>
                </c:pt>
                <c:pt idx="10">
                  <c:v>97.139563</c:v>
                </c:pt>
                <c:pt idx="11">
                  <c:v>106.98295</c:v>
                </c:pt>
                <c:pt idx="12">
                  <c:v>116.76792</c:v>
                </c:pt>
                <c:pt idx="13">
                  <c:v>127.07952</c:v>
                </c:pt>
                <c:pt idx="14">
                  <c:v>136.3471</c:v>
                </c:pt>
                <c:pt idx="15">
                  <c:v>146.11085</c:v>
                </c:pt>
                <c:pt idx="16">
                  <c:v>155.8817</c:v>
                </c:pt>
                <c:pt idx="17">
                  <c:v>165.6779</c:v>
                </c:pt>
                <c:pt idx="18">
                  <c:v>175.46285</c:v>
                </c:pt>
                <c:pt idx="19">
                  <c:v>185.21621</c:v>
                </c:pt>
                <c:pt idx="20">
                  <c:v>195.03765</c:v>
                </c:pt>
                <c:pt idx="21">
                  <c:v>204.81738</c:v>
                </c:pt>
                <c:pt idx="22">
                  <c:v>214.57256</c:v>
                </c:pt>
                <c:pt idx="23">
                  <c:v>224.6142</c:v>
                </c:pt>
                <c:pt idx="24">
                  <c:v>234.17124</c:v>
                </c:pt>
                <c:pt idx="25">
                  <c:v>243.96983</c:v>
                </c:pt>
                <c:pt idx="26">
                  <c:v>253.70294</c:v>
                </c:pt>
                <c:pt idx="27">
                  <c:v>265.41443</c:v>
                </c:pt>
                <c:pt idx="28">
                  <c:v>273.2902</c:v>
                </c:pt>
                <c:pt idx="29">
                  <c:v>283.17584</c:v>
                </c:pt>
                <c:pt idx="30">
                  <c:v>292.81186</c:v>
                </c:pt>
                <c:pt idx="31">
                  <c:v>302.6181</c:v>
                </c:pt>
                <c:pt idx="32">
                  <c:v>312.38794</c:v>
                </c:pt>
                <c:pt idx="33">
                  <c:v>322.55253</c:v>
                </c:pt>
                <c:pt idx="34">
                  <c:v>331.94019</c:v>
                </c:pt>
                <c:pt idx="35">
                  <c:v>341.72849</c:v>
                </c:pt>
                <c:pt idx="36">
                  <c:v>351.55872</c:v>
                </c:pt>
                <c:pt idx="37">
                  <c:v>361.35979</c:v>
                </c:pt>
                <c:pt idx="38">
                  <c:v>372.72241</c:v>
                </c:pt>
                <c:pt idx="39">
                  <c:v>380.95586</c:v>
                </c:pt>
                <c:pt idx="40">
                  <c:v>390.7378</c:v>
                </c:pt>
                <c:pt idx="41">
                  <c:v>400.52687</c:v>
                </c:pt>
                <c:pt idx="42">
                  <c:v>410.32268</c:v>
                </c:pt>
                <c:pt idx="43">
                  <c:v>420.09761</c:v>
                </c:pt>
                <c:pt idx="44">
                  <c:v>429.92707</c:v>
                </c:pt>
                <c:pt idx="45">
                  <c:v>439.71877</c:v>
                </c:pt>
                <c:pt idx="46">
                  <c:v>449.45169</c:v>
                </c:pt>
                <c:pt idx="47">
                  <c:v>459.3297</c:v>
                </c:pt>
                <c:pt idx="48">
                  <c:v>471.09863</c:v>
                </c:pt>
                <c:pt idx="49">
                  <c:v>478.96257</c:v>
                </c:pt>
                <c:pt idx="50">
                  <c:v>488.75011</c:v>
                </c:pt>
                <c:pt idx="51">
                  <c:v>496.95552</c:v>
                </c:pt>
                <c:pt idx="52">
                  <c:v>506.75826</c:v>
                </c:pt>
                <c:pt idx="53">
                  <c:v>516.54842</c:v>
                </c:pt>
                <c:pt idx="54">
                  <c:v>526.27358</c:v>
                </c:pt>
                <c:pt idx="55">
                  <c:v>536.07676</c:v>
                </c:pt>
                <c:pt idx="56">
                  <c:v>545.90846</c:v>
                </c:pt>
                <c:pt idx="57">
                  <c:v>555.71278</c:v>
                </c:pt>
                <c:pt idx="58">
                  <c:v>565.48897</c:v>
                </c:pt>
                <c:pt idx="59">
                  <c:v>575.26117</c:v>
                </c:pt>
                <c:pt idx="60">
                  <c:v>585.03357</c:v>
                </c:pt>
                <c:pt idx="61">
                  <c:v>594.86826</c:v>
                </c:pt>
                <c:pt idx="62">
                  <c:v>604.64899</c:v>
                </c:pt>
                <c:pt idx="63">
                  <c:v>614.46095</c:v>
                </c:pt>
                <c:pt idx="64">
                  <c:v>624.24073</c:v>
                </c:pt>
                <c:pt idx="65">
                  <c:v>635.12005</c:v>
                </c:pt>
                <c:pt idx="66">
                  <c:v>643.80176</c:v>
                </c:pt>
                <c:pt idx="67">
                  <c:v>653.57983</c:v>
                </c:pt>
                <c:pt idx="68">
                  <c:v>663.44781</c:v>
                </c:pt>
                <c:pt idx="69">
                  <c:v>673.18201</c:v>
                </c:pt>
                <c:pt idx="70">
                  <c:v>682.99968</c:v>
                </c:pt>
                <c:pt idx="71">
                  <c:v>692.76921</c:v>
                </c:pt>
                <c:pt idx="72">
                  <c:v>702.57396</c:v>
                </c:pt>
                <c:pt idx="73">
                  <c:v>712.35621</c:v>
                </c:pt>
                <c:pt idx="74">
                  <c:v>722.16871</c:v>
                </c:pt>
                <c:pt idx="75">
                  <c:v>731.96678</c:v>
                </c:pt>
                <c:pt idx="76">
                  <c:v>741.75623</c:v>
                </c:pt>
                <c:pt idx="77">
                  <c:v>751.54108</c:v>
                </c:pt>
                <c:pt idx="78">
                  <c:v>761.33806</c:v>
                </c:pt>
                <c:pt idx="79">
                  <c:v>771.10243</c:v>
                </c:pt>
                <c:pt idx="80">
                  <c:v>780.92911</c:v>
                </c:pt>
                <c:pt idx="81">
                  <c:v>790.73981</c:v>
                </c:pt>
                <c:pt idx="82">
                  <c:v>800.527</c:v>
                </c:pt>
                <c:pt idx="83">
                  <c:v>810.31578</c:v>
                </c:pt>
                <c:pt idx="84">
                  <c:v>820.7548</c:v>
                </c:pt>
                <c:pt idx="85">
                  <c:v>829.89739</c:v>
                </c:pt>
                <c:pt idx="86">
                  <c:v>839.70676</c:v>
                </c:pt>
                <c:pt idx="87">
                  <c:v>849.48951</c:v>
                </c:pt>
                <c:pt idx="88">
                  <c:v>859.33359</c:v>
                </c:pt>
                <c:pt idx="89">
                  <c:v>869.15598</c:v>
                </c:pt>
                <c:pt idx="90">
                  <c:v>878.96782</c:v>
                </c:pt>
                <c:pt idx="91">
                  <c:v>888.75</c:v>
                </c:pt>
                <c:pt idx="92">
                  <c:v>898.52245</c:v>
                </c:pt>
                <c:pt idx="93">
                  <c:v>908.38918</c:v>
                </c:pt>
                <c:pt idx="94">
                  <c:v>918.17282</c:v>
                </c:pt>
                <c:pt idx="95">
                  <c:v>927.94589</c:v>
                </c:pt>
                <c:pt idx="96">
                  <c:v>937.65303</c:v>
                </c:pt>
                <c:pt idx="97">
                  <c:v>947.58037</c:v>
                </c:pt>
                <c:pt idx="98">
                  <c:v>957.40823</c:v>
                </c:pt>
                <c:pt idx="99">
                  <c:v>967.21973</c:v>
                </c:pt>
                <c:pt idx="100">
                  <c:v>977.09587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71354979082543</c:v>
                </c:pt>
                <c:pt idx="1">
                  <c:v>0.0586849765264779</c:v>
                </c:pt>
                <c:pt idx="2">
                  <c:v>0.11405809629758</c:v>
                </c:pt>
                <c:pt idx="3">
                  <c:v>0.171292297655482</c:v>
                </c:pt>
                <c:pt idx="4">
                  <c:v>0.226405765214029</c:v>
                </c:pt>
                <c:pt idx="5">
                  <c:v>0.283711617576328</c:v>
                </c:pt>
                <c:pt idx="6">
                  <c:v>0.340383288419479</c:v>
                </c:pt>
                <c:pt idx="7">
                  <c:v>0.395504222816385</c:v>
                </c:pt>
                <c:pt idx="8">
                  <c:v>0.451684304481125</c:v>
                </c:pt>
                <c:pt idx="9">
                  <c:v>0.505413017795857</c:v>
                </c:pt>
                <c:pt idx="10">
                  <c:v>0.553730453060637</c:v>
                </c:pt>
                <c:pt idx="11">
                  <c:v>0.588262798483205</c:v>
                </c:pt>
                <c:pt idx="12">
                  <c:v>0.607188176989638</c:v>
                </c:pt>
                <c:pt idx="13">
                  <c:v>0.617227896227678</c:v>
                </c:pt>
                <c:pt idx="14">
                  <c:v>0.621723247414788</c:v>
                </c:pt>
                <c:pt idx="15">
                  <c:v>0.622980126487413</c:v>
                </c:pt>
                <c:pt idx="16">
                  <c:v>0.624487496811062</c:v>
                </c:pt>
                <c:pt idx="17">
                  <c:v>0.626823340991087</c:v>
                </c:pt>
                <c:pt idx="18">
                  <c:v>0.628514070524604</c:v>
                </c:pt>
                <c:pt idx="19">
                  <c:v>0.629252172776715</c:v>
                </c:pt>
                <c:pt idx="20">
                  <c:v>0.630592049264987</c:v>
                </c:pt>
                <c:pt idx="21">
                  <c:v>0.630481898246829</c:v>
                </c:pt>
                <c:pt idx="22">
                  <c:v>0.633778845350244</c:v>
                </c:pt>
                <c:pt idx="23">
                  <c:v>0.633133511028281</c:v>
                </c:pt>
                <c:pt idx="24">
                  <c:v>0.634738584277801</c:v>
                </c:pt>
                <c:pt idx="25">
                  <c:v>0.63466779229857</c:v>
                </c:pt>
                <c:pt idx="26">
                  <c:v>0.636167062869478</c:v>
                </c:pt>
                <c:pt idx="27">
                  <c:v>0.636491927954377</c:v>
                </c:pt>
                <c:pt idx="28">
                  <c:v>0.637091550672218</c:v>
                </c:pt>
                <c:pt idx="29">
                  <c:v>0.637203438449973</c:v>
                </c:pt>
                <c:pt idx="30">
                  <c:v>0.638701499250069</c:v>
                </c:pt>
                <c:pt idx="31">
                  <c:v>0.639488307036242</c:v>
                </c:pt>
                <c:pt idx="32">
                  <c:v>0.639692910556621</c:v>
                </c:pt>
                <c:pt idx="33">
                  <c:v>0.640286816366701</c:v>
                </c:pt>
                <c:pt idx="34">
                  <c:v>0.640881549654889</c:v>
                </c:pt>
                <c:pt idx="35">
                  <c:v>0.641518215818899</c:v>
                </c:pt>
                <c:pt idx="36">
                  <c:v>0.641600435391493</c:v>
                </c:pt>
                <c:pt idx="37">
                  <c:v>0.642022058890642</c:v>
                </c:pt>
                <c:pt idx="38">
                  <c:v>0.642330827249999</c:v>
                </c:pt>
                <c:pt idx="39">
                  <c:v>0.643114038062497</c:v>
                </c:pt>
                <c:pt idx="40">
                  <c:v>0.643454562547693</c:v>
                </c:pt>
                <c:pt idx="41">
                  <c:v>0.643062467025541</c:v>
                </c:pt>
                <c:pt idx="42">
                  <c:v>0.643103723358823</c:v>
                </c:pt>
                <c:pt idx="43">
                  <c:v>0.644064053451803</c:v>
                </c:pt>
                <c:pt idx="44">
                  <c:v>0.644881508438539</c:v>
                </c:pt>
                <c:pt idx="45">
                  <c:v>0.644426025173381</c:v>
                </c:pt>
                <c:pt idx="46">
                  <c:v>0.645285636073657</c:v>
                </c:pt>
                <c:pt idx="47">
                  <c:v>0.64476759236043</c:v>
                </c:pt>
                <c:pt idx="48">
                  <c:v>0.644922939952081</c:v>
                </c:pt>
                <c:pt idx="49">
                  <c:v>0.643764365011151</c:v>
                </c:pt>
                <c:pt idx="50">
                  <c:v>0.644446718487827</c:v>
                </c:pt>
                <c:pt idx="51">
                  <c:v>0.643361665416208</c:v>
                </c:pt>
                <c:pt idx="52">
                  <c:v>0.644912581699382</c:v>
                </c:pt>
                <c:pt idx="53">
                  <c:v>0.644777947120195</c:v>
                </c:pt>
                <c:pt idx="54">
                  <c:v>0.644312229757938</c:v>
                </c:pt>
                <c:pt idx="55">
                  <c:v>0.642887171891932</c:v>
                </c:pt>
                <c:pt idx="56">
                  <c:v>0.643929684484672</c:v>
                </c:pt>
                <c:pt idx="57">
                  <c:v>0.642670729785261</c:v>
                </c:pt>
                <c:pt idx="58">
                  <c:v>0.64206321514015</c:v>
                </c:pt>
                <c:pt idx="59">
                  <c:v>0.641960331935684</c:v>
                </c:pt>
                <c:pt idx="60">
                  <c:v>0.642928411356733</c:v>
                </c:pt>
                <c:pt idx="61">
                  <c:v>0.642433799536541</c:v>
                </c:pt>
                <c:pt idx="62">
                  <c:v>0.641271651905033</c:v>
                </c:pt>
                <c:pt idx="63">
                  <c:v>0.641323007663422</c:v>
                </c:pt>
                <c:pt idx="64">
                  <c:v>0.642094084924397</c:v>
                </c:pt>
                <c:pt idx="65">
                  <c:v>0.641199764206045</c:v>
                </c:pt>
                <c:pt idx="66">
                  <c:v>0.641127888594489</c:v>
                </c:pt>
                <c:pt idx="67">
                  <c:v>0.638997658907089</c:v>
                </c:pt>
                <c:pt idx="68">
                  <c:v>0.639386042085054</c:v>
                </c:pt>
                <c:pt idx="69">
                  <c:v>0.637885573683388</c:v>
                </c:pt>
                <c:pt idx="70">
                  <c:v>0.639028307869288</c:v>
                </c:pt>
                <c:pt idx="71">
                  <c:v>0.637539278690563</c:v>
                </c:pt>
                <c:pt idx="72">
                  <c:v>0.636055447937515</c:v>
                </c:pt>
                <c:pt idx="73">
                  <c:v>0.63613661952002</c:v>
                </c:pt>
                <c:pt idx="74">
                  <c:v>0.635781608518004</c:v>
                </c:pt>
                <c:pt idx="75">
                  <c:v>0.634293802789052</c:v>
                </c:pt>
                <c:pt idx="76">
                  <c:v>0.633698124616027</c:v>
                </c:pt>
                <c:pt idx="77">
                  <c:v>0.634415060455605</c:v>
                </c:pt>
                <c:pt idx="78">
                  <c:v>0.634768927323355</c:v>
                </c:pt>
                <c:pt idx="79">
                  <c:v>0.63405139172624</c:v>
                </c:pt>
                <c:pt idx="80">
                  <c:v>0.632438863506667</c:v>
                </c:pt>
                <c:pt idx="81">
                  <c:v>0.631725273986731</c:v>
                </c:pt>
                <c:pt idx="82">
                  <c:v>0.631424120206762</c:v>
                </c:pt>
                <c:pt idx="83">
                  <c:v>0.631896023440923</c:v>
                </c:pt>
                <c:pt idx="84">
                  <c:v>0.631705190365849</c:v>
                </c:pt>
                <c:pt idx="85">
                  <c:v>0.631143237594486</c:v>
                </c:pt>
                <c:pt idx="86">
                  <c:v>0.630391796152374</c:v>
                </c:pt>
                <c:pt idx="87">
                  <c:v>0.629431907758025</c:v>
                </c:pt>
                <c:pt idx="88">
                  <c:v>0.629601728180789</c:v>
                </c:pt>
                <c:pt idx="89">
                  <c:v>0.629162334154168</c:v>
                </c:pt>
                <c:pt idx="90">
                  <c:v>0.629961574843622</c:v>
                </c:pt>
                <c:pt idx="91">
                  <c:v>0.62993157584009</c:v>
                </c:pt>
                <c:pt idx="92">
                  <c:v>0.629451883064914</c:v>
                </c:pt>
                <c:pt idx="93">
                  <c:v>0.628265005117428</c:v>
                </c:pt>
                <c:pt idx="94">
                  <c:v>0.628245086280823</c:v>
                </c:pt>
                <c:pt idx="95">
                  <c:v>0.627111276564694</c:v>
                </c:pt>
                <c:pt idx="96">
                  <c:v>0.627827009436832</c:v>
                </c:pt>
                <c:pt idx="97">
                  <c:v>0.627151007385551</c:v>
                </c:pt>
                <c:pt idx="98">
                  <c:v>0.62750875474424</c:v>
                </c:pt>
                <c:pt idx="99">
                  <c:v>0.62765790649324</c:v>
                </c:pt>
                <c:pt idx="100">
                  <c:v>0.62719074198226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92460593"/>
        <c:axId val="90924585"/>
      </c:scatterChart>
      <c:valAx>
        <c:axId val="9246059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24585"/>
        <c:crossesAt val="0"/>
        <c:crossBetween val="midCat"/>
      </c:valAx>
      <c:valAx>
        <c:axId val="9092458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605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42098</c:v>
                </c:pt>
                <c:pt idx="1">
                  <c:v>9.228422</c:v>
                </c:pt>
                <c:pt idx="2">
                  <c:v>19.70916</c:v>
                </c:pt>
                <c:pt idx="3">
                  <c:v>28.787354</c:v>
                </c:pt>
                <c:pt idx="4">
                  <c:v>38.45133</c:v>
                </c:pt>
                <c:pt idx="5">
                  <c:v>48.315414</c:v>
                </c:pt>
                <c:pt idx="6">
                  <c:v>58.109329</c:v>
                </c:pt>
                <c:pt idx="7">
                  <c:v>67.882302</c:v>
                </c:pt>
                <c:pt idx="8">
                  <c:v>77.679454</c:v>
                </c:pt>
                <c:pt idx="9">
                  <c:v>87.463273</c:v>
                </c:pt>
                <c:pt idx="10">
                  <c:v>97.139563</c:v>
                </c:pt>
                <c:pt idx="11">
                  <c:v>106.98295</c:v>
                </c:pt>
                <c:pt idx="12">
                  <c:v>116.76792</c:v>
                </c:pt>
                <c:pt idx="13">
                  <c:v>127.07952</c:v>
                </c:pt>
                <c:pt idx="14">
                  <c:v>136.3471</c:v>
                </c:pt>
                <c:pt idx="15">
                  <c:v>146.11085</c:v>
                </c:pt>
                <c:pt idx="16">
                  <c:v>155.8817</c:v>
                </c:pt>
                <c:pt idx="17">
                  <c:v>165.6779</c:v>
                </c:pt>
                <c:pt idx="18">
                  <c:v>175.46285</c:v>
                </c:pt>
                <c:pt idx="19">
                  <c:v>185.21621</c:v>
                </c:pt>
                <c:pt idx="20">
                  <c:v>195.03765</c:v>
                </c:pt>
                <c:pt idx="21">
                  <c:v>204.81738</c:v>
                </c:pt>
                <c:pt idx="22">
                  <c:v>214.57256</c:v>
                </c:pt>
                <c:pt idx="23">
                  <c:v>224.6142</c:v>
                </c:pt>
                <c:pt idx="24">
                  <c:v>234.17124</c:v>
                </c:pt>
                <c:pt idx="25">
                  <c:v>243.96983</c:v>
                </c:pt>
                <c:pt idx="26">
                  <c:v>253.70294</c:v>
                </c:pt>
                <c:pt idx="27">
                  <c:v>265.41443</c:v>
                </c:pt>
                <c:pt idx="28">
                  <c:v>273.2902</c:v>
                </c:pt>
                <c:pt idx="29">
                  <c:v>283.17584</c:v>
                </c:pt>
                <c:pt idx="30">
                  <c:v>292.81186</c:v>
                </c:pt>
                <c:pt idx="31">
                  <c:v>302.6181</c:v>
                </c:pt>
                <c:pt idx="32">
                  <c:v>312.38794</c:v>
                </c:pt>
                <c:pt idx="33">
                  <c:v>322.55253</c:v>
                </c:pt>
                <c:pt idx="34">
                  <c:v>331.94019</c:v>
                </c:pt>
                <c:pt idx="35">
                  <c:v>341.72849</c:v>
                </c:pt>
                <c:pt idx="36">
                  <c:v>351.55872</c:v>
                </c:pt>
                <c:pt idx="37">
                  <c:v>361.35979</c:v>
                </c:pt>
                <c:pt idx="38">
                  <c:v>372.72241</c:v>
                </c:pt>
                <c:pt idx="39">
                  <c:v>380.95586</c:v>
                </c:pt>
                <c:pt idx="40">
                  <c:v>390.7378</c:v>
                </c:pt>
                <c:pt idx="41">
                  <c:v>400.52687</c:v>
                </c:pt>
                <c:pt idx="42">
                  <c:v>410.32268</c:v>
                </c:pt>
                <c:pt idx="43">
                  <c:v>420.09761</c:v>
                </c:pt>
                <c:pt idx="44">
                  <c:v>429.92707</c:v>
                </c:pt>
                <c:pt idx="45">
                  <c:v>439.71877</c:v>
                </c:pt>
                <c:pt idx="46">
                  <c:v>449.45169</c:v>
                </c:pt>
                <c:pt idx="47">
                  <c:v>459.3297</c:v>
                </c:pt>
                <c:pt idx="48">
                  <c:v>471.09863</c:v>
                </c:pt>
                <c:pt idx="49">
                  <c:v>478.96257</c:v>
                </c:pt>
                <c:pt idx="50">
                  <c:v>488.75011</c:v>
                </c:pt>
                <c:pt idx="51">
                  <c:v>496.95552</c:v>
                </c:pt>
                <c:pt idx="52">
                  <c:v>506.75826</c:v>
                </c:pt>
                <c:pt idx="53">
                  <c:v>516.54842</c:v>
                </c:pt>
                <c:pt idx="54">
                  <c:v>526.27358</c:v>
                </c:pt>
                <c:pt idx="55">
                  <c:v>536.07676</c:v>
                </c:pt>
                <c:pt idx="56">
                  <c:v>545.90846</c:v>
                </c:pt>
                <c:pt idx="57">
                  <c:v>555.71278</c:v>
                </c:pt>
                <c:pt idx="58">
                  <c:v>565.48897</c:v>
                </c:pt>
                <c:pt idx="59">
                  <c:v>575.26117</c:v>
                </c:pt>
                <c:pt idx="60">
                  <c:v>585.03357</c:v>
                </c:pt>
                <c:pt idx="61">
                  <c:v>594.86826</c:v>
                </c:pt>
                <c:pt idx="62">
                  <c:v>604.64899</c:v>
                </c:pt>
                <c:pt idx="63">
                  <c:v>614.46095</c:v>
                </c:pt>
                <c:pt idx="64">
                  <c:v>624.24073</c:v>
                </c:pt>
                <c:pt idx="65">
                  <c:v>635.12005</c:v>
                </c:pt>
                <c:pt idx="66">
                  <c:v>643.80176</c:v>
                </c:pt>
                <c:pt idx="67">
                  <c:v>653.57983</c:v>
                </c:pt>
                <c:pt idx="68">
                  <c:v>663.44781</c:v>
                </c:pt>
                <c:pt idx="69">
                  <c:v>673.18201</c:v>
                </c:pt>
                <c:pt idx="70">
                  <c:v>682.99968</c:v>
                </c:pt>
                <c:pt idx="71">
                  <c:v>692.76921</c:v>
                </c:pt>
                <c:pt idx="72">
                  <c:v>702.57396</c:v>
                </c:pt>
                <c:pt idx="73">
                  <c:v>712.35621</c:v>
                </c:pt>
                <c:pt idx="74">
                  <c:v>722.16871</c:v>
                </c:pt>
                <c:pt idx="75">
                  <c:v>731.96678</c:v>
                </c:pt>
                <c:pt idx="76">
                  <c:v>741.75623</c:v>
                </c:pt>
                <c:pt idx="77">
                  <c:v>751.54108</c:v>
                </c:pt>
                <c:pt idx="78">
                  <c:v>761.33806</c:v>
                </c:pt>
                <c:pt idx="79">
                  <c:v>771.10243</c:v>
                </c:pt>
                <c:pt idx="80">
                  <c:v>780.92911</c:v>
                </c:pt>
                <c:pt idx="81">
                  <c:v>790.73981</c:v>
                </c:pt>
                <c:pt idx="82">
                  <c:v>800.527</c:v>
                </c:pt>
                <c:pt idx="83">
                  <c:v>810.31578</c:v>
                </c:pt>
                <c:pt idx="84">
                  <c:v>820.7548</c:v>
                </c:pt>
                <c:pt idx="85">
                  <c:v>829.89739</c:v>
                </c:pt>
                <c:pt idx="86">
                  <c:v>839.70676</c:v>
                </c:pt>
                <c:pt idx="87">
                  <c:v>849.48951</c:v>
                </c:pt>
                <c:pt idx="88">
                  <c:v>859.33359</c:v>
                </c:pt>
                <c:pt idx="89">
                  <c:v>869.15598</c:v>
                </c:pt>
                <c:pt idx="90">
                  <c:v>878.96782</c:v>
                </c:pt>
                <c:pt idx="91">
                  <c:v>888.75</c:v>
                </c:pt>
                <c:pt idx="92">
                  <c:v>898.52245</c:v>
                </c:pt>
                <c:pt idx="93">
                  <c:v>908.38918</c:v>
                </c:pt>
                <c:pt idx="94">
                  <c:v>918.17282</c:v>
                </c:pt>
                <c:pt idx="95">
                  <c:v>927.94589</c:v>
                </c:pt>
                <c:pt idx="96">
                  <c:v>937.65303</c:v>
                </c:pt>
                <c:pt idx="97">
                  <c:v>947.58037</c:v>
                </c:pt>
                <c:pt idx="98">
                  <c:v>957.40823</c:v>
                </c:pt>
                <c:pt idx="99">
                  <c:v>967.21973</c:v>
                </c:pt>
                <c:pt idx="100">
                  <c:v>977.09587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7.841</c:v>
                </c:pt>
                <c:pt idx="1">
                  <c:v>115.1915</c:v>
                </c:pt>
                <c:pt idx="2">
                  <c:v>129.214</c:v>
                </c:pt>
                <c:pt idx="3">
                  <c:v>134.747</c:v>
                </c:pt>
                <c:pt idx="4">
                  <c:v>138.1585</c:v>
                </c:pt>
                <c:pt idx="5">
                  <c:v>140.9615</c:v>
                </c:pt>
                <c:pt idx="6">
                  <c:v>143.4565</c:v>
                </c:pt>
                <c:pt idx="7">
                  <c:v>145.6235</c:v>
                </c:pt>
                <c:pt idx="8">
                  <c:v>147.4645</c:v>
                </c:pt>
                <c:pt idx="9">
                  <c:v>149.163</c:v>
                </c:pt>
                <c:pt idx="10">
                  <c:v>150.9975</c:v>
                </c:pt>
                <c:pt idx="11">
                  <c:v>152.41</c:v>
                </c:pt>
                <c:pt idx="12">
                  <c:v>153.6455</c:v>
                </c:pt>
                <c:pt idx="13">
                  <c:v>155.5605</c:v>
                </c:pt>
                <c:pt idx="14">
                  <c:v>157.1945</c:v>
                </c:pt>
                <c:pt idx="15">
                  <c:v>158.7155</c:v>
                </c:pt>
                <c:pt idx="16">
                  <c:v>160.2365</c:v>
                </c:pt>
                <c:pt idx="17">
                  <c:v>161.713</c:v>
                </c:pt>
                <c:pt idx="18">
                  <c:v>163.1265</c:v>
                </c:pt>
                <c:pt idx="19">
                  <c:v>164.52</c:v>
                </c:pt>
                <c:pt idx="20">
                  <c:v>165.8475</c:v>
                </c:pt>
                <c:pt idx="21">
                  <c:v>167.0595</c:v>
                </c:pt>
                <c:pt idx="22">
                  <c:v>168.338</c:v>
                </c:pt>
                <c:pt idx="23">
                  <c:v>168.903</c:v>
                </c:pt>
                <c:pt idx="24">
                  <c:v>169.898</c:v>
                </c:pt>
                <c:pt idx="25">
                  <c:v>170.8975</c:v>
                </c:pt>
                <c:pt idx="26">
                  <c:v>172.5085</c:v>
                </c:pt>
                <c:pt idx="27">
                  <c:v>172.0015</c:v>
                </c:pt>
                <c:pt idx="28">
                  <c:v>174.085</c:v>
                </c:pt>
                <c:pt idx="29">
                  <c:v>175.4275</c:v>
                </c:pt>
                <c:pt idx="30">
                  <c:v>176.266</c:v>
                </c:pt>
                <c:pt idx="31">
                  <c:v>177.1205</c:v>
                </c:pt>
                <c:pt idx="32">
                  <c:v>177.7885</c:v>
                </c:pt>
                <c:pt idx="33">
                  <c:v>178.3985</c:v>
                </c:pt>
                <c:pt idx="34">
                  <c:v>178.2685</c:v>
                </c:pt>
                <c:pt idx="35">
                  <c:v>179.276</c:v>
                </c:pt>
                <c:pt idx="36">
                  <c:v>180.035</c:v>
                </c:pt>
                <c:pt idx="37">
                  <c:v>180.1035</c:v>
                </c:pt>
                <c:pt idx="38">
                  <c:v>179.997</c:v>
                </c:pt>
                <c:pt idx="39">
                  <c:v>181.0255</c:v>
                </c:pt>
                <c:pt idx="40">
                  <c:v>180.949</c:v>
                </c:pt>
                <c:pt idx="41">
                  <c:v>181.8185</c:v>
                </c:pt>
                <c:pt idx="42">
                  <c:v>181.3855</c:v>
                </c:pt>
                <c:pt idx="43">
                  <c:v>182.483</c:v>
                </c:pt>
                <c:pt idx="44">
                  <c:v>183.1665</c:v>
                </c:pt>
                <c:pt idx="45">
                  <c:v>183.6325</c:v>
                </c:pt>
                <c:pt idx="46">
                  <c:v>183.88</c:v>
                </c:pt>
                <c:pt idx="47">
                  <c:v>184.1845</c:v>
                </c:pt>
                <c:pt idx="48">
                  <c:v>181.5055</c:v>
                </c:pt>
                <c:pt idx="49">
                  <c:v>183.2325</c:v>
                </c:pt>
                <c:pt idx="50">
                  <c:v>184.7045</c:v>
                </c:pt>
                <c:pt idx="51">
                  <c:v>185.1875</c:v>
                </c:pt>
                <c:pt idx="52">
                  <c:v>185.82</c:v>
                </c:pt>
                <c:pt idx="53">
                  <c:v>186.1385</c:v>
                </c:pt>
                <c:pt idx="54">
                  <c:v>186.393</c:v>
                </c:pt>
                <c:pt idx="55">
                  <c:v>186.757</c:v>
                </c:pt>
                <c:pt idx="56">
                  <c:v>186.9755</c:v>
                </c:pt>
                <c:pt idx="57">
                  <c:v>186.831</c:v>
                </c:pt>
                <c:pt idx="58">
                  <c:v>187.208</c:v>
                </c:pt>
                <c:pt idx="59">
                  <c:v>187.673</c:v>
                </c:pt>
                <c:pt idx="60">
                  <c:v>187.971</c:v>
                </c:pt>
                <c:pt idx="61">
                  <c:v>187.783</c:v>
                </c:pt>
                <c:pt idx="62">
                  <c:v>187.393</c:v>
                </c:pt>
                <c:pt idx="63">
                  <c:v>188.308</c:v>
                </c:pt>
                <c:pt idx="64">
                  <c:v>188.2145</c:v>
                </c:pt>
                <c:pt idx="65">
                  <c:v>188.242</c:v>
                </c:pt>
                <c:pt idx="66">
                  <c:v>188.93</c:v>
                </c:pt>
                <c:pt idx="67">
                  <c:v>189.235</c:v>
                </c:pt>
                <c:pt idx="68">
                  <c:v>189.6585</c:v>
                </c:pt>
                <c:pt idx="69">
                  <c:v>190.063</c:v>
                </c:pt>
                <c:pt idx="70">
                  <c:v>189.9275</c:v>
                </c:pt>
                <c:pt idx="71">
                  <c:v>190.213</c:v>
                </c:pt>
                <c:pt idx="72">
                  <c:v>190.3765</c:v>
                </c:pt>
                <c:pt idx="73">
                  <c:v>190.927</c:v>
                </c:pt>
                <c:pt idx="74">
                  <c:v>190.75</c:v>
                </c:pt>
                <c:pt idx="75">
                  <c:v>191.119</c:v>
                </c:pt>
                <c:pt idx="76">
                  <c:v>191.5835</c:v>
                </c:pt>
                <c:pt idx="77">
                  <c:v>191.945</c:v>
                </c:pt>
                <c:pt idx="78">
                  <c:v>192.161</c:v>
                </c:pt>
                <c:pt idx="79">
                  <c:v>192.378</c:v>
                </c:pt>
                <c:pt idx="80">
                  <c:v>192.578</c:v>
                </c:pt>
                <c:pt idx="81">
                  <c:v>192.4385</c:v>
                </c:pt>
                <c:pt idx="82">
                  <c:v>192.74</c:v>
                </c:pt>
                <c:pt idx="83">
                  <c:v>193.1935</c:v>
                </c:pt>
                <c:pt idx="84">
                  <c:v>193.1205</c:v>
                </c:pt>
                <c:pt idx="85">
                  <c:v>193.064</c:v>
                </c:pt>
                <c:pt idx="86">
                  <c:v>193.468</c:v>
                </c:pt>
                <c:pt idx="87">
                  <c:v>194.0225</c:v>
                </c:pt>
                <c:pt idx="88">
                  <c:v>194.2495</c:v>
                </c:pt>
                <c:pt idx="89">
                  <c:v>194.502</c:v>
                </c:pt>
                <c:pt idx="90">
                  <c:v>193.391</c:v>
                </c:pt>
                <c:pt idx="91">
                  <c:v>194.4245</c:v>
                </c:pt>
                <c:pt idx="92">
                  <c:v>194.59</c:v>
                </c:pt>
                <c:pt idx="93">
                  <c:v>194.931</c:v>
                </c:pt>
                <c:pt idx="94">
                  <c:v>195.458</c:v>
                </c:pt>
                <c:pt idx="95">
                  <c:v>195.6985</c:v>
                </c:pt>
                <c:pt idx="96">
                  <c:v>195.9055</c:v>
                </c:pt>
                <c:pt idx="97">
                  <c:v>195.6615</c:v>
                </c:pt>
                <c:pt idx="98">
                  <c:v>195.663</c:v>
                </c:pt>
                <c:pt idx="99">
                  <c:v>196.2265</c:v>
                </c:pt>
                <c:pt idx="100">
                  <c:v>196.6345</c:v>
                </c:pt>
              </c:numCache>
            </c:numRef>
          </c:yVal>
          <c:smooth val="0"/>
        </c:ser>
        <c:axId val="84793029"/>
        <c:axId val="88592711"/>
      </c:scatterChart>
      <c:valAx>
        <c:axId val="8479302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92711"/>
        <c:crossesAt val="1"/>
        <c:crossBetween val="midCat"/>
      </c:valAx>
      <c:valAx>
        <c:axId val="8859271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930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5.391</c:v>
                </c:pt>
                <c:pt idx="1">
                  <c:v>69.56</c:v>
                </c:pt>
                <c:pt idx="2">
                  <c:v>83.27</c:v>
                </c:pt>
                <c:pt idx="3">
                  <c:v>90.32</c:v>
                </c:pt>
                <c:pt idx="4">
                  <c:v>95.35</c:v>
                </c:pt>
                <c:pt idx="5">
                  <c:v>99</c:v>
                </c:pt>
                <c:pt idx="6">
                  <c:v>101.86</c:v>
                </c:pt>
                <c:pt idx="7">
                  <c:v>104.2</c:v>
                </c:pt>
                <c:pt idx="8">
                  <c:v>106.18</c:v>
                </c:pt>
                <c:pt idx="9">
                  <c:v>107.88</c:v>
                </c:pt>
                <c:pt idx="10">
                  <c:v>109.39</c:v>
                </c:pt>
                <c:pt idx="11">
                  <c:v>110.74</c:v>
                </c:pt>
                <c:pt idx="12">
                  <c:v>111.94</c:v>
                </c:pt>
                <c:pt idx="13">
                  <c:v>113.09</c:v>
                </c:pt>
                <c:pt idx="14">
                  <c:v>114.16</c:v>
                </c:pt>
                <c:pt idx="15">
                  <c:v>115.14</c:v>
                </c:pt>
                <c:pt idx="16">
                  <c:v>116.1</c:v>
                </c:pt>
                <c:pt idx="17">
                  <c:v>117.04</c:v>
                </c:pt>
                <c:pt idx="18">
                  <c:v>117.94</c:v>
                </c:pt>
                <c:pt idx="19">
                  <c:v>118.79</c:v>
                </c:pt>
                <c:pt idx="20">
                  <c:v>119.67</c:v>
                </c:pt>
                <c:pt idx="21">
                  <c:v>120.5</c:v>
                </c:pt>
                <c:pt idx="22">
                  <c:v>121.28</c:v>
                </c:pt>
                <c:pt idx="23">
                  <c:v>122.05</c:v>
                </c:pt>
                <c:pt idx="24">
                  <c:v>122.79</c:v>
                </c:pt>
                <c:pt idx="25">
                  <c:v>123.51</c:v>
                </c:pt>
                <c:pt idx="26">
                  <c:v>124.23</c:v>
                </c:pt>
                <c:pt idx="27">
                  <c:v>124.93</c:v>
                </c:pt>
                <c:pt idx="28">
                  <c:v>125.56</c:v>
                </c:pt>
                <c:pt idx="29">
                  <c:v>126.18</c:v>
                </c:pt>
                <c:pt idx="30">
                  <c:v>126.84</c:v>
                </c:pt>
                <c:pt idx="31">
                  <c:v>127.42</c:v>
                </c:pt>
                <c:pt idx="32">
                  <c:v>127.97</c:v>
                </c:pt>
                <c:pt idx="33">
                  <c:v>128.5</c:v>
                </c:pt>
                <c:pt idx="34">
                  <c:v>129.01</c:v>
                </c:pt>
                <c:pt idx="35">
                  <c:v>129.49</c:v>
                </c:pt>
                <c:pt idx="36">
                  <c:v>129.93</c:v>
                </c:pt>
                <c:pt idx="37">
                  <c:v>130.36</c:v>
                </c:pt>
                <c:pt idx="38">
                  <c:v>130.86</c:v>
                </c:pt>
                <c:pt idx="39">
                  <c:v>131.28</c:v>
                </c:pt>
                <c:pt idx="40">
                  <c:v>131.67</c:v>
                </c:pt>
                <c:pt idx="41">
                  <c:v>132.04</c:v>
                </c:pt>
                <c:pt idx="42">
                  <c:v>132.41</c:v>
                </c:pt>
                <c:pt idx="43">
                  <c:v>132.78</c:v>
                </c:pt>
                <c:pt idx="44">
                  <c:v>133.15</c:v>
                </c:pt>
                <c:pt idx="45">
                  <c:v>133.89</c:v>
                </c:pt>
                <c:pt idx="46">
                  <c:v>134.31</c:v>
                </c:pt>
                <c:pt idx="47">
                  <c:v>138.94</c:v>
                </c:pt>
                <c:pt idx="48">
                  <c:v>142.06</c:v>
                </c:pt>
                <c:pt idx="49">
                  <c:v>142.39</c:v>
                </c:pt>
                <c:pt idx="50">
                  <c:v>135.07</c:v>
                </c:pt>
                <c:pt idx="51">
                  <c:v>135.7</c:v>
                </c:pt>
                <c:pt idx="52">
                  <c:v>136.27</c:v>
                </c:pt>
                <c:pt idx="53">
                  <c:v>135.36</c:v>
                </c:pt>
                <c:pt idx="54">
                  <c:v>136.35</c:v>
                </c:pt>
                <c:pt idx="55">
                  <c:v>136.59</c:v>
                </c:pt>
                <c:pt idx="56">
                  <c:v>136.84</c:v>
                </c:pt>
                <c:pt idx="57">
                  <c:v>137.09</c:v>
                </c:pt>
                <c:pt idx="58">
                  <c:v>137.31</c:v>
                </c:pt>
                <c:pt idx="59">
                  <c:v>137.56</c:v>
                </c:pt>
                <c:pt idx="60">
                  <c:v>137.78</c:v>
                </c:pt>
                <c:pt idx="61">
                  <c:v>137.98</c:v>
                </c:pt>
                <c:pt idx="62">
                  <c:v>138.23</c:v>
                </c:pt>
                <c:pt idx="63">
                  <c:v>138.45</c:v>
                </c:pt>
                <c:pt idx="64">
                  <c:v>138.61</c:v>
                </c:pt>
                <c:pt idx="65">
                  <c:v>138.84</c:v>
                </c:pt>
                <c:pt idx="66">
                  <c:v>139.06</c:v>
                </c:pt>
                <c:pt idx="67">
                  <c:v>139.26</c:v>
                </c:pt>
                <c:pt idx="68">
                  <c:v>139.44</c:v>
                </c:pt>
                <c:pt idx="69">
                  <c:v>139.68</c:v>
                </c:pt>
                <c:pt idx="70">
                  <c:v>139.88</c:v>
                </c:pt>
                <c:pt idx="71">
                  <c:v>140</c:v>
                </c:pt>
                <c:pt idx="72">
                  <c:v>140.23</c:v>
                </c:pt>
                <c:pt idx="73">
                  <c:v>140.45</c:v>
                </c:pt>
                <c:pt idx="74">
                  <c:v>140.62</c:v>
                </c:pt>
                <c:pt idx="75">
                  <c:v>140.83</c:v>
                </c:pt>
                <c:pt idx="76">
                  <c:v>141</c:v>
                </c:pt>
                <c:pt idx="77">
                  <c:v>141.2</c:v>
                </c:pt>
                <c:pt idx="78">
                  <c:v>141.37</c:v>
                </c:pt>
                <c:pt idx="79">
                  <c:v>141.55</c:v>
                </c:pt>
                <c:pt idx="80">
                  <c:v>141.79</c:v>
                </c:pt>
                <c:pt idx="81">
                  <c:v>141.94</c:v>
                </c:pt>
                <c:pt idx="82">
                  <c:v>142.14</c:v>
                </c:pt>
                <c:pt idx="83">
                  <c:v>142.34</c:v>
                </c:pt>
                <c:pt idx="84">
                  <c:v>142.53</c:v>
                </c:pt>
                <c:pt idx="85">
                  <c:v>142.69</c:v>
                </c:pt>
                <c:pt idx="86">
                  <c:v>142.89</c:v>
                </c:pt>
                <c:pt idx="87">
                  <c:v>143.08</c:v>
                </c:pt>
                <c:pt idx="88">
                  <c:v>143.26</c:v>
                </c:pt>
                <c:pt idx="89">
                  <c:v>143.47</c:v>
                </c:pt>
                <c:pt idx="90">
                  <c:v>143.65</c:v>
                </c:pt>
                <c:pt idx="91">
                  <c:v>143.83</c:v>
                </c:pt>
                <c:pt idx="92">
                  <c:v>144</c:v>
                </c:pt>
                <c:pt idx="93">
                  <c:v>144.15</c:v>
                </c:pt>
                <c:pt idx="94">
                  <c:v>144.39</c:v>
                </c:pt>
                <c:pt idx="95">
                  <c:v>144.59</c:v>
                </c:pt>
                <c:pt idx="96">
                  <c:v>144.74</c:v>
                </c:pt>
                <c:pt idx="97">
                  <c:v>144.93</c:v>
                </c:pt>
                <c:pt idx="98">
                  <c:v>145.1</c:v>
                </c:pt>
                <c:pt idx="99">
                  <c:v>145.29</c:v>
                </c:pt>
                <c:pt idx="100">
                  <c:v>145.45</c:v>
                </c:pt>
              </c:numCache>
            </c:numRef>
          </c:yVal>
          <c:smooth val="0"/>
        </c:ser>
        <c:axId val="30045617"/>
        <c:axId val="74287011"/>
      </c:scatterChart>
      <c:valAx>
        <c:axId val="3004561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87011"/>
        <c:crossesAt val="1"/>
        <c:crossBetween val="midCat"/>
      </c:valAx>
      <c:valAx>
        <c:axId val="7428701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456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10.852478486492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9.3</v>
      </c>
    </row>
    <row r="11" customFormat="false" ht="13.5" hidden="false" customHeight="false" outlineLevel="0" collapsed="false">
      <c r="A11" s="0" t="s">
        <v>26</v>
      </c>
      <c r="B11" s="0" t="n">
        <v>110.852478486492</v>
      </c>
    </row>
    <row r="12" customFormat="false" ht="13.5" hidden="false" customHeight="false" outlineLevel="0" collapsed="false">
      <c r="A12" s="0" t="n">
        <v>30</v>
      </c>
      <c r="B12" s="0" t="n">
        <v>0.176537151260723</v>
      </c>
    </row>
    <row r="13" customFormat="false" ht="13.5" hidden="false" customHeight="false" outlineLevel="0" collapsed="false">
      <c r="A13" s="0" t="n">
        <v>150</v>
      </c>
      <c r="B13" s="0" t="n">
        <v>0.872034890262979</v>
      </c>
    </row>
    <row r="14" customFormat="false" ht="13.5" hidden="false" customHeight="false" outlineLevel="0" collapsed="false">
      <c r="A14" s="0" t="n">
        <v>100</v>
      </c>
      <c r="B14" s="0" t="n">
        <v>0.645320487913371</v>
      </c>
    </row>
    <row r="15" customFormat="false" ht="13.5" hidden="false" customHeight="false" outlineLevel="0" collapsed="false">
      <c r="A15" s="0" t="n">
        <v>500</v>
      </c>
      <c r="B15" s="0" t="n">
        <v>0.638782989509822</v>
      </c>
    </row>
    <row r="16" customFormat="false" ht="13.5" hidden="false" customHeight="false" outlineLevel="0" collapsed="false">
      <c r="A16" s="0" t="n">
        <v>2.042098</v>
      </c>
      <c r="B16" s="0" t="n">
        <v>0.00271354979082543</v>
      </c>
    </row>
    <row r="17" customFormat="false" ht="13.5" hidden="false" customHeight="false" outlineLevel="0" collapsed="false">
      <c r="A17" s="0" t="n">
        <v>9.228422</v>
      </c>
      <c r="B17" s="0" t="n">
        <v>0.0586849765264779</v>
      </c>
    </row>
    <row r="18" customFormat="false" ht="13.5" hidden="false" customHeight="false" outlineLevel="0" collapsed="false">
      <c r="A18" s="0" t="n">
        <v>19.70916</v>
      </c>
      <c r="B18" s="0" t="n">
        <v>0.11405809629758</v>
      </c>
    </row>
    <row r="19" customFormat="false" ht="13.5" hidden="false" customHeight="false" outlineLevel="0" collapsed="false">
      <c r="A19" s="0" t="n">
        <v>28.787354</v>
      </c>
      <c r="B19" s="0" t="n">
        <v>0.171292297655482</v>
      </c>
    </row>
    <row r="20" customFormat="false" ht="13.5" hidden="false" customHeight="false" outlineLevel="0" collapsed="false">
      <c r="A20" s="0" t="n">
        <v>38.45133</v>
      </c>
      <c r="B20" s="0" t="n">
        <v>0.226405765214029</v>
      </c>
    </row>
    <row r="21" customFormat="false" ht="13.5" hidden="false" customHeight="false" outlineLevel="0" collapsed="false">
      <c r="A21" s="0" t="n">
        <v>48.315414</v>
      </c>
      <c r="B21" s="0" t="n">
        <v>0.283711617576328</v>
      </c>
    </row>
    <row r="22" customFormat="false" ht="13.5" hidden="false" customHeight="false" outlineLevel="0" collapsed="false">
      <c r="A22" s="0" t="n">
        <v>58.109329</v>
      </c>
      <c r="B22" s="0" t="n">
        <v>0.340383288419479</v>
      </c>
    </row>
    <row r="23" customFormat="false" ht="13.5" hidden="false" customHeight="false" outlineLevel="0" collapsed="false">
      <c r="A23" s="0" t="n">
        <v>67.882302</v>
      </c>
      <c r="B23" s="0" t="n">
        <v>0.395504222816385</v>
      </c>
    </row>
    <row r="24" customFormat="false" ht="13.5" hidden="false" customHeight="false" outlineLevel="0" collapsed="false">
      <c r="A24" s="0" t="n">
        <v>77.679454</v>
      </c>
      <c r="B24" s="0" t="n">
        <v>0.451684304481125</v>
      </c>
    </row>
    <row r="25" customFormat="false" ht="13.5" hidden="false" customHeight="false" outlineLevel="0" collapsed="false">
      <c r="A25" s="0" t="n">
        <v>87.463273</v>
      </c>
      <c r="B25" s="0" t="n">
        <v>0.505413017795857</v>
      </c>
    </row>
    <row r="26" customFormat="false" ht="13.5" hidden="false" customHeight="false" outlineLevel="0" collapsed="false">
      <c r="A26" s="0" t="n">
        <v>97.139563</v>
      </c>
      <c r="B26" s="0" t="n">
        <v>0.553730453060637</v>
      </c>
    </row>
    <row r="27" customFormat="false" ht="13.5" hidden="false" customHeight="false" outlineLevel="0" collapsed="false">
      <c r="A27" s="0" t="n">
        <v>106.98295</v>
      </c>
      <c r="B27" s="0" t="n">
        <v>0.588262798483205</v>
      </c>
    </row>
    <row r="28" customFormat="false" ht="13.5" hidden="false" customHeight="false" outlineLevel="0" collapsed="false">
      <c r="A28" s="0" t="n">
        <v>116.76792</v>
      </c>
      <c r="B28" s="0" t="n">
        <v>0.607188176989638</v>
      </c>
    </row>
    <row r="29" customFormat="false" ht="13.5" hidden="false" customHeight="false" outlineLevel="0" collapsed="false">
      <c r="A29" s="0" t="n">
        <v>127.07952</v>
      </c>
      <c r="B29" s="0" t="n">
        <v>0.617227896227678</v>
      </c>
    </row>
    <row r="30" customFormat="false" ht="13.5" hidden="false" customHeight="false" outlineLevel="0" collapsed="false">
      <c r="A30" s="0" t="n">
        <v>136.3471</v>
      </c>
      <c r="B30" s="0" t="n">
        <v>0.621723247414788</v>
      </c>
    </row>
    <row r="31" customFormat="false" ht="13.5" hidden="false" customHeight="false" outlineLevel="0" collapsed="false">
      <c r="A31" s="0" t="n">
        <v>146.11085</v>
      </c>
      <c r="B31" s="0" t="n">
        <v>0.622980126487413</v>
      </c>
    </row>
    <row r="32" customFormat="false" ht="13.5" hidden="false" customHeight="false" outlineLevel="0" collapsed="false">
      <c r="A32" s="0" t="n">
        <v>155.8817</v>
      </c>
      <c r="B32" s="0" t="n">
        <v>0.624487496811062</v>
      </c>
    </row>
    <row r="33" customFormat="false" ht="13.5" hidden="false" customHeight="false" outlineLevel="0" collapsed="false">
      <c r="A33" s="0" t="n">
        <v>165.6779</v>
      </c>
      <c r="B33" s="0" t="n">
        <v>0.626823340991087</v>
      </c>
    </row>
    <row r="34" customFormat="false" ht="13.5" hidden="false" customHeight="false" outlineLevel="0" collapsed="false">
      <c r="A34" s="0" t="n">
        <v>175.46285</v>
      </c>
      <c r="B34" s="0" t="n">
        <v>0.628514070524604</v>
      </c>
    </row>
    <row r="35" customFormat="false" ht="13.5" hidden="false" customHeight="false" outlineLevel="0" collapsed="false">
      <c r="A35" s="0" t="n">
        <v>185.21621</v>
      </c>
      <c r="B35" s="0" t="n">
        <v>0.629252172776715</v>
      </c>
    </row>
    <row r="36" customFormat="false" ht="13.5" hidden="false" customHeight="false" outlineLevel="0" collapsed="false">
      <c r="A36" s="0" t="n">
        <v>195.03765</v>
      </c>
      <c r="B36" s="0" t="n">
        <v>0.630592049264987</v>
      </c>
    </row>
    <row r="37" customFormat="false" ht="13.5" hidden="false" customHeight="false" outlineLevel="0" collapsed="false">
      <c r="A37" s="0" t="n">
        <v>204.81738</v>
      </c>
      <c r="B37" s="0" t="n">
        <v>0.630481898246829</v>
      </c>
    </row>
    <row r="38" customFormat="false" ht="13.5" hidden="false" customHeight="false" outlineLevel="0" collapsed="false">
      <c r="A38" s="0" t="n">
        <v>214.57256</v>
      </c>
      <c r="B38" s="0" t="n">
        <v>0.633778845350244</v>
      </c>
    </row>
    <row r="39" customFormat="false" ht="13.5" hidden="false" customHeight="false" outlineLevel="0" collapsed="false">
      <c r="A39" s="0" t="n">
        <v>224.6142</v>
      </c>
      <c r="B39" s="0" t="n">
        <v>0.633133511028281</v>
      </c>
    </row>
    <row r="40" customFormat="false" ht="13.5" hidden="false" customHeight="false" outlineLevel="0" collapsed="false">
      <c r="A40" s="0" t="n">
        <v>234.17124</v>
      </c>
      <c r="B40" s="0" t="n">
        <v>0.634738584277801</v>
      </c>
    </row>
    <row r="41" customFormat="false" ht="13.5" hidden="false" customHeight="false" outlineLevel="0" collapsed="false">
      <c r="A41" s="0" t="n">
        <v>243.96983</v>
      </c>
      <c r="B41" s="0" t="n">
        <v>0.63466779229857</v>
      </c>
    </row>
    <row r="42" customFormat="false" ht="13.5" hidden="false" customHeight="false" outlineLevel="0" collapsed="false">
      <c r="A42" s="0" t="n">
        <v>253.70294</v>
      </c>
      <c r="B42" s="0" t="n">
        <v>0.636167062869478</v>
      </c>
    </row>
    <row r="43" customFormat="false" ht="13.5" hidden="false" customHeight="false" outlineLevel="0" collapsed="false">
      <c r="A43" s="0" t="n">
        <v>265.41443</v>
      </c>
      <c r="B43" s="0" t="n">
        <v>0.636491927954377</v>
      </c>
    </row>
    <row r="44" customFormat="false" ht="13.5" hidden="false" customHeight="false" outlineLevel="0" collapsed="false">
      <c r="A44" s="0" t="n">
        <v>273.2902</v>
      </c>
      <c r="B44" s="0" t="n">
        <v>0.637091550672218</v>
      </c>
    </row>
    <row r="45" customFormat="false" ht="13.5" hidden="false" customHeight="false" outlineLevel="0" collapsed="false">
      <c r="A45" s="0" t="n">
        <v>283.17584</v>
      </c>
      <c r="B45" s="0" t="n">
        <v>0.637203438449973</v>
      </c>
    </row>
    <row r="46" customFormat="false" ht="13.5" hidden="false" customHeight="false" outlineLevel="0" collapsed="false">
      <c r="A46" s="0" t="n">
        <v>292.81186</v>
      </c>
      <c r="B46" s="0" t="n">
        <v>0.638701499250069</v>
      </c>
    </row>
    <row r="47" customFormat="false" ht="13.5" hidden="false" customHeight="false" outlineLevel="0" collapsed="false">
      <c r="A47" s="0" t="n">
        <v>302.6181</v>
      </c>
      <c r="B47" s="0" t="n">
        <v>0.639488307036242</v>
      </c>
    </row>
    <row r="48" customFormat="false" ht="13.5" hidden="false" customHeight="false" outlineLevel="0" collapsed="false">
      <c r="A48" s="0" t="n">
        <v>312.38794</v>
      </c>
      <c r="B48" s="0" t="n">
        <v>0.639692910556621</v>
      </c>
    </row>
    <row r="49" customFormat="false" ht="13.5" hidden="false" customHeight="false" outlineLevel="0" collapsed="false">
      <c r="A49" s="0" t="n">
        <v>322.55253</v>
      </c>
      <c r="B49" s="0" t="n">
        <v>0.640286816366701</v>
      </c>
    </row>
    <row r="50" customFormat="false" ht="13.5" hidden="false" customHeight="false" outlineLevel="0" collapsed="false">
      <c r="A50" s="0" t="n">
        <v>331.94019</v>
      </c>
      <c r="B50" s="0" t="n">
        <v>0.640881549654889</v>
      </c>
    </row>
    <row r="51" customFormat="false" ht="13.5" hidden="false" customHeight="false" outlineLevel="0" collapsed="false">
      <c r="A51" s="0" t="n">
        <v>341.72849</v>
      </c>
      <c r="B51" s="0" t="n">
        <v>0.641518215818899</v>
      </c>
    </row>
    <row r="52" customFormat="false" ht="13.5" hidden="false" customHeight="false" outlineLevel="0" collapsed="false">
      <c r="A52" s="0" t="n">
        <v>351.55872</v>
      </c>
      <c r="B52" s="0" t="n">
        <v>0.641600435391493</v>
      </c>
    </row>
    <row r="53" customFormat="false" ht="13.5" hidden="false" customHeight="false" outlineLevel="0" collapsed="false">
      <c r="A53" s="0" t="n">
        <v>361.35979</v>
      </c>
      <c r="B53" s="0" t="n">
        <v>0.642022058890642</v>
      </c>
    </row>
    <row r="54" customFormat="false" ht="13.5" hidden="false" customHeight="false" outlineLevel="0" collapsed="false">
      <c r="A54" s="0" t="n">
        <v>372.72241</v>
      </c>
      <c r="B54" s="0" t="n">
        <v>0.642330827249999</v>
      </c>
    </row>
    <row r="55" customFormat="false" ht="13.5" hidden="false" customHeight="false" outlineLevel="0" collapsed="false">
      <c r="A55" s="0" t="n">
        <v>380.95586</v>
      </c>
      <c r="B55" s="0" t="n">
        <v>0.643114038062497</v>
      </c>
    </row>
    <row r="56" customFormat="false" ht="13.5" hidden="false" customHeight="false" outlineLevel="0" collapsed="false">
      <c r="A56" s="0" t="n">
        <v>390.7378</v>
      </c>
      <c r="B56" s="0" t="n">
        <v>0.643454562547693</v>
      </c>
    </row>
    <row r="57" customFormat="false" ht="13.5" hidden="false" customHeight="false" outlineLevel="0" collapsed="false">
      <c r="A57" s="0" t="n">
        <v>400.52687</v>
      </c>
      <c r="B57" s="0" t="n">
        <v>0.643062467025541</v>
      </c>
    </row>
    <row r="58" customFormat="false" ht="13.5" hidden="false" customHeight="false" outlineLevel="0" collapsed="false">
      <c r="A58" s="0" t="n">
        <v>410.32268</v>
      </c>
      <c r="B58" s="0" t="n">
        <v>0.643103723358823</v>
      </c>
    </row>
    <row r="59" customFormat="false" ht="13.5" hidden="false" customHeight="false" outlineLevel="0" collapsed="false">
      <c r="A59" s="0" t="n">
        <v>420.09761</v>
      </c>
      <c r="B59" s="0" t="n">
        <v>0.644064053451803</v>
      </c>
    </row>
    <row r="60" customFormat="false" ht="13.5" hidden="false" customHeight="false" outlineLevel="0" collapsed="false">
      <c r="A60" s="0" t="n">
        <v>429.92707</v>
      </c>
      <c r="B60" s="0" t="n">
        <v>0.644881508438539</v>
      </c>
    </row>
    <row r="61" customFormat="false" ht="13.5" hidden="false" customHeight="false" outlineLevel="0" collapsed="false">
      <c r="A61" s="0" t="n">
        <v>439.71877</v>
      </c>
      <c r="B61" s="0" t="n">
        <v>0.644426025173381</v>
      </c>
    </row>
    <row r="62" customFormat="false" ht="13.5" hidden="false" customHeight="false" outlineLevel="0" collapsed="false">
      <c r="A62" s="0" t="n">
        <v>449.45169</v>
      </c>
      <c r="B62" s="0" t="n">
        <v>0.645285636073657</v>
      </c>
    </row>
    <row r="63" customFormat="false" ht="13.5" hidden="false" customHeight="false" outlineLevel="0" collapsed="false">
      <c r="A63" s="0" t="n">
        <v>459.3297</v>
      </c>
      <c r="B63" s="0" t="n">
        <v>0.64476759236043</v>
      </c>
    </row>
    <row r="64" customFormat="false" ht="13.5" hidden="false" customHeight="false" outlineLevel="0" collapsed="false">
      <c r="A64" s="0" t="n">
        <v>471.09863</v>
      </c>
      <c r="B64" s="0" t="n">
        <v>0.644922939952081</v>
      </c>
    </row>
    <row r="65" customFormat="false" ht="13.5" hidden="false" customHeight="false" outlineLevel="0" collapsed="false">
      <c r="A65" s="0" t="n">
        <v>478.96257</v>
      </c>
      <c r="B65" s="0" t="n">
        <v>0.643764365011151</v>
      </c>
    </row>
    <row r="66" customFormat="false" ht="13.5" hidden="false" customHeight="false" outlineLevel="0" collapsed="false">
      <c r="A66" s="0" t="n">
        <v>488.75011</v>
      </c>
      <c r="B66" s="0" t="n">
        <v>0.644446718487827</v>
      </c>
    </row>
    <row r="67" customFormat="false" ht="13.5" hidden="false" customHeight="false" outlineLevel="0" collapsed="false">
      <c r="A67" s="0" t="n">
        <v>496.95552</v>
      </c>
      <c r="B67" s="0" t="n">
        <v>0.643361665416208</v>
      </c>
    </row>
    <row r="68" customFormat="false" ht="13.5" hidden="false" customHeight="false" outlineLevel="0" collapsed="false">
      <c r="A68" s="0" t="n">
        <v>506.75826</v>
      </c>
      <c r="B68" s="0" t="n">
        <v>0.644912581699382</v>
      </c>
    </row>
    <row r="69" customFormat="false" ht="13.5" hidden="false" customHeight="false" outlineLevel="0" collapsed="false">
      <c r="A69" s="0" t="n">
        <v>516.54842</v>
      </c>
      <c r="B69" s="0" t="n">
        <v>0.644777947120195</v>
      </c>
    </row>
    <row r="70" customFormat="false" ht="13.5" hidden="false" customHeight="false" outlineLevel="0" collapsed="false">
      <c r="A70" s="0" t="n">
        <v>526.27358</v>
      </c>
      <c r="B70" s="0" t="n">
        <v>0.644312229757938</v>
      </c>
    </row>
    <row r="71" customFormat="false" ht="13.5" hidden="false" customHeight="false" outlineLevel="0" collapsed="false">
      <c r="A71" s="0" t="n">
        <v>536.07676</v>
      </c>
      <c r="B71" s="0" t="n">
        <v>0.642887171891932</v>
      </c>
    </row>
    <row r="72" customFormat="false" ht="13.5" hidden="false" customHeight="false" outlineLevel="0" collapsed="false">
      <c r="A72" s="0" t="n">
        <v>545.90846</v>
      </c>
      <c r="B72" s="0" t="n">
        <v>0.643929684484672</v>
      </c>
    </row>
    <row r="73" customFormat="false" ht="13.5" hidden="false" customHeight="false" outlineLevel="0" collapsed="false">
      <c r="A73" s="0" t="n">
        <v>555.71278</v>
      </c>
      <c r="B73" s="0" t="n">
        <v>0.642670729785261</v>
      </c>
    </row>
    <row r="74" customFormat="false" ht="13.5" hidden="false" customHeight="false" outlineLevel="0" collapsed="false">
      <c r="A74" s="0" t="n">
        <v>565.48897</v>
      </c>
      <c r="B74" s="0" t="n">
        <v>0.64206321514015</v>
      </c>
    </row>
    <row r="75" customFormat="false" ht="13.5" hidden="false" customHeight="false" outlineLevel="0" collapsed="false">
      <c r="A75" s="0" t="n">
        <v>575.26117</v>
      </c>
      <c r="B75" s="0" t="n">
        <v>0.641960331935684</v>
      </c>
    </row>
    <row r="76" customFormat="false" ht="13.5" hidden="false" customHeight="false" outlineLevel="0" collapsed="false">
      <c r="A76" s="0" t="n">
        <v>585.03357</v>
      </c>
      <c r="B76" s="0" t="n">
        <v>0.642928411356733</v>
      </c>
    </row>
    <row r="77" customFormat="false" ht="13.5" hidden="false" customHeight="false" outlineLevel="0" collapsed="false">
      <c r="A77" s="0" t="n">
        <v>594.86826</v>
      </c>
      <c r="B77" s="0" t="n">
        <v>0.642433799536541</v>
      </c>
    </row>
    <row r="78" customFormat="false" ht="13.5" hidden="false" customHeight="false" outlineLevel="0" collapsed="false">
      <c r="A78" s="0" t="n">
        <v>604.64899</v>
      </c>
      <c r="B78" s="0" t="n">
        <v>0.641271651905033</v>
      </c>
    </row>
    <row r="79" customFormat="false" ht="13.5" hidden="false" customHeight="false" outlineLevel="0" collapsed="false">
      <c r="A79" s="0" t="n">
        <v>614.46095</v>
      </c>
      <c r="B79" s="0" t="n">
        <v>0.641323007663422</v>
      </c>
    </row>
    <row r="80" customFormat="false" ht="13.5" hidden="false" customHeight="false" outlineLevel="0" collapsed="false">
      <c r="A80" s="0" t="n">
        <v>624.24073</v>
      </c>
      <c r="B80" s="0" t="n">
        <v>0.642094084924397</v>
      </c>
    </row>
    <row r="81" customFormat="false" ht="13.5" hidden="false" customHeight="false" outlineLevel="0" collapsed="false">
      <c r="A81" s="0" t="n">
        <v>635.12005</v>
      </c>
      <c r="B81" s="0" t="n">
        <v>0.641199764206045</v>
      </c>
    </row>
    <row r="82" customFormat="false" ht="13.5" hidden="false" customHeight="false" outlineLevel="0" collapsed="false">
      <c r="A82" s="0" t="n">
        <v>643.80176</v>
      </c>
      <c r="B82" s="0" t="n">
        <v>0.641127888594489</v>
      </c>
    </row>
    <row r="83" customFormat="false" ht="13.5" hidden="false" customHeight="false" outlineLevel="0" collapsed="false">
      <c r="A83" s="0" t="n">
        <v>653.57983</v>
      </c>
      <c r="B83" s="0" t="n">
        <v>0.638997658907089</v>
      </c>
    </row>
    <row r="84" customFormat="false" ht="13.5" hidden="false" customHeight="false" outlineLevel="0" collapsed="false">
      <c r="A84" s="0" t="n">
        <v>663.44781</v>
      </c>
      <c r="B84" s="0" t="n">
        <v>0.639386042085054</v>
      </c>
    </row>
    <row r="85" customFormat="false" ht="13.5" hidden="false" customHeight="false" outlineLevel="0" collapsed="false">
      <c r="A85" s="0" t="n">
        <v>673.18201</v>
      </c>
      <c r="B85" s="0" t="n">
        <v>0.637885573683388</v>
      </c>
    </row>
    <row r="86" customFormat="false" ht="13.5" hidden="false" customHeight="false" outlineLevel="0" collapsed="false">
      <c r="A86" s="0" t="n">
        <v>682.99968</v>
      </c>
      <c r="B86" s="0" t="n">
        <v>0.639028307869288</v>
      </c>
    </row>
    <row r="87" customFormat="false" ht="13.5" hidden="false" customHeight="false" outlineLevel="0" collapsed="false">
      <c r="A87" s="0" t="n">
        <v>692.76921</v>
      </c>
      <c r="B87" s="0" t="n">
        <v>0.637539278690563</v>
      </c>
    </row>
    <row r="88" customFormat="false" ht="13.5" hidden="false" customHeight="false" outlineLevel="0" collapsed="false">
      <c r="A88" s="0" t="n">
        <v>702.57396</v>
      </c>
      <c r="B88" s="0" t="n">
        <v>0.636055447937515</v>
      </c>
    </row>
    <row r="89" customFormat="false" ht="13.5" hidden="false" customHeight="false" outlineLevel="0" collapsed="false">
      <c r="A89" s="0" t="n">
        <v>712.35621</v>
      </c>
      <c r="B89" s="0" t="n">
        <v>0.63613661952002</v>
      </c>
    </row>
    <row r="90" customFormat="false" ht="13.5" hidden="false" customHeight="false" outlineLevel="0" collapsed="false">
      <c r="A90" s="0" t="n">
        <v>722.16871</v>
      </c>
      <c r="B90" s="0" t="n">
        <v>0.635781608518004</v>
      </c>
    </row>
    <row r="91" customFormat="false" ht="13.5" hidden="false" customHeight="false" outlineLevel="0" collapsed="false">
      <c r="A91" s="0" t="n">
        <v>731.96678</v>
      </c>
      <c r="B91" s="0" t="n">
        <v>0.634293802789052</v>
      </c>
    </row>
    <row r="92" customFormat="false" ht="13.5" hidden="false" customHeight="false" outlineLevel="0" collapsed="false">
      <c r="A92" s="0" t="n">
        <v>741.75623</v>
      </c>
      <c r="B92" s="0" t="n">
        <v>0.633698124616027</v>
      </c>
    </row>
    <row r="93" customFormat="false" ht="13.5" hidden="false" customHeight="false" outlineLevel="0" collapsed="false">
      <c r="A93" s="0" t="n">
        <v>751.54108</v>
      </c>
      <c r="B93" s="0" t="n">
        <v>0.634415060455605</v>
      </c>
    </row>
    <row r="94" customFormat="false" ht="13.5" hidden="false" customHeight="false" outlineLevel="0" collapsed="false">
      <c r="A94" s="0" t="n">
        <v>761.33806</v>
      </c>
      <c r="B94" s="0" t="n">
        <v>0.634768927323355</v>
      </c>
    </row>
    <row r="95" customFormat="false" ht="13.5" hidden="false" customHeight="false" outlineLevel="0" collapsed="false">
      <c r="A95" s="0" t="n">
        <v>771.10243</v>
      </c>
      <c r="B95" s="0" t="n">
        <v>0.63405139172624</v>
      </c>
    </row>
    <row r="96" customFormat="false" ht="13.5" hidden="false" customHeight="false" outlineLevel="0" collapsed="false">
      <c r="A96" s="0" t="n">
        <v>780.92911</v>
      </c>
      <c r="B96" s="0" t="n">
        <v>0.632438863506667</v>
      </c>
    </row>
    <row r="97" customFormat="false" ht="13.5" hidden="false" customHeight="false" outlineLevel="0" collapsed="false">
      <c r="A97" s="0" t="n">
        <v>790.73981</v>
      </c>
      <c r="B97" s="0" t="n">
        <v>0.631725273986731</v>
      </c>
    </row>
    <row r="98" customFormat="false" ht="13.5" hidden="false" customHeight="false" outlineLevel="0" collapsed="false">
      <c r="A98" s="0" t="n">
        <v>800.527</v>
      </c>
      <c r="B98" s="0" t="n">
        <v>0.631424120206762</v>
      </c>
    </row>
    <row r="99" customFormat="false" ht="13.5" hidden="false" customHeight="false" outlineLevel="0" collapsed="false">
      <c r="A99" s="0" t="n">
        <v>810.31578</v>
      </c>
      <c r="B99" s="0" t="n">
        <v>0.631896023440923</v>
      </c>
    </row>
    <row r="100" customFormat="false" ht="13.5" hidden="false" customHeight="false" outlineLevel="0" collapsed="false">
      <c r="A100" s="0" t="n">
        <v>820.7548</v>
      </c>
      <c r="B100" s="0" t="n">
        <v>0.631705190365849</v>
      </c>
    </row>
    <row r="101" customFormat="false" ht="13.5" hidden="false" customHeight="false" outlineLevel="0" collapsed="false">
      <c r="A101" s="0" t="n">
        <v>829.89739</v>
      </c>
      <c r="B101" s="0" t="n">
        <v>0.631143237594486</v>
      </c>
    </row>
    <row r="102" customFormat="false" ht="13.5" hidden="false" customHeight="false" outlineLevel="0" collapsed="false">
      <c r="A102" s="0" t="n">
        <v>839.70676</v>
      </c>
      <c r="B102" s="0" t="n">
        <v>0.630391796152374</v>
      </c>
    </row>
    <row r="103" customFormat="false" ht="13.5" hidden="false" customHeight="false" outlineLevel="0" collapsed="false">
      <c r="A103" s="0" t="n">
        <v>849.48951</v>
      </c>
      <c r="B103" s="0" t="n">
        <v>0.629431907758025</v>
      </c>
    </row>
    <row r="104" customFormat="false" ht="13.5" hidden="false" customHeight="false" outlineLevel="0" collapsed="false">
      <c r="A104" s="0" t="n">
        <v>859.33359</v>
      </c>
      <c r="B104" s="0" t="n">
        <v>0.629601728180789</v>
      </c>
    </row>
    <row r="105" customFormat="false" ht="13.5" hidden="false" customHeight="false" outlineLevel="0" collapsed="false">
      <c r="A105" s="0" t="n">
        <v>869.15598</v>
      </c>
      <c r="B105" s="0" t="n">
        <v>0.629162334154168</v>
      </c>
    </row>
    <row r="106" customFormat="false" ht="13.5" hidden="false" customHeight="false" outlineLevel="0" collapsed="false">
      <c r="A106" s="0" t="n">
        <v>878.96782</v>
      </c>
      <c r="B106" s="0" t="n">
        <v>0.629961574843622</v>
      </c>
    </row>
    <row r="107" customFormat="false" ht="13.5" hidden="false" customHeight="false" outlineLevel="0" collapsed="false">
      <c r="A107" s="0" t="n">
        <v>888.75</v>
      </c>
      <c r="B107" s="0" t="n">
        <v>0.62993157584009</v>
      </c>
    </row>
    <row r="108" customFormat="false" ht="13.5" hidden="false" customHeight="false" outlineLevel="0" collapsed="false">
      <c r="A108" s="0" t="n">
        <v>898.52245</v>
      </c>
      <c r="B108" s="0" t="n">
        <v>0.629451883064914</v>
      </c>
    </row>
    <row r="109" customFormat="false" ht="13.5" hidden="false" customHeight="false" outlineLevel="0" collapsed="false">
      <c r="A109" s="0" t="n">
        <v>908.38918</v>
      </c>
      <c r="B109" s="0" t="n">
        <v>0.628265005117428</v>
      </c>
    </row>
    <row r="110" customFormat="false" ht="13.5" hidden="false" customHeight="false" outlineLevel="0" collapsed="false">
      <c r="A110" s="0" t="n">
        <v>918.17282</v>
      </c>
      <c r="B110" s="0" t="n">
        <v>0.628245086280823</v>
      </c>
    </row>
    <row r="111" customFormat="false" ht="13.5" hidden="false" customHeight="false" outlineLevel="0" collapsed="false">
      <c r="A111" s="0" t="n">
        <v>927.94589</v>
      </c>
      <c r="B111" s="0" t="n">
        <v>0.627111276564694</v>
      </c>
    </row>
    <row r="112" customFormat="false" ht="13.5" hidden="false" customHeight="false" outlineLevel="0" collapsed="false">
      <c r="A112" s="0" t="n">
        <v>937.65303</v>
      </c>
      <c r="B112" s="0" t="n">
        <v>0.627827009436832</v>
      </c>
    </row>
    <row r="113" customFormat="false" ht="13.5" hidden="false" customHeight="false" outlineLevel="0" collapsed="false">
      <c r="A113" s="0" t="n">
        <v>947.58037</v>
      </c>
      <c r="B113" s="0" t="n">
        <v>0.627151007385551</v>
      </c>
    </row>
    <row r="114" customFormat="false" ht="13.5" hidden="false" customHeight="false" outlineLevel="0" collapsed="false">
      <c r="A114" s="0" t="n">
        <v>957.40823</v>
      </c>
      <c r="B114" s="0" t="n">
        <v>0.62750875474424</v>
      </c>
    </row>
    <row r="115" customFormat="false" ht="13.5" hidden="false" customHeight="false" outlineLevel="0" collapsed="false">
      <c r="A115" s="0" t="n">
        <v>967.21973</v>
      </c>
      <c r="B115" s="0" t="n">
        <v>0.62765790649324</v>
      </c>
    </row>
    <row r="116" customFormat="false" ht="13.5" hidden="false" customHeight="false" outlineLevel="0" collapsed="false">
      <c r="A116" s="0" t="n">
        <v>977.09587</v>
      </c>
      <c r="B116" s="0" t="n">
        <v>0.627190741982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9.3</v>
      </c>
    </row>
    <row r="11" customFormat="false" ht="13.5" hidden="false" customHeight="false" outlineLevel="0" collapsed="false">
      <c r="A11" s="0" t="n">
        <v>2.042098</v>
      </c>
      <c r="B11" s="0" t="n">
        <v>27.841</v>
      </c>
    </row>
    <row r="12" customFormat="false" ht="13.5" hidden="false" customHeight="false" outlineLevel="0" collapsed="false">
      <c r="A12" s="0" t="n">
        <v>9.228422</v>
      </c>
      <c r="B12" s="0" t="n">
        <v>115.1915</v>
      </c>
    </row>
    <row r="13" customFormat="false" ht="13.5" hidden="false" customHeight="false" outlineLevel="0" collapsed="false">
      <c r="A13" s="0" t="n">
        <v>19.70916</v>
      </c>
      <c r="B13" s="0" t="n">
        <v>129.214</v>
      </c>
    </row>
    <row r="14" customFormat="false" ht="13.5" hidden="false" customHeight="false" outlineLevel="0" collapsed="false">
      <c r="A14" s="0" t="n">
        <v>28.787354</v>
      </c>
      <c r="B14" s="0" t="n">
        <v>134.747</v>
      </c>
    </row>
    <row r="15" customFormat="false" ht="13.5" hidden="false" customHeight="false" outlineLevel="0" collapsed="false">
      <c r="A15" s="0" t="n">
        <v>38.45133</v>
      </c>
      <c r="B15" s="0" t="n">
        <v>138.1585</v>
      </c>
    </row>
    <row r="16" customFormat="false" ht="13.5" hidden="false" customHeight="false" outlineLevel="0" collapsed="false">
      <c r="A16" s="0" t="n">
        <v>48.315414</v>
      </c>
      <c r="B16" s="0" t="n">
        <v>140.9615</v>
      </c>
    </row>
    <row r="17" customFormat="false" ht="13.5" hidden="false" customHeight="false" outlineLevel="0" collapsed="false">
      <c r="A17" s="0" t="n">
        <v>58.109329</v>
      </c>
      <c r="B17" s="0" t="n">
        <v>143.4565</v>
      </c>
    </row>
    <row r="18" customFormat="false" ht="13.5" hidden="false" customHeight="false" outlineLevel="0" collapsed="false">
      <c r="A18" s="0" t="n">
        <v>67.882302</v>
      </c>
      <c r="B18" s="0" t="n">
        <v>145.6235</v>
      </c>
    </row>
    <row r="19" customFormat="false" ht="13.5" hidden="false" customHeight="false" outlineLevel="0" collapsed="false">
      <c r="A19" s="0" t="n">
        <v>77.679454</v>
      </c>
      <c r="B19" s="0" t="n">
        <v>147.4645</v>
      </c>
    </row>
    <row r="20" customFormat="false" ht="13.5" hidden="false" customHeight="false" outlineLevel="0" collapsed="false">
      <c r="A20" s="0" t="n">
        <v>87.463273</v>
      </c>
      <c r="B20" s="0" t="n">
        <v>149.163</v>
      </c>
    </row>
    <row r="21" customFormat="false" ht="13.5" hidden="false" customHeight="false" outlineLevel="0" collapsed="false">
      <c r="A21" s="0" t="n">
        <v>97.139563</v>
      </c>
      <c r="B21" s="0" t="n">
        <v>150.9975</v>
      </c>
    </row>
    <row r="22" customFormat="false" ht="13.5" hidden="false" customHeight="false" outlineLevel="0" collapsed="false">
      <c r="A22" s="0" t="n">
        <v>106.98295</v>
      </c>
      <c r="B22" s="0" t="n">
        <v>152.41</v>
      </c>
    </row>
    <row r="23" customFormat="false" ht="13.5" hidden="false" customHeight="false" outlineLevel="0" collapsed="false">
      <c r="A23" s="0" t="n">
        <v>116.76792</v>
      </c>
      <c r="B23" s="0" t="n">
        <v>153.6455</v>
      </c>
    </row>
    <row r="24" customFormat="false" ht="13.5" hidden="false" customHeight="false" outlineLevel="0" collapsed="false">
      <c r="A24" s="0" t="n">
        <v>127.07952</v>
      </c>
      <c r="B24" s="0" t="n">
        <v>155.5605</v>
      </c>
    </row>
    <row r="25" customFormat="false" ht="13.5" hidden="false" customHeight="false" outlineLevel="0" collapsed="false">
      <c r="A25" s="0" t="n">
        <v>136.3471</v>
      </c>
      <c r="B25" s="0" t="n">
        <v>157.1945</v>
      </c>
    </row>
    <row r="26" customFormat="false" ht="13.5" hidden="false" customHeight="false" outlineLevel="0" collapsed="false">
      <c r="A26" s="0" t="n">
        <v>146.11085</v>
      </c>
      <c r="B26" s="0" t="n">
        <v>158.7155</v>
      </c>
    </row>
    <row r="27" customFormat="false" ht="13.5" hidden="false" customHeight="false" outlineLevel="0" collapsed="false">
      <c r="A27" s="0" t="n">
        <v>155.8817</v>
      </c>
      <c r="B27" s="0" t="n">
        <v>160.2365</v>
      </c>
    </row>
    <row r="28" customFormat="false" ht="13.5" hidden="false" customHeight="false" outlineLevel="0" collapsed="false">
      <c r="A28" s="0" t="n">
        <v>165.6779</v>
      </c>
      <c r="B28" s="0" t="n">
        <v>161.713</v>
      </c>
    </row>
    <row r="29" customFormat="false" ht="13.5" hidden="false" customHeight="false" outlineLevel="0" collapsed="false">
      <c r="A29" s="0" t="n">
        <v>175.46285</v>
      </c>
      <c r="B29" s="0" t="n">
        <v>163.1265</v>
      </c>
    </row>
    <row r="30" customFormat="false" ht="13.5" hidden="false" customHeight="false" outlineLevel="0" collapsed="false">
      <c r="A30" s="0" t="n">
        <v>185.21621</v>
      </c>
      <c r="B30" s="0" t="n">
        <v>164.52</v>
      </c>
    </row>
    <row r="31" customFormat="false" ht="13.5" hidden="false" customHeight="false" outlineLevel="0" collapsed="false">
      <c r="A31" s="0" t="n">
        <v>195.03765</v>
      </c>
      <c r="B31" s="0" t="n">
        <v>165.8475</v>
      </c>
    </row>
    <row r="32" customFormat="false" ht="13.5" hidden="false" customHeight="false" outlineLevel="0" collapsed="false">
      <c r="A32" s="0" t="n">
        <v>204.81738</v>
      </c>
      <c r="B32" s="0" t="n">
        <v>167.0595</v>
      </c>
    </row>
    <row r="33" customFormat="false" ht="13.5" hidden="false" customHeight="false" outlineLevel="0" collapsed="false">
      <c r="A33" s="0" t="n">
        <v>214.57256</v>
      </c>
      <c r="B33" s="0" t="n">
        <v>168.338</v>
      </c>
    </row>
    <row r="34" customFormat="false" ht="13.5" hidden="false" customHeight="false" outlineLevel="0" collapsed="false">
      <c r="A34" s="0" t="n">
        <v>224.6142</v>
      </c>
      <c r="B34" s="0" t="n">
        <v>168.903</v>
      </c>
    </row>
    <row r="35" customFormat="false" ht="13.5" hidden="false" customHeight="false" outlineLevel="0" collapsed="false">
      <c r="A35" s="0" t="n">
        <v>234.17124</v>
      </c>
      <c r="B35" s="0" t="n">
        <v>169.898</v>
      </c>
    </row>
    <row r="36" customFormat="false" ht="13.5" hidden="false" customHeight="false" outlineLevel="0" collapsed="false">
      <c r="A36" s="0" t="n">
        <v>243.96983</v>
      </c>
      <c r="B36" s="0" t="n">
        <v>170.8975</v>
      </c>
    </row>
    <row r="37" customFormat="false" ht="13.5" hidden="false" customHeight="false" outlineLevel="0" collapsed="false">
      <c r="A37" s="0" t="n">
        <v>253.70294</v>
      </c>
      <c r="B37" s="0" t="n">
        <v>172.5085</v>
      </c>
    </row>
    <row r="38" customFormat="false" ht="13.5" hidden="false" customHeight="false" outlineLevel="0" collapsed="false">
      <c r="A38" s="0" t="n">
        <v>265.41443</v>
      </c>
      <c r="B38" s="0" t="n">
        <v>172.0015</v>
      </c>
    </row>
    <row r="39" customFormat="false" ht="13.5" hidden="false" customHeight="false" outlineLevel="0" collapsed="false">
      <c r="A39" s="0" t="n">
        <v>273.2902</v>
      </c>
      <c r="B39" s="0" t="n">
        <v>174.085</v>
      </c>
    </row>
    <row r="40" customFormat="false" ht="13.5" hidden="false" customHeight="false" outlineLevel="0" collapsed="false">
      <c r="A40" s="0" t="n">
        <v>283.17584</v>
      </c>
      <c r="B40" s="0" t="n">
        <v>175.4275</v>
      </c>
    </row>
    <row r="41" customFormat="false" ht="13.5" hidden="false" customHeight="false" outlineLevel="0" collapsed="false">
      <c r="A41" s="0" t="n">
        <v>292.81186</v>
      </c>
      <c r="B41" s="0" t="n">
        <v>176.266</v>
      </c>
    </row>
    <row r="42" customFormat="false" ht="13.5" hidden="false" customHeight="false" outlineLevel="0" collapsed="false">
      <c r="A42" s="0" t="n">
        <v>302.6181</v>
      </c>
      <c r="B42" s="0" t="n">
        <v>177.1205</v>
      </c>
    </row>
    <row r="43" customFormat="false" ht="13.5" hidden="false" customHeight="false" outlineLevel="0" collapsed="false">
      <c r="A43" s="0" t="n">
        <v>312.38794</v>
      </c>
      <c r="B43" s="0" t="n">
        <v>177.7885</v>
      </c>
    </row>
    <row r="44" customFormat="false" ht="13.5" hidden="false" customHeight="false" outlineLevel="0" collapsed="false">
      <c r="A44" s="0" t="n">
        <v>322.55253</v>
      </c>
      <c r="B44" s="0" t="n">
        <v>178.3985</v>
      </c>
    </row>
    <row r="45" customFormat="false" ht="13.5" hidden="false" customHeight="false" outlineLevel="0" collapsed="false">
      <c r="A45" s="0" t="n">
        <v>331.94019</v>
      </c>
      <c r="B45" s="0" t="n">
        <v>178.2685</v>
      </c>
    </row>
    <row r="46" customFormat="false" ht="13.5" hidden="false" customHeight="false" outlineLevel="0" collapsed="false">
      <c r="A46" s="0" t="n">
        <v>341.72849</v>
      </c>
      <c r="B46" s="0" t="n">
        <v>179.276</v>
      </c>
    </row>
    <row r="47" customFormat="false" ht="13.5" hidden="false" customHeight="false" outlineLevel="0" collapsed="false">
      <c r="A47" s="0" t="n">
        <v>351.55872</v>
      </c>
      <c r="B47" s="0" t="n">
        <v>180.035</v>
      </c>
    </row>
    <row r="48" customFormat="false" ht="13.5" hidden="false" customHeight="false" outlineLevel="0" collapsed="false">
      <c r="A48" s="0" t="n">
        <v>361.35979</v>
      </c>
      <c r="B48" s="0" t="n">
        <v>180.1035</v>
      </c>
    </row>
    <row r="49" customFormat="false" ht="13.5" hidden="false" customHeight="false" outlineLevel="0" collapsed="false">
      <c r="A49" s="0" t="n">
        <v>372.72241</v>
      </c>
      <c r="B49" s="0" t="n">
        <v>179.997</v>
      </c>
    </row>
    <row r="50" customFormat="false" ht="13.5" hidden="false" customHeight="false" outlineLevel="0" collapsed="false">
      <c r="A50" s="0" t="n">
        <v>380.95586</v>
      </c>
      <c r="B50" s="0" t="n">
        <v>181.0255</v>
      </c>
    </row>
    <row r="51" customFormat="false" ht="13.5" hidden="false" customHeight="false" outlineLevel="0" collapsed="false">
      <c r="A51" s="0" t="n">
        <v>390.7378</v>
      </c>
      <c r="B51" s="0" t="n">
        <v>180.949</v>
      </c>
    </row>
    <row r="52" customFormat="false" ht="13.5" hidden="false" customHeight="false" outlineLevel="0" collapsed="false">
      <c r="A52" s="0" t="n">
        <v>400.52687</v>
      </c>
      <c r="B52" s="0" t="n">
        <v>181.8185</v>
      </c>
    </row>
    <row r="53" customFormat="false" ht="13.5" hidden="false" customHeight="false" outlineLevel="0" collapsed="false">
      <c r="A53" s="0" t="n">
        <v>410.32268</v>
      </c>
      <c r="B53" s="0" t="n">
        <v>181.3855</v>
      </c>
    </row>
    <row r="54" customFormat="false" ht="13.5" hidden="false" customHeight="false" outlineLevel="0" collapsed="false">
      <c r="A54" s="0" t="n">
        <v>420.09761</v>
      </c>
      <c r="B54" s="0" t="n">
        <v>182.483</v>
      </c>
    </row>
    <row r="55" customFormat="false" ht="13.5" hidden="false" customHeight="false" outlineLevel="0" collapsed="false">
      <c r="A55" s="0" t="n">
        <v>429.92707</v>
      </c>
      <c r="B55" s="0" t="n">
        <v>183.1665</v>
      </c>
    </row>
    <row r="56" customFormat="false" ht="13.5" hidden="false" customHeight="false" outlineLevel="0" collapsed="false">
      <c r="A56" s="0" t="n">
        <v>439.71877</v>
      </c>
      <c r="B56" s="0" t="n">
        <v>183.6325</v>
      </c>
    </row>
    <row r="57" customFormat="false" ht="13.5" hidden="false" customHeight="false" outlineLevel="0" collapsed="false">
      <c r="A57" s="0" t="n">
        <v>449.45169</v>
      </c>
      <c r="B57" s="0" t="n">
        <v>183.88</v>
      </c>
    </row>
    <row r="58" customFormat="false" ht="13.5" hidden="false" customHeight="false" outlineLevel="0" collapsed="false">
      <c r="A58" s="0" t="n">
        <v>459.3297</v>
      </c>
      <c r="B58" s="0" t="n">
        <v>184.1845</v>
      </c>
    </row>
    <row r="59" customFormat="false" ht="13.5" hidden="false" customHeight="false" outlineLevel="0" collapsed="false">
      <c r="A59" s="0" t="n">
        <v>471.09863</v>
      </c>
      <c r="B59" s="0" t="n">
        <v>181.5055</v>
      </c>
    </row>
    <row r="60" customFormat="false" ht="13.5" hidden="false" customHeight="false" outlineLevel="0" collapsed="false">
      <c r="A60" s="0" t="n">
        <v>478.96257</v>
      </c>
      <c r="B60" s="0" t="n">
        <v>183.2325</v>
      </c>
    </row>
    <row r="61" customFormat="false" ht="13.5" hidden="false" customHeight="false" outlineLevel="0" collapsed="false">
      <c r="A61" s="0" t="n">
        <v>488.75011</v>
      </c>
      <c r="B61" s="0" t="n">
        <v>184.7045</v>
      </c>
    </row>
    <row r="62" customFormat="false" ht="13.5" hidden="false" customHeight="false" outlineLevel="0" collapsed="false">
      <c r="A62" s="0" t="n">
        <v>496.95552</v>
      </c>
      <c r="B62" s="0" t="n">
        <v>185.1875</v>
      </c>
    </row>
    <row r="63" customFormat="false" ht="13.5" hidden="false" customHeight="false" outlineLevel="0" collapsed="false">
      <c r="A63" s="0" t="n">
        <v>506.75826</v>
      </c>
      <c r="B63" s="0" t="n">
        <v>185.82</v>
      </c>
    </row>
    <row r="64" customFormat="false" ht="13.5" hidden="false" customHeight="false" outlineLevel="0" collapsed="false">
      <c r="A64" s="0" t="n">
        <v>516.54842</v>
      </c>
      <c r="B64" s="0" t="n">
        <v>186.1385</v>
      </c>
    </row>
    <row r="65" customFormat="false" ht="13.5" hidden="false" customHeight="false" outlineLevel="0" collapsed="false">
      <c r="A65" s="0" t="n">
        <v>526.27358</v>
      </c>
      <c r="B65" s="0" t="n">
        <v>186.393</v>
      </c>
    </row>
    <row r="66" customFormat="false" ht="13.5" hidden="false" customHeight="false" outlineLevel="0" collapsed="false">
      <c r="A66" s="0" t="n">
        <v>536.07676</v>
      </c>
      <c r="B66" s="0" t="n">
        <v>186.757</v>
      </c>
    </row>
    <row r="67" customFormat="false" ht="13.5" hidden="false" customHeight="false" outlineLevel="0" collapsed="false">
      <c r="A67" s="0" t="n">
        <v>545.90846</v>
      </c>
      <c r="B67" s="0" t="n">
        <v>186.9755</v>
      </c>
    </row>
    <row r="68" customFormat="false" ht="13.5" hidden="false" customHeight="false" outlineLevel="0" collapsed="false">
      <c r="A68" s="0" t="n">
        <v>555.71278</v>
      </c>
      <c r="B68" s="0" t="n">
        <v>186.831</v>
      </c>
    </row>
    <row r="69" customFormat="false" ht="13.5" hidden="false" customHeight="false" outlineLevel="0" collapsed="false">
      <c r="A69" s="0" t="n">
        <v>565.48897</v>
      </c>
      <c r="B69" s="0" t="n">
        <v>187.208</v>
      </c>
    </row>
    <row r="70" customFormat="false" ht="13.5" hidden="false" customHeight="false" outlineLevel="0" collapsed="false">
      <c r="A70" s="0" t="n">
        <v>575.26117</v>
      </c>
      <c r="B70" s="0" t="n">
        <v>187.673</v>
      </c>
    </row>
    <row r="71" customFormat="false" ht="13.5" hidden="false" customHeight="false" outlineLevel="0" collapsed="false">
      <c r="A71" s="0" t="n">
        <v>585.03357</v>
      </c>
      <c r="B71" s="0" t="n">
        <v>187.971</v>
      </c>
    </row>
    <row r="72" customFormat="false" ht="13.5" hidden="false" customHeight="false" outlineLevel="0" collapsed="false">
      <c r="A72" s="0" t="n">
        <v>594.86826</v>
      </c>
      <c r="B72" s="0" t="n">
        <v>187.783</v>
      </c>
    </row>
    <row r="73" customFormat="false" ht="13.5" hidden="false" customHeight="false" outlineLevel="0" collapsed="false">
      <c r="A73" s="0" t="n">
        <v>604.64899</v>
      </c>
      <c r="B73" s="0" t="n">
        <v>187.393</v>
      </c>
    </row>
    <row r="74" customFormat="false" ht="13.5" hidden="false" customHeight="false" outlineLevel="0" collapsed="false">
      <c r="A74" s="0" t="n">
        <v>614.46095</v>
      </c>
      <c r="B74" s="0" t="n">
        <v>188.308</v>
      </c>
    </row>
    <row r="75" customFormat="false" ht="13.5" hidden="false" customHeight="false" outlineLevel="0" collapsed="false">
      <c r="A75" s="0" t="n">
        <v>624.24073</v>
      </c>
      <c r="B75" s="0" t="n">
        <v>188.2145</v>
      </c>
    </row>
    <row r="76" customFormat="false" ht="13.5" hidden="false" customHeight="false" outlineLevel="0" collapsed="false">
      <c r="A76" s="0" t="n">
        <v>635.12005</v>
      </c>
      <c r="B76" s="0" t="n">
        <v>188.242</v>
      </c>
    </row>
    <row r="77" customFormat="false" ht="13.5" hidden="false" customHeight="false" outlineLevel="0" collapsed="false">
      <c r="A77" s="0" t="n">
        <v>643.80176</v>
      </c>
      <c r="B77" s="0" t="n">
        <v>188.93</v>
      </c>
    </row>
    <row r="78" customFormat="false" ht="13.5" hidden="false" customHeight="false" outlineLevel="0" collapsed="false">
      <c r="A78" s="0" t="n">
        <v>653.57983</v>
      </c>
      <c r="B78" s="0" t="n">
        <v>189.235</v>
      </c>
    </row>
    <row r="79" customFormat="false" ht="13.5" hidden="false" customHeight="false" outlineLevel="0" collapsed="false">
      <c r="A79" s="0" t="n">
        <v>663.44781</v>
      </c>
      <c r="B79" s="0" t="n">
        <v>189.6585</v>
      </c>
    </row>
    <row r="80" customFormat="false" ht="13.5" hidden="false" customHeight="false" outlineLevel="0" collapsed="false">
      <c r="A80" s="0" t="n">
        <v>673.18201</v>
      </c>
      <c r="B80" s="0" t="n">
        <v>190.063</v>
      </c>
    </row>
    <row r="81" customFormat="false" ht="13.5" hidden="false" customHeight="false" outlineLevel="0" collapsed="false">
      <c r="A81" s="0" t="n">
        <v>682.99968</v>
      </c>
      <c r="B81" s="0" t="n">
        <v>189.9275</v>
      </c>
    </row>
    <row r="82" customFormat="false" ht="13.5" hidden="false" customHeight="false" outlineLevel="0" collapsed="false">
      <c r="A82" s="0" t="n">
        <v>692.76921</v>
      </c>
      <c r="B82" s="0" t="n">
        <v>190.213</v>
      </c>
    </row>
    <row r="83" customFormat="false" ht="13.5" hidden="false" customHeight="false" outlineLevel="0" collapsed="false">
      <c r="A83" s="0" t="n">
        <v>702.57396</v>
      </c>
      <c r="B83" s="0" t="n">
        <v>190.3765</v>
      </c>
    </row>
    <row r="84" customFormat="false" ht="13.5" hidden="false" customHeight="false" outlineLevel="0" collapsed="false">
      <c r="A84" s="0" t="n">
        <v>712.35621</v>
      </c>
      <c r="B84" s="0" t="n">
        <v>190.927</v>
      </c>
    </row>
    <row r="85" customFormat="false" ht="13.5" hidden="false" customHeight="false" outlineLevel="0" collapsed="false">
      <c r="A85" s="0" t="n">
        <v>722.16871</v>
      </c>
      <c r="B85" s="0" t="n">
        <v>190.75</v>
      </c>
    </row>
    <row r="86" customFormat="false" ht="13.5" hidden="false" customHeight="false" outlineLevel="0" collapsed="false">
      <c r="A86" s="0" t="n">
        <v>731.96678</v>
      </c>
      <c r="B86" s="0" t="n">
        <v>191.119</v>
      </c>
    </row>
    <row r="87" customFormat="false" ht="13.5" hidden="false" customHeight="false" outlineLevel="0" collapsed="false">
      <c r="A87" s="0" t="n">
        <v>741.75623</v>
      </c>
      <c r="B87" s="0" t="n">
        <v>191.5835</v>
      </c>
    </row>
    <row r="88" customFormat="false" ht="13.5" hidden="false" customHeight="false" outlineLevel="0" collapsed="false">
      <c r="A88" s="0" t="n">
        <v>751.54108</v>
      </c>
      <c r="B88" s="0" t="n">
        <v>191.945</v>
      </c>
    </row>
    <row r="89" customFormat="false" ht="13.5" hidden="false" customHeight="false" outlineLevel="0" collapsed="false">
      <c r="A89" s="0" t="n">
        <v>761.33806</v>
      </c>
      <c r="B89" s="0" t="n">
        <v>192.161</v>
      </c>
    </row>
    <row r="90" customFormat="false" ht="13.5" hidden="false" customHeight="false" outlineLevel="0" collapsed="false">
      <c r="A90" s="0" t="n">
        <v>771.10243</v>
      </c>
      <c r="B90" s="0" t="n">
        <v>192.378</v>
      </c>
    </row>
    <row r="91" customFormat="false" ht="13.5" hidden="false" customHeight="false" outlineLevel="0" collapsed="false">
      <c r="A91" s="0" t="n">
        <v>780.92911</v>
      </c>
      <c r="B91" s="0" t="n">
        <v>192.578</v>
      </c>
    </row>
    <row r="92" customFormat="false" ht="13.5" hidden="false" customHeight="false" outlineLevel="0" collapsed="false">
      <c r="A92" s="0" t="n">
        <v>790.73981</v>
      </c>
      <c r="B92" s="0" t="n">
        <v>192.4385</v>
      </c>
    </row>
    <row r="93" customFormat="false" ht="13.5" hidden="false" customHeight="false" outlineLevel="0" collapsed="false">
      <c r="A93" s="0" t="n">
        <v>800.527</v>
      </c>
      <c r="B93" s="0" t="n">
        <v>192.74</v>
      </c>
    </row>
    <row r="94" customFormat="false" ht="13.5" hidden="false" customHeight="false" outlineLevel="0" collapsed="false">
      <c r="A94" s="0" t="n">
        <v>810.31578</v>
      </c>
      <c r="B94" s="0" t="n">
        <v>193.1935</v>
      </c>
    </row>
    <row r="95" customFormat="false" ht="13.5" hidden="false" customHeight="false" outlineLevel="0" collapsed="false">
      <c r="A95" s="0" t="n">
        <v>820.7548</v>
      </c>
      <c r="B95" s="0" t="n">
        <v>193.1205</v>
      </c>
    </row>
    <row r="96" customFormat="false" ht="13.5" hidden="false" customHeight="false" outlineLevel="0" collapsed="false">
      <c r="A96" s="0" t="n">
        <v>829.89739</v>
      </c>
      <c r="B96" s="0" t="n">
        <v>193.064</v>
      </c>
    </row>
    <row r="97" customFormat="false" ht="13.5" hidden="false" customHeight="false" outlineLevel="0" collapsed="false">
      <c r="A97" s="0" t="n">
        <v>839.70676</v>
      </c>
      <c r="B97" s="0" t="n">
        <v>193.468</v>
      </c>
    </row>
    <row r="98" customFormat="false" ht="13.5" hidden="false" customHeight="false" outlineLevel="0" collapsed="false">
      <c r="A98" s="0" t="n">
        <v>849.48951</v>
      </c>
      <c r="B98" s="0" t="n">
        <v>194.0225</v>
      </c>
    </row>
    <row r="99" customFormat="false" ht="13.5" hidden="false" customHeight="false" outlineLevel="0" collapsed="false">
      <c r="A99" s="0" t="n">
        <v>859.33359</v>
      </c>
      <c r="B99" s="0" t="n">
        <v>194.2495</v>
      </c>
    </row>
    <row r="100" customFormat="false" ht="13.5" hidden="false" customHeight="false" outlineLevel="0" collapsed="false">
      <c r="A100" s="0" t="n">
        <v>869.15598</v>
      </c>
      <c r="B100" s="0" t="n">
        <v>194.502</v>
      </c>
    </row>
    <row r="101" customFormat="false" ht="13.5" hidden="false" customHeight="false" outlineLevel="0" collapsed="false">
      <c r="A101" s="0" t="n">
        <v>878.96782</v>
      </c>
      <c r="B101" s="0" t="n">
        <v>193.391</v>
      </c>
    </row>
    <row r="102" customFormat="false" ht="13.5" hidden="false" customHeight="false" outlineLevel="0" collapsed="false">
      <c r="A102" s="0" t="n">
        <v>888.75</v>
      </c>
      <c r="B102" s="0" t="n">
        <v>194.4245</v>
      </c>
    </row>
    <row r="103" customFormat="false" ht="13.5" hidden="false" customHeight="false" outlineLevel="0" collapsed="false">
      <c r="A103" s="0" t="n">
        <v>898.52245</v>
      </c>
      <c r="B103" s="0" t="n">
        <v>194.59</v>
      </c>
    </row>
    <row r="104" customFormat="false" ht="13.5" hidden="false" customHeight="false" outlineLevel="0" collapsed="false">
      <c r="A104" s="0" t="n">
        <v>908.38918</v>
      </c>
      <c r="B104" s="0" t="n">
        <v>194.931</v>
      </c>
    </row>
    <row r="105" customFormat="false" ht="13.5" hidden="false" customHeight="false" outlineLevel="0" collapsed="false">
      <c r="A105" s="0" t="n">
        <v>918.17282</v>
      </c>
      <c r="B105" s="0" t="n">
        <v>195.458</v>
      </c>
    </row>
    <row r="106" customFormat="false" ht="13.5" hidden="false" customHeight="false" outlineLevel="0" collapsed="false">
      <c r="A106" s="0" t="n">
        <v>927.94589</v>
      </c>
      <c r="B106" s="0" t="n">
        <v>195.6985</v>
      </c>
    </row>
    <row r="107" customFormat="false" ht="13.5" hidden="false" customHeight="false" outlineLevel="0" collapsed="false">
      <c r="A107" s="0" t="n">
        <v>937.65303</v>
      </c>
      <c r="B107" s="0" t="n">
        <v>195.9055</v>
      </c>
    </row>
    <row r="108" customFormat="false" ht="13.5" hidden="false" customHeight="false" outlineLevel="0" collapsed="false">
      <c r="A108" s="0" t="n">
        <v>947.58037</v>
      </c>
      <c r="B108" s="0" t="n">
        <v>195.6615</v>
      </c>
    </row>
    <row r="109" customFormat="false" ht="13.5" hidden="false" customHeight="false" outlineLevel="0" collapsed="false">
      <c r="A109" s="0" t="n">
        <v>957.40823</v>
      </c>
      <c r="B109" s="0" t="n">
        <v>195.663</v>
      </c>
    </row>
    <row r="110" customFormat="false" ht="13.5" hidden="false" customHeight="false" outlineLevel="0" collapsed="false">
      <c r="A110" s="0" t="n">
        <v>967.21973</v>
      </c>
      <c r="B110" s="0" t="n">
        <v>196.2265</v>
      </c>
    </row>
    <row r="111" customFormat="false" ht="13.5" hidden="false" customHeight="false" outlineLevel="0" collapsed="false">
      <c r="A111" s="0" t="n">
        <v>977.09587</v>
      </c>
      <c r="B111" s="0" t="n">
        <v>196.6345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3507</v>
      </c>
    </row>
    <row r="10" customFormat="false" ht="13.5" hidden="false" customHeight="false" outlineLevel="0" collapsed="false">
      <c r="A10" s="0" t="s">
        <v>39</v>
      </c>
      <c r="B10" s="0" t="n">
        <v>0.13988</v>
      </c>
    </row>
    <row r="11" customFormat="false" ht="13.5" hidden="false" customHeight="false" outlineLevel="0" collapsed="false">
      <c r="A11" s="0" t="s">
        <v>40</v>
      </c>
      <c r="B11" s="0" t="n">
        <v>12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5.391</v>
      </c>
    </row>
    <row r="31" customFormat="false" ht="13.5" hidden="false" customHeight="false" outlineLevel="0" collapsed="false">
      <c r="A31" s="0" t="n">
        <v>10</v>
      </c>
      <c r="B31" s="0" t="n">
        <v>69.56</v>
      </c>
    </row>
    <row r="32" customFormat="false" ht="13.5" hidden="false" customHeight="false" outlineLevel="0" collapsed="false">
      <c r="A32" s="0" t="n">
        <v>20</v>
      </c>
      <c r="B32" s="0" t="n">
        <v>83.27</v>
      </c>
    </row>
    <row r="33" customFormat="false" ht="13.5" hidden="false" customHeight="false" outlineLevel="0" collapsed="false">
      <c r="A33" s="0" t="n">
        <v>30</v>
      </c>
      <c r="B33" s="0" t="n">
        <v>90.32</v>
      </c>
    </row>
    <row r="34" customFormat="false" ht="13.5" hidden="false" customHeight="false" outlineLevel="0" collapsed="false">
      <c r="A34" s="0" t="n">
        <v>40</v>
      </c>
      <c r="B34" s="0" t="n">
        <v>95.35</v>
      </c>
    </row>
    <row r="35" customFormat="false" ht="13.5" hidden="false" customHeight="false" outlineLevel="0" collapsed="false">
      <c r="A35" s="0" t="n">
        <v>50</v>
      </c>
      <c r="B35" s="0" t="n">
        <v>99</v>
      </c>
    </row>
    <row r="36" customFormat="false" ht="13.5" hidden="false" customHeight="false" outlineLevel="0" collapsed="false">
      <c r="A36" s="0" t="n">
        <v>60</v>
      </c>
      <c r="B36" s="0" t="n">
        <v>101.86</v>
      </c>
    </row>
    <row r="37" customFormat="false" ht="13.5" hidden="false" customHeight="false" outlineLevel="0" collapsed="false">
      <c r="A37" s="0" t="n">
        <v>70</v>
      </c>
      <c r="B37" s="0" t="n">
        <v>104.2</v>
      </c>
    </row>
    <row r="38" customFormat="false" ht="13.5" hidden="false" customHeight="false" outlineLevel="0" collapsed="false">
      <c r="A38" s="0" t="n">
        <v>80</v>
      </c>
      <c r="B38" s="0" t="n">
        <v>106.18</v>
      </c>
    </row>
    <row r="39" customFormat="false" ht="13.5" hidden="false" customHeight="false" outlineLevel="0" collapsed="false">
      <c r="A39" s="0" t="n">
        <v>90</v>
      </c>
      <c r="B39" s="0" t="n">
        <v>107.88</v>
      </c>
    </row>
    <row r="40" customFormat="false" ht="13.5" hidden="false" customHeight="false" outlineLevel="0" collapsed="false">
      <c r="A40" s="0" t="n">
        <v>100</v>
      </c>
      <c r="B40" s="0" t="n">
        <v>109.39</v>
      </c>
    </row>
    <row r="41" customFormat="false" ht="13.5" hidden="false" customHeight="false" outlineLevel="0" collapsed="false">
      <c r="A41" s="0" t="n">
        <v>110</v>
      </c>
      <c r="B41" s="0" t="n">
        <v>110.74</v>
      </c>
    </row>
    <row r="42" customFormat="false" ht="13.5" hidden="false" customHeight="false" outlineLevel="0" collapsed="false">
      <c r="A42" s="0" t="n">
        <v>120</v>
      </c>
      <c r="B42" s="0" t="n">
        <v>111.94</v>
      </c>
    </row>
    <row r="43" customFormat="false" ht="13.5" hidden="false" customHeight="false" outlineLevel="0" collapsed="false">
      <c r="A43" s="0" t="n">
        <v>130</v>
      </c>
      <c r="B43" s="0" t="n">
        <v>113.09</v>
      </c>
    </row>
    <row r="44" customFormat="false" ht="13.5" hidden="false" customHeight="false" outlineLevel="0" collapsed="false">
      <c r="A44" s="0" t="n">
        <v>140</v>
      </c>
      <c r="B44" s="0" t="n">
        <v>114.16</v>
      </c>
    </row>
    <row r="45" customFormat="false" ht="13.5" hidden="false" customHeight="false" outlineLevel="0" collapsed="false">
      <c r="A45" s="0" t="n">
        <v>150</v>
      </c>
      <c r="B45" s="0" t="n">
        <v>115.14</v>
      </c>
    </row>
    <row r="46" customFormat="false" ht="13.5" hidden="false" customHeight="false" outlineLevel="0" collapsed="false">
      <c r="A46" s="0" t="n">
        <v>160</v>
      </c>
      <c r="B46" s="0" t="n">
        <v>116.1</v>
      </c>
    </row>
    <row r="47" customFormat="false" ht="13.5" hidden="false" customHeight="false" outlineLevel="0" collapsed="false">
      <c r="A47" s="0" t="n">
        <v>170</v>
      </c>
      <c r="B47" s="0" t="n">
        <v>117.04</v>
      </c>
    </row>
    <row r="48" customFormat="false" ht="13.5" hidden="false" customHeight="false" outlineLevel="0" collapsed="false">
      <c r="A48" s="0" t="n">
        <v>180</v>
      </c>
      <c r="B48" s="0" t="n">
        <v>117.94</v>
      </c>
    </row>
    <row r="49" customFormat="false" ht="13.5" hidden="false" customHeight="false" outlineLevel="0" collapsed="false">
      <c r="A49" s="0" t="n">
        <v>190</v>
      </c>
      <c r="B49" s="0" t="n">
        <v>118.79</v>
      </c>
    </row>
    <row r="50" customFormat="false" ht="13.5" hidden="false" customHeight="false" outlineLevel="0" collapsed="false">
      <c r="A50" s="0" t="n">
        <v>200</v>
      </c>
      <c r="B50" s="0" t="n">
        <v>119.67</v>
      </c>
    </row>
    <row r="51" customFormat="false" ht="13.5" hidden="false" customHeight="false" outlineLevel="0" collapsed="false">
      <c r="A51" s="0" t="n">
        <v>210</v>
      </c>
      <c r="B51" s="0" t="n">
        <v>120.5</v>
      </c>
    </row>
    <row r="52" customFormat="false" ht="13.5" hidden="false" customHeight="false" outlineLevel="0" collapsed="false">
      <c r="A52" s="0" t="n">
        <v>220</v>
      </c>
      <c r="B52" s="0" t="n">
        <v>121.28</v>
      </c>
    </row>
    <row r="53" customFormat="false" ht="13.5" hidden="false" customHeight="false" outlineLevel="0" collapsed="false">
      <c r="A53" s="0" t="n">
        <v>230</v>
      </c>
      <c r="B53" s="0" t="n">
        <v>122.05</v>
      </c>
    </row>
    <row r="54" customFormat="false" ht="13.5" hidden="false" customHeight="false" outlineLevel="0" collapsed="false">
      <c r="A54" s="0" t="n">
        <v>240</v>
      </c>
      <c r="B54" s="0" t="n">
        <v>122.79</v>
      </c>
    </row>
    <row r="55" customFormat="false" ht="13.5" hidden="false" customHeight="false" outlineLevel="0" collapsed="false">
      <c r="A55" s="0" t="n">
        <v>250</v>
      </c>
      <c r="B55" s="0" t="n">
        <v>123.51</v>
      </c>
    </row>
    <row r="56" customFormat="false" ht="13.5" hidden="false" customHeight="false" outlineLevel="0" collapsed="false">
      <c r="A56" s="0" t="n">
        <v>260</v>
      </c>
      <c r="B56" s="0" t="n">
        <v>124.23</v>
      </c>
    </row>
    <row r="57" customFormat="false" ht="13.5" hidden="false" customHeight="false" outlineLevel="0" collapsed="false">
      <c r="A57" s="0" t="n">
        <v>270</v>
      </c>
      <c r="B57" s="0" t="n">
        <v>124.93</v>
      </c>
    </row>
    <row r="58" customFormat="false" ht="13.5" hidden="false" customHeight="false" outlineLevel="0" collapsed="false">
      <c r="A58" s="0" t="n">
        <v>280</v>
      </c>
      <c r="B58" s="0" t="n">
        <v>125.56</v>
      </c>
    </row>
    <row r="59" customFormat="false" ht="13.5" hidden="false" customHeight="false" outlineLevel="0" collapsed="false">
      <c r="A59" s="0" t="n">
        <v>290</v>
      </c>
      <c r="B59" s="0" t="n">
        <v>126.18</v>
      </c>
    </row>
    <row r="60" customFormat="false" ht="13.5" hidden="false" customHeight="false" outlineLevel="0" collapsed="false">
      <c r="A60" s="0" t="n">
        <v>300</v>
      </c>
      <c r="B60" s="0" t="n">
        <v>126.84</v>
      </c>
    </row>
    <row r="61" customFormat="false" ht="13.5" hidden="false" customHeight="false" outlineLevel="0" collapsed="false">
      <c r="A61" s="0" t="n">
        <v>310</v>
      </c>
      <c r="B61" s="0" t="n">
        <v>127.42</v>
      </c>
    </row>
    <row r="62" customFormat="false" ht="13.5" hidden="false" customHeight="false" outlineLevel="0" collapsed="false">
      <c r="A62" s="0" t="n">
        <v>320</v>
      </c>
      <c r="B62" s="0" t="n">
        <v>127.97</v>
      </c>
    </row>
    <row r="63" customFormat="false" ht="13.5" hidden="false" customHeight="false" outlineLevel="0" collapsed="false">
      <c r="A63" s="0" t="n">
        <v>330</v>
      </c>
      <c r="B63" s="0" t="n">
        <v>128.5</v>
      </c>
    </row>
    <row r="64" customFormat="false" ht="13.5" hidden="false" customHeight="false" outlineLevel="0" collapsed="false">
      <c r="A64" s="0" t="n">
        <v>340</v>
      </c>
      <c r="B64" s="0" t="n">
        <v>129.01</v>
      </c>
    </row>
    <row r="65" customFormat="false" ht="13.5" hidden="false" customHeight="false" outlineLevel="0" collapsed="false">
      <c r="A65" s="0" t="n">
        <v>350</v>
      </c>
      <c r="B65" s="0" t="n">
        <v>129.49</v>
      </c>
    </row>
    <row r="66" customFormat="false" ht="13.5" hidden="false" customHeight="false" outlineLevel="0" collapsed="false">
      <c r="A66" s="0" t="n">
        <v>360</v>
      </c>
      <c r="B66" s="0" t="n">
        <v>129.93</v>
      </c>
    </row>
    <row r="67" customFormat="false" ht="13.5" hidden="false" customHeight="false" outlineLevel="0" collapsed="false">
      <c r="A67" s="0" t="n">
        <v>370</v>
      </c>
      <c r="B67" s="0" t="n">
        <v>130.36</v>
      </c>
    </row>
    <row r="68" customFormat="false" ht="13.5" hidden="false" customHeight="false" outlineLevel="0" collapsed="false">
      <c r="A68" s="0" t="n">
        <v>380</v>
      </c>
      <c r="B68" s="0" t="n">
        <v>130.86</v>
      </c>
    </row>
    <row r="69" customFormat="false" ht="13.5" hidden="false" customHeight="false" outlineLevel="0" collapsed="false">
      <c r="A69" s="0" t="n">
        <v>390</v>
      </c>
      <c r="B69" s="0" t="n">
        <v>131.28</v>
      </c>
    </row>
    <row r="70" customFormat="false" ht="13.5" hidden="false" customHeight="false" outlineLevel="0" collapsed="false">
      <c r="A70" s="0" t="n">
        <v>400</v>
      </c>
      <c r="B70" s="0" t="n">
        <v>131.67</v>
      </c>
    </row>
    <row r="71" customFormat="false" ht="13.5" hidden="false" customHeight="false" outlineLevel="0" collapsed="false">
      <c r="A71" s="0" t="n">
        <v>410</v>
      </c>
      <c r="B71" s="0" t="n">
        <v>132.04</v>
      </c>
    </row>
    <row r="72" customFormat="false" ht="13.5" hidden="false" customHeight="false" outlineLevel="0" collapsed="false">
      <c r="A72" s="0" t="n">
        <v>420</v>
      </c>
      <c r="B72" s="0" t="n">
        <v>132.41</v>
      </c>
    </row>
    <row r="73" customFormat="false" ht="13.5" hidden="false" customHeight="false" outlineLevel="0" collapsed="false">
      <c r="A73" s="0" t="n">
        <v>430</v>
      </c>
      <c r="B73" s="0" t="n">
        <v>132.78</v>
      </c>
    </row>
    <row r="74" customFormat="false" ht="13.5" hidden="false" customHeight="false" outlineLevel="0" collapsed="false">
      <c r="A74" s="0" t="n">
        <v>440</v>
      </c>
      <c r="B74" s="0" t="n">
        <v>133.15</v>
      </c>
    </row>
    <row r="75" customFormat="false" ht="13.5" hidden="false" customHeight="false" outlineLevel="0" collapsed="false">
      <c r="A75" s="0" t="n">
        <v>450</v>
      </c>
      <c r="B75" s="0" t="n">
        <v>133.89</v>
      </c>
    </row>
    <row r="76" customFormat="false" ht="13.5" hidden="false" customHeight="false" outlineLevel="0" collapsed="false">
      <c r="A76" s="0" t="n">
        <v>460</v>
      </c>
      <c r="B76" s="0" t="n">
        <v>134.31</v>
      </c>
    </row>
    <row r="77" customFormat="false" ht="13.5" hidden="false" customHeight="false" outlineLevel="0" collapsed="false">
      <c r="A77" s="0" t="n">
        <v>470</v>
      </c>
      <c r="B77" s="0" t="n">
        <v>138.94</v>
      </c>
    </row>
    <row r="78" customFormat="false" ht="13.5" hidden="false" customHeight="false" outlineLevel="0" collapsed="false">
      <c r="A78" s="0" t="n">
        <v>480</v>
      </c>
      <c r="B78" s="0" t="n">
        <v>142.06</v>
      </c>
    </row>
    <row r="79" customFormat="false" ht="13.5" hidden="false" customHeight="false" outlineLevel="0" collapsed="false">
      <c r="A79" s="0" t="n">
        <v>490</v>
      </c>
      <c r="B79" s="0" t="n">
        <v>142.39</v>
      </c>
    </row>
    <row r="80" customFormat="false" ht="13.5" hidden="false" customHeight="false" outlineLevel="0" collapsed="false">
      <c r="A80" s="0" t="n">
        <v>500</v>
      </c>
      <c r="B80" s="0" t="n">
        <v>135.07</v>
      </c>
    </row>
    <row r="81" customFormat="false" ht="13.5" hidden="false" customHeight="false" outlineLevel="0" collapsed="false">
      <c r="A81" s="0" t="n">
        <v>510</v>
      </c>
      <c r="B81" s="0" t="n">
        <v>135.7</v>
      </c>
    </row>
    <row r="82" customFormat="false" ht="13.5" hidden="false" customHeight="false" outlineLevel="0" collapsed="false">
      <c r="A82" s="0" t="n">
        <v>520</v>
      </c>
      <c r="B82" s="0" t="n">
        <v>136.27</v>
      </c>
    </row>
    <row r="83" customFormat="false" ht="13.5" hidden="false" customHeight="false" outlineLevel="0" collapsed="false">
      <c r="A83" s="0" t="n">
        <v>530</v>
      </c>
      <c r="B83" s="0" t="n">
        <v>135.36</v>
      </c>
    </row>
    <row r="84" customFormat="false" ht="13.5" hidden="false" customHeight="false" outlineLevel="0" collapsed="false">
      <c r="A84" s="0" t="n">
        <v>540</v>
      </c>
      <c r="B84" s="0" t="n">
        <v>136.35</v>
      </c>
    </row>
    <row r="85" customFormat="false" ht="13.5" hidden="false" customHeight="false" outlineLevel="0" collapsed="false">
      <c r="A85" s="0" t="n">
        <v>550</v>
      </c>
      <c r="B85" s="0" t="n">
        <v>136.59</v>
      </c>
    </row>
    <row r="86" customFormat="false" ht="13.5" hidden="false" customHeight="false" outlineLevel="0" collapsed="false">
      <c r="A86" s="0" t="n">
        <v>560</v>
      </c>
      <c r="B86" s="0" t="n">
        <v>136.84</v>
      </c>
    </row>
    <row r="87" customFormat="false" ht="13.5" hidden="false" customHeight="false" outlineLevel="0" collapsed="false">
      <c r="A87" s="0" t="n">
        <v>570</v>
      </c>
      <c r="B87" s="0" t="n">
        <v>137.09</v>
      </c>
    </row>
    <row r="88" customFormat="false" ht="13.5" hidden="false" customHeight="false" outlineLevel="0" collapsed="false">
      <c r="A88" s="0" t="n">
        <v>580</v>
      </c>
      <c r="B88" s="0" t="n">
        <v>137.31</v>
      </c>
    </row>
    <row r="89" customFormat="false" ht="13.5" hidden="false" customHeight="false" outlineLevel="0" collapsed="false">
      <c r="A89" s="0" t="n">
        <v>590</v>
      </c>
      <c r="B89" s="0" t="n">
        <v>137.56</v>
      </c>
    </row>
    <row r="90" customFormat="false" ht="13.5" hidden="false" customHeight="false" outlineLevel="0" collapsed="false">
      <c r="A90" s="0" t="n">
        <v>600</v>
      </c>
      <c r="B90" s="0" t="n">
        <v>137.78</v>
      </c>
    </row>
    <row r="91" customFormat="false" ht="13.5" hidden="false" customHeight="false" outlineLevel="0" collapsed="false">
      <c r="A91" s="0" t="n">
        <v>610</v>
      </c>
      <c r="B91" s="0" t="n">
        <v>137.98</v>
      </c>
    </row>
    <row r="92" customFormat="false" ht="13.5" hidden="false" customHeight="false" outlineLevel="0" collapsed="false">
      <c r="A92" s="0" t="n">
        <v>620</v>
      </c>
      <c r="B92" s="0" t="n">
        <v>138.23</v>
      </c>
    </row>
    <row r="93" customFormat="false" ht="13.5" hidden="false" customHeight="false" outlineLevel="0" collapsed="false">
      <c r="A93" s="0" t="n">
        <v>630</v>
      </c>
      <c r="B93" s="0" t="n">
        <v>138.45</v>
      </c>
    </row>
    <row r="94" customFormat="false" ht="13.5" hidden="false" customHeight="false" outlineLevel="0" collapsed="false">
      <c r="A94" s="0" t="n">
        <v>640</v>
      </c>
      <c r="B94" s="0" t="n">
        <v>138.61</v>
      </c>
    </row>
    <row r="95" customFormat="false" ht="13.5" hidden="false" customHeight="false" outlineLevel="0" collapsed="false">
      <c r="A95" s="0" t="n">
        <v>650</v>
      </c>
      <c r="B95" s="0" t="n">
        <v>138.84</v>
      </c>
    </row>
    <row r="96" customFormat="false" ht="13.5" hidden="false" customHeight="false" outlineLevel="0" collapsed="false">
      <c r="A96" s="0" t="n">
        <v>660</v>
      </c>
      <c r="B96" s="0" t="n">
        <v>139.06</v>
      </c>
    </row>
    <row r="97" customFormat="false" ht="13.5" hidden="false" customHeight="false" outlineLevel="0" collapsed="false">
      <c r="A97" s="0" t="n">
        <v>670</v>
      </c>
      <c r="B97" s="0" t="n">
        <v>139.26</v>
      </c>
    </row>
    <row r="98" customFormat="false" ht="13.5" hidden="false" customHeight="false" outlineLevel="0" collapsed="false">
      <c r="A98" s="0" t="n">
        <v>680</v>
      </c>
      <c r="B98" s="0" t="n">
        <v>139.44</v>
      </c>
    </row>
    <row r="99" customFormat="false" ht="13.5" hidden="false" customHeight="false" outlineLevel="0" collapsed="false">
      <c r="A99" s="0" t="n">
        <v>690</v>
      </c>
      <c r="B99" s="0" t="n">
        <v>139.68</v>
      </c>
    </row>
    <row r="100" customFormat="false" ht="13.5" hidden="false" customHeight="false" outlineLevel="0" collapsed="false">
      <c r="A100" s="0" t="n">
        <v>700</v>
      </c>
      <c r="B100" s="0" t="n">
        <v>139.88</v>
      </c>
    </row>
    <row r="101" customFormat="false" ht="13.5" hidden="false" customHeight="false" outlineLevel="0" collapsed="false">
      <c r="A101" s="0" t="n">
        <v>710</v>
      </c>
      <c r="B101" s="0" t="n">
        <v>140</v>
      </c>
    </row>
    <row r="102" customFormat="false" ht="13.5" hidden="false" customHeight="false" outlineLevel="0" collapsed="false">
      <c r="A102" s="0" t="n">
        <v>720</v>
      </c>
      <c r="B102" s="0" t="n">
        <v>140.23</v>
      </c>
    </row>
    <row r="103" customFormat="false" ht="13.5" hidden="false" customHeight="false" outlineLevel="0" collapsed="false">
      <c r="A103" s="0" t="n">
        <v>730</v>
      </c>
      <c r="B103" s="0" t="n">
        <v>140.45</v>
      </c>
    </row>
    <row r="104" customFormat="false" ht="13.5" hidden="false" customHeight="false" outlineLevel="0" collapsed="false">
      <c r="A104" s="0" t="n">
        <v>740</v>
      </c>
      <c r="B104" s="0" t="n">
        <v>140.62</v>
      </c>
    </row>
    <row r="105" customFormat="false" ht="13.5" hidden="false" customHeight="false" outlineLevel="0" collapsed="false">
      <c r="A105" s="0" t="n">
        <v>750</v>
      </c>
      <c r="B105" s="0" t="n">
        <v>140.83</v>
      </c>
    </row>
    <row r="106" customFormat="false" ht="13.5" hidden="false" customHeight="false" outlineLevel="0" collapsed="false">
      <c r="A106" s="0" t="n">
        <v>760</v>
      </c>
      <c r="B106" s="0" t="n">
        <v>141</v>
      </c>
    </row>
    <row r="107" customFormat="false" ht="13.5" hidden="false" customHeight="false" outlineLevel="0" collapsed="false">
      <c r="A107" s="0" t="n">
        <v>770</v>
      </c>
      <c r="B107" s="0" t="n">
        <v>141.2</v>
      </c>
    </row>
    <row r="108" customFormat="false" ht="13.5" hidden="false" customHeight="false" outlineLevel="0" collapsed="false">
      <c r="A108" s="0" t="n">
        <v>780</v>
      </c>
      <c r="B108" s="0" t="n">
        <v>141.37</v>
      </c>
    </row>
    <row r="109" customFormat="false" ht="13.5" hidden="false" customHeight="false" outlineLevel="0" collapsed="false">
      <c r="A109" s="0" t="n">
        <v>790</v>
      </c>
      <c r="B109" s="0" t="n">
        <v>141.55</v>
      </c>
    </row>
    <row r="110" customFormat="false" ht="13.5" hidden="false" customHeight="false" outlineLevel="0" collapsed="false">
      <c r="A110" s="0" t="n">
        <v>800</v>
      </c>
      <c r="B110" s="0" t="n">
        <v>141.79</v>
      </c>
    </row>
    <row r="111" customFormat="false" ht="13.5" hidden="false" customHeight="false" outlineLevel="0" collapsed="false">
      <c r="A111" s="0" t="n">
        <v>810</v>
      </c>
      <c r="B111" s="0" t="n">
        <v>141.94</v>
      </c>
    </row>
    <row r="112" customFormat="false" ht="13.5" hidden="false" customHeight="false" outlineLevel="0" collapsed="false">
      <c r="A112" s="0" t="n">
        <v>820</v>
      </c>
      <c r="B112" s="0" t="n">
        <v>142.14</v>
      </c>
    </row>
    <row r="113" customFormat="false" ht="13.5" hidden="false" customHeight="false" outlineLevel="0" collapsed="false">
      <c r="A113" s="0" t="n">
        <v>830</v>
      </c>
      <c r="B113" s="0" t="n">
        <v>142.34</v>
      </c>
    </row>
    <row r="114" customFormat="false" ht="13.5" hidden="false" customHeight="false" outlineLevel="0" collapsed="false">
      <c r="A114" s="0" t="n">
        <v>840</v>
      </c>
      <c r="B114" s="0" t="n">
        <v>142.53</v>
      </c>
    </row>
    <row r="115" customFormat="false" ht="13.5" hidden="false" customHeight="false" outlineLevel="0" collapsed="false">
      <c r="A115" s="0" t="n">
        <v>850</v>
      </c>
      <c r="B115" s="0" t="n">
        <v>142.69</v>
      </c>
    </row>
    <row r="116" customFormat="false" ht="13.5" hidden="false" customHeight="false" outlineLevel="0" collapsed="false">
      <c r="A116" s="0" t="n">
        <v>860</v>
      </c>
      <c r="B116" s="0" t="n">
        <v>142.89</v>
      </c>
    </row>
    <row r="117" customFormat="false" ht="13.5" hidden="false" customHeight="false" outlineLevel="0" collapsed="false">
      <c r="A117" s="0" t="n">
        <v>870</v>
      </c>
      <c r="B117" s="0" t="n">
        <v>143.08</v>
      </c>
    </row>
    <row r="118" customFormat="false" ht="13.5" hidden="false" customHeight="false" outlineLevel="0" collapsed="false">
      <c r="A118" s="0" t="n">
        <v>880</v>
      </c>
      <c r="B118" s="0" t="n">
        <v>143.26</v>
      </c>
    </row>
    <row r="119" customFormat="false" ht="13.5" hidden="false" customHeight="false" outlineLevel="0" collapsed="false">
      <c r="A119" s="0" t="n">
        <v>890</v>
      </c>
      <c r="B119" s="0" t="n">
        <v>143.47</v>
      </c>
    </row>
    <row r="120" customFormat="false" ht="13.5" hidden="false" customHeight="false" outlineLevel="0" collapsed="false">
      <c r="A120" s="0" t="n">
        <v>900</v>
      </c>
      <c r="B120" s="0" t="n">
        <v>143.65</v>
      </c>
    </row>
    <row r="121" customFormat="false" ht="13.5" hidden="false" customHeight="false" outlineLevel="0" collapsed="false">
      <c r="A121" s="0" t="n">
        <v>910</v>
      </c>
      <c r="B121" s="0" t="n">
        <v>143.83</v>
      </c>
    </row>
    <row r="122" customFormat="false" ht="13.5" hidden="false" customHeight="false" outlineLevel="0" collapsed="false">
      <c r="A122" s="0" t="n">
        <v>920</v>
      </c>
      <c r="B122" s="0" t="n">
        <v>144</v>
      </c>
    </row>
    <row r="123" customFormat="false" ht="13.5" hidden="false" customHeight="false" outlineLevel="0" collapsed="false">
      <c r="A123" s="0" t="n">
        <v>930</v>
      </c>
      <c r="B123" s="0" t="n">
        <v>144.15</v>
      </c>
    </row>
    <row r="124" customFormat="false" ht="13.5" hidden="false" customHeight="false" outlineLevel="0" collapsed="false">
      <c r="A124" s="0" t="n">
        <v>940</v>
      </c>
      <c r="B124" s="0" t="n">
        <v>144.39</v>
      </c>
    </row>
    <row r="125" customFormat="false" ht="13.5" hidden="false" customHeight="false" outlineLevel="0" collapsed="false">
      <c r="A125" s="0" t="n">
        <v>950</v>
      </c>
      <c r="B125" s="0" t="n">
        <v>144.59</v>
      </c>
    </row>
    <row r="126" customFormat="false" ht="13.5" hidden="false" customHeight="false" outlineLevel="0" collapsed="false">
      <c r="A126" s="0" t="n">
        <v>960</v>
      </c>
      <c r="B126" s="0" t="n">
        <v>144.74</v>
      </c>
    </row>
    <row r="127" customFormat="false" ht="13.5" hidden="false" customHeight="false" outlineLevel="0" collapsed="false">
      <c r="A127" s="0" t="n">
        <v>970</v>
      </c>
      <c r="B127" s="0" t="n">
        <v>144.93</v>
      </c>
    </row>
    <row r="128" customFormat="false" ht="13.5" hidden="false" customHeight="false" outlineLevel="0" collapsed="false">
      <c r="A128" s="0" t="n">
        <v>980</v>
      </c>
      <c r="B128" s="0" t="n">
        <v>145.1</v>
      </c>
    </row>
    <row r="129" customFormat="false" ht="13.5" hidden="false" customHeight="false" outlineLevel="0" collapsed="false">
      <c r="A129" s="0" t="n">
        <v>990</v>
      </c>
      <c r="B129" s="0" t="n">
        <v>145.29</v>
      </c>
    </row>
    <row r="130" customFormat="false" ht="13.5" hidden="false" customHeight="false" outlineLevel="0" collapsed="false">
      <c r="A130" s="0" t="n">
        <v>1000</v>
      </c>
      <c r="B130" s="0" t="n">
        <v>145.45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1928.94</v>
      </c>
    </row>
    <row r="134" customFormat="false" ht="13.5" hidden="false" customHeight="false" outlineLevel="0" collapsed="false">
      <c r="A134" s="0" t="n">
        <v>60</v>
      </c>
      <c r="B134" s="0" t="n">
        <v>1756.2</v>
      </c>
    </row>
    <row r="135" customFormat="false" ht="13.5" hidden="false" customHeight="false" outlineLevel="0" collapsed="false">
      <c r="A135" s="0" t="n">
        <v>70</v>
      </c>
      <c r="B135" s="0" t="n">
        <v>1623.21</v>
      </c>
    </row>
    <row r="136" customFormat="false" ht="13.5" hidden="false" customHeight="false" outlineLevel="0" collapsed="false">
      <c r="A136" s="0" t="n">
        <v>80</v>
      </c>
      <c r="B136" s="0" t="n">
        <v>1517.28</v>
      </c>
    </row>
    <row r="137" customFormat="false" ht="13.5" hidden="false" customHeight="false" outlineLevel="0" collapsed="false">
      <c r="A137" s="0" t="n">
        <v>90</v>
      </c>
      <c r="B137" s="0" t="n">
        <v>1432.49</v>
      </c>
    </row>
    <row r="138" customFormat="false" ht="13.5" hidden="false" customHeight="false" outlineLevel="0" collapsed="false">
      <c r="A138" s="0" t="n">
        <v>100</v>
      </c>
      <c r="B138" s="0" t="n">
        <v>1369.94</v>
      </c>
    </row>
    <row r="139" customFormat="false" ht="13.5" hidden="false" customHeight="false" outlineLevel="0" collapsed="false">
      <c r="A139" s="0" t="n">
        <v>110</v>
      </c>
      <c r="B139" s="0" t="n">
        <v>1332.41</v>
      </c>
    </row>
    <row r="140" customFormat="false" ht="13.5" hidden="false" customHeight="false" outlineLevel="0" collapsed="false">
      <c r="A140" s="0" t="n">
        <v>120</v>
      </c>
      <c r="B140" s="0" t="n">
        <v>1313.59</v>
      </c>
    </row>
    <row r="141" customFormat="false" ht="13.5" hidden="false" customHeight="false" outlineLevel="0" collapsed="false">
      <c r="A141" s="0" t="n">
        <v>130</v>
      </c>
      <c r="B141" s="0" t="n">
        <v>1305.48</v>
      </c>
    </row>
    <row r="142" customFormat="false" ht="13.5" hidden="false" customHeight="false" outlineLevel="0" collapsed="false">
      <c r="A142" s="0" t="n">
        <v>140</v>
      </c>
      <c r="B142" s="0" t="n">
        <v>1302.02</v>
      </c>
    </row>
    <row r="143" customFormat="false" ht="13.5" hidden="false" customHeight="false" outlineLevel="0" collapsed="false">
      <c r="A143" s="0" t="n">
        <v>150</v>
      </c>
      <c r="B143" s="0" t="n">
        <v>1300.12</v>
      </c>
    </row>
    <row r="144" customFormat="false" ht="13.5" hidden="false" customHeight="false" outlineLevel="0" collapsed="false">
      <c r="A144" s="0" t="n">
        <v>160</v>
      </c>
      <c r="B144" s="0" t="n">
        <v>1299.23</v>
      </c>
    </row>
    <row r="145" customFormat="false" ht="13.5" hidden="false" customHeight="false" outlineLevel="0" collapsed="false">
      <c r="A145" s="0" t="n">
        <v>170</v>
      </c>
      <c r="B145" s="0" t="n">
        <v>1297.92</v>
      </c>
    </row>
    <row r="146" customFormat="false" ht="13.5" hidden="false" customHeight="false" outlineLevel="0" collapsed="false">
      <c r="A146" s="0" t="n">
        <v>180</v>
      </c>
      <c r="B146" s="0" t="n">
        <v>1297.32</v>
      </c>
    </row>
    <row r="147" customFormat="false" ht="13.5" hidden="false" customHeight="false" outlineLevel="0" collapsed="false">
      <c r="A147" s="0" t="n">
        <v>190</v>
      </c>
      <c r="B147" s="0" t="n">
        <v>1296.75</v>
      </c>
    </row>
    <row r="148" customFormat="false" ht="13.5" hidden="false" customHeight="false" outlineLevel="0" collapsed="false">
      <c r="A148" s="0" t="n">
        <v>200</v>
      </c>
      <c r="B148" s="0" t="n">
        <v>1296.21</v>
      </c>
    </row>
    <row r="149" customFormat="false" ht="13.5" hidden="false" customHeight="false" outlineLevel="0" collapsed="false">
      <c r="A149" s="0" t="n">
        <v>210</v>
      </c>
      <c r="B149" s="0" t="n">
        <v>1295.6</v>
      </c>
    </row>
    <row r="150" customFormat="false" ht="13.5" hidden="false" customHeight="false" outlineLevel="0" collapsed="false">
      <c r="A150" s="0" t="n">
        <v>220</v>
      </c>
      <c r="B150" s="0" t="n">
        <v>1294.96</v>
      </c>
    </row>
    <row r="151" customFormat="false" ht="13.5" hidden="false" customHeight="false" outlineLevel="0" collapsed="false">
      <c r="A151" s="0" t="n">
        <v>230</v>
      </c>
      <c r="B151" s="0" t="n">
        <v>1294.79</v>
      </c>
    </row>
    <row r="152" customFormat="false" ht="13.5" hidden="false" customHeight="false" outlineLevel="0" collapsed="false">
      <c r="A152" s="0" t="n">
        <v>240</v>
      </c>
      <c r="B152" s="0" t="n">
        <v>1294.42</v>
      </c>
    </row>
    <row r="153" customFormat="false" ht="13.5" hidden="false" customHeight="false" outlineLevel="0" collapsed="false">
      <c r="A153" s="0" t="n">
        <v>250</v>
      </c>
      <c r="B153" s="0" t="n">
        <v>1293.92</v>
      </c>
    </row>
    <row r="154" customFormat="false" ht="13.5" hidden="false" customHeight="false" outlineLevel="0" collapsed="false">
      <c r="A154" s="0" t="n">
        <v>260</v>
      </c>
      <c r="B154" s="0" t="n">
        <v>1293.63</v>
      </c>
    </row>
    <row r="155" customFormat="false" ht="13.5" hidden="false" customHeight="false" outlineLevel="0" collapsed="false">
      <c r="A155" s="0" t="n">
        <v>270</v>
      </c>
      <c r="B155" s="0" t="n">
        <v>1293.42</v>
      </c>
    </row>
    <row r="156" customFormat="false" ht="13.5" hidden="false" customHeight="false" outlineLevel="0" collapsed="false">
      <c r="A156" s="0" t="n">
        <v>280</v>
      </c>
      <c r="B156" s="0" t="n">
        <v>1293.21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10:48:53Z</dcterms:modified>
  <cp:revision>0</cp:revision>
  <dc:subject/>
  <dc:title/>
</cp:coreProperties>
</file>