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273</t>
  </si>
  <si>
    <t xml:space="preserve">FDV(HPK)</t>
  </si>
  <si>
    <t xml:space="preserve">FDV (Tsukuba)</t>
  </si>
  <si>
    <t xml:space="preserve">Implant open</t>
  </si>
  <si>
    <t xml:space="preserve">ID7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73.dat</t>
  </si>
  <si>
    <t xml:space="preserve">#CV</t>
  </si>
  <si>
    <t xml:space="preserve">TEMPERATURE(C):</t>
  </si>
  <si>
    <t xml:space="preserve">DEPLETION V</t>
  </si>
  <si>
    <t xml:space="preserve">IV_A0027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4403</c:v>
                </c:pt>
                <c:pt idx="1">
                  <c:v>9.227609</c:v>
                </c:pt>
                <c:pt idx="2">
                  <c:v>19.708465</c:v>
                </c:pt>
                <c:pt idx="3">
                  <c:v>28.785679</c:v>
                </c:pt>
                <c:pt idx="4">
                  <c:v>38.580535</c:v>
                </c:pt>
                <c:pt idx="5">
                  <c:v>48.31812</c:v>
                </c:pt>
                <c:pt idx="6">
                  <c:v>58.102528</c:v>
                </c:pt>
                <c:pt idx="7">
                  <c:v>67.87404</c:v>
                </c:pt>
                <c:pt idx="8">
                  <c:v>77.69224</c:v>
                </c:pt>
                <c:pt idx="9">
                  <c:v>87.444125</c:v>
                </c:pt>
                <c:pt idx="10">
                  <c:v>97.227419</c:v>
                </c:pt>
                <c:pt idx="11">
                  <c:v>106.96623</c:v>
                </c:pt>
                <c:pt idx="12">
                  <c:v>116.7479</c:v>
                </c:pt>
                <c:pt idx="13">
                  <c:v>127.08258</c:v>
                </c:pt>
                <c:pt idx="14">
                  <c:v>136.3375</c:v>
                </c:pt>
                <c:pt idx="15">
                  <c:v>146.09287</c:v>
                </c:pt>
                <c:pt idx="16">
                  <c:v>155.86964</c:v>
                </c:pt>
                <c:pt idx="17">
                  <c:v>165.6545</c:v>
                </c:pt>
                <c:pt idx="18">
                  <c:v>175.36669</c:v>
                </c:pt>
                <c:pt idx="19">
                  <c:v>185.2066</c:v>
                </c:pt>
                <c:pt idx="20">
                  <c:v>195.01344</c:v>
                </c:pt>
                <c:pt idx="21">
                  <c:v>204.795</c:v>
                </c:pt>
                <c:pt idx="22">
                  <c:v>214.57052</c:v>
                </c:pt>
                <c:pt idx="23">
                  <c:v>224.3436</c:v>
                </c:pt>
                <c:pt idx="24">
                  <c:v>234.13792</c:v>
                </c:pt>
                <c:pt idx="25">
                  <c:v>243.89339</c:v>
                </c:pt>
                <c:pt idx="26">
                  <c:v>253.7011</c:v>
                </c:pt>
                <c:pt idx="27">
                  <c:v>263.45954</c:v>
                </c:pt>
                <c:pt idx="28">
                  <c:v>273.29214</c:v>
                </c:pt>
                <c:pt idx="29">
                  <c:v>283.03106</c:v>
                </c:pt>
                <c:pt idx="30">
                  <c:v>292.80123</c:v>
                </c:pt>
                <c:pt idx="31">
                  <c:v>302.59991</c:v>
                </c:pt>
                <c:pt idx="32">
                  <c:v>312.37608</c:v>
                </c:pt>
                <c:pt idx="33">
                  <c:v>322.16063</c:v>
                </c:pt>
                <c:pt idx="34">
                  <c:v>331.94714</c:v>
                </c:pt>
                <c:pt idx="35">
                  <c:v>341.74341</c:v>
                </c:pt>
                <c:pt idx="36">
                  <c:v>351.53787</c:v>
                </c:pt>
                <c:pt idx="37">
                  <c:v>361.31421</c:v>
                </c:pt>
                <c:pt idx="38">
                  <c:v>371.12078</c:v>
                </c:pt>
                <c:pt idx="39">
                  <c:v>380.92807</c:v>
                </c:pt>
                <c:pt idx="40">
                  <c:v>390.69396</c:v>
                </c:pt>
                <c:pt idx="41">
                  <c:v>400.49591</c:v>
                </c:pt>
                <c:pt idx="42">
                  <c:v>410.29713</c:v>
                </c:pt>
                <c:pt idx="43">
                  <c:v>420.10957</c:v>
                </c:pt>
                <c:pt idx="44">
                  <c:v>429.89028</c:v>
                </c:pt>
                <c:pt idx="45">
                  <c:v>439.6733</c:v>
                </c:pt>
                <c:pt idx="46">
                  <c:v>449.49062</c:v>
                </c:pt>
                <c:pt idx="47">
                  <c:v>459.30395</c:v>
                </c:pt>
                <c:pt idx="48">
                  <c:v>469.09356</c:v>
                </c:pt>
                <c:pt idx="49">
                  <c:v>478.92547</c:v>
                </c:pt>
                <c:pt idx="50">
                  <c:v>488.75154</c:v>
                </c:pt>
                <c:pt idx="51">
                  <c:v>496.9032</c:v>
                </c:pt>
                <c:pt idx="52">
                  <c:v>506.72689</c:v>
                </c:pt>
                <c:pt idx="53">
                  <c:v>516.51173</c:v>
                </c:pt>
                <c:pt idx="54">
                  <c:v>526.29105</c:v>
                </c:pt>
                <c:pt idx="55">
                  <c:v>536.01381</c:v>
                </c:pt>
                <c:pt idx="56">
                  <c:v>545.8634</c:v>
                </c:pt>
                <c:pt idx="57">
                  <c:v>555.66628</c:v>
                </c:pt>
                <c:pt idx="58">
                  <c:v>565.42459</c:v>
                </c:pt>
                <c:pt idx="59">
                  <c:v>575.2345</c:v>
                </c:pt>
                <c:pt idx="60">
                  <c:v>585.03561</c:v>
                </c:pt>
                <c:pt idx="61">
                  <c:v>594.83168</c:v>
                </c:pt>
                <c:pt idx="62">
                  <c:v>604.60423</c:v>
                </c:pt>
                <c:pt idx="63">
                  <c:v>614.40423</c:v>
                </c:pt>
                <c:pt idx="64">
                  <c:v>624.1783</c:v>
                </c:pt>
                <c:pt idx="65">
                  <c:v>633.94762</c:v>
                </c:pt>
                <c:pt idx="66">
                  <c:v>643.74648</c:v>
                </c:pt>
                <c:pt idx="67">
                  <c:v>653.54641</c:v>
                </c:pt>
                <c:pt idx="68">
                  <c:v>663.3214</c:v>
                </c:pt>
                <c:pt idx="69">
                  <c:v>673.12499</c:v>
                </c:pt>
                <c:pt idx="70">
                  <c:v>682.92692</c:v>
                </c:pt>
                <c:pt idx="71">
                  <c:v>692.74693</c:v>
                </c:pt>
                <c:pt idx="72">
                  <c:v>702.54665</c:v>
                </c:pt>
                <c:pt idx="73">
                  <c:v>712.26199</c:v>
                </c:pt>
                <c:pt idx="74">
                  <c:v>722.13468</c:v>
                </c:pt>
                <c:pt idx="75">
                  <c:v>731.91814</c:v>
                </c:pt>
                <c:pt idx="76">
                  <c:v>741.71545</c:v>
                </c:pt>
                <c:pt idx="77">
                  <c:v>751.36888</c:v>
                </c:pt>
                <c:pt idx="78">
                  <c:v>761.29698</c:v>
                </c:pt>
                <c:pt idx="79">
                  <c:v>771.09385</c:v>
                </c:pt>
                <c:pt idx="80">
                  <c:v>780.85645</c:v>
                </c:pt>
                <c:pt idx="81">
                  <c:v>790.6973</c:v>
                </c:pt>
                <c:pt idx="82">
                  <c:v>800.4945</c:v>
                </c:pt>
                <c:pt idx="83">
                  <c:v>810.25212</c:v>
                </c:pt>
                <c:pt idx="84">
                  <c:v>820.02987</c:v>
                </c:pt>
                <c:pt idx="85">
                  <c:v>829.85069</c:v>
                </c:pt>
                <c:pt idx="86">
                  <c:v>839.7042</c:v>
                </c:pt>
                <c:pt idx="87">
                  <c:v>849.48604</c:v>
                </c:pt>
                <c:pt idx="88">
                  <c:v>859.29588</c:v>
                </c:pt>
                <c:pt idx="89">
                  <c:v>869.11286</c:v>
                </c:pt>
                <c:pt idx="90">
                  <c:v>878.8875</c:v>
                </c:pt>
                <c:pt idx="91">
                  <c:v>888.69318</c:v>
                </c:pt>
                <c:pt idx="92">
                  <c:v>898.51816</c:v>
                </c:pt>
                <c:pt idx="93">
                  <c:v>908.34697</c:v>
                </c:pt>
                <c:pt idx="94">
                  <c:v>918.12469</c:v>
                </c:pt>
                <c:pt idx="95">
                  <c:v>927.92505</c:v>
                </c:pt>
                <c:pt idx="96">
                  <c:v>937.75481</c:v>
                </c:pt>
                <c:pt idx="97">
                  <c:v>947.53541</c:v>
                </c:pt>
                <c:pt idx="98">
                  <c:v>957.37553</c:v>
                </c:pt>
                <c:pt idx="99">
                  <c:v>967.20205</c:v>
                </c:pt>
                <c:pt idx="100">
                  <c:v>977.0050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378372520004</c:v>
                </c:pt>
                <c:pt idx="1">
                  <c:v>0.0498653472343087</c:v>
                </c:pt>
                <c:pt idx="2">
                  <c:v>0.103287182734236</c:v>
                </c:pt>
                <c:pt idx="3">
                  <c:v>0.155989947089902</c:v>
                </c:pt>
                <c:pt idx="4">
                  <c:v>0.207440502495908</c:v>
                </c:pt>
                <c:pt idx="5">
                  <c:v>0.260504875544177</c:v>
                </c:pt>
                <c:pt idx="6">
                  <c:v>0.31179347847213</c:v>
                </c:pt>
                <c:pt idx="7">
                  <c:v>0.364282961176644</c:v>
                </c:pt>
                <c:pt idx="8">
                  <c:v>0.415621499886659</c:v>
                </c:pt>
                <c:pt idx="9">
                  <c:v>0.468079003716323</c:v>
                </c:pt>
                <c:pt idx="10">
                  <c:v>0.517281240619245</c:v>
                </c:pt>
                <c:pt idx="11">
                  <c:v>0.559829235928609</c:v>
                </c:pt>
                <c:pt idx="12">
                  <c:v>0.589247622086978</c:v>
                </c:pt>
                <c:pt idx="13">
                  <c:v>0.606847663169051</c:v>
                </c:pt>
                <c:pt idx="14">
                  <c:v>0.614444219698704</c:v>
                </c:pt>
                <c:pt idx="15">
                  <c:v>0.618101675287174</c:v>
                </c:pt>
                <c:pt idx="16">
                  <c:v>0.619503586038665</c:v>
                </c:pt>
                <c:pt idx="17">
                  <c:v>0.621057076925071</c:v>
                </c:pt>
                <c:pt idx="18">
                  <c:v>0.622616418536204</c:v>
                </c:pt>
                <c:pt idx="19">
                  <c:v>0.62316701929475</c:v>
                </c:pt>
                <c:pt idx="20">
                  <c:v>0.625001051525207</c:v>
                </c:pt>
                <c:pt idx="21">
                  <c:v>0.626109323241782</c:v>
                </c:pt>
                <c:pt idx="22">
                  <c:v>0.627290094996561</c:v>
                </c:pt>
                <c:pt idx="23">
                  <c:v>0.627647961388977</c:v>
                </c:pt>
                <c:pt idx="24">
                  <c:v>0.629601728180789</c:v>
                </c:pt>
                <c:pt idx="25">
                  <c:v>0.629651688443439</c:v>
                </c:pt>
                <c:pt idx="26">
                  <c:v>0.631253561978814</c:v>
                </c:pt>
                <c:pt idx="27">
                  <c:v>0.631434155196296</c:v>
                </c:pt>
                <c:pt idx="28">
                  <c:v>0.631554593732462</c:v>
                </c:pt>
                <c:pt idx="29">
                  <c:v>0.633445971693064</c:v>
                </c:pt>
                <c:pt idx="30">
                  <c:v>0.633415723456265</c:v>
                </c:pt>
                <c:pt idx="31">
                  <c:v>0.633526644251522</c:v>
                </c:pt>
                <c:pt idx="32">
                  <c:v>0.635062355637526</c:v>
                </c:pt>
                <c:pt idx="33">
                  <c:v>0.634314009985813</c:v>
                </c:pt>
                <c:pt idx="34">
                  <c:v>0.635791747564885</c:v>
                </c:pt>
                <c:pt idx="35">
                  <c:v>0.636959357652231</c:v>
                </c:pt>
                <c:pt idx="36">
                  <c:v>0.637630917563827</c:v>
                </c:pt>
                <c:pt idx="37">
                  <c:v>0.637763319710673</c:v>
                </c:pt>
                <c:pt idx="38">
                  <c:v>0.636563025362368</c:v>
                </c:pt>
                <c:pt idx="39">
                  <c:v>0.638558599308216</c:v>
                </c:pt>
                <c:pt idx="40">
                  <c:v>0.639314471214368</c:v>
                </c:pt>
                <c:pt idx="41">
                  <c:v>0.639365592038533</c:v>
                </c:pt>
                <c:pt idx="42">
                  <c:v>0.639130487003738</c:v>
                </c:pt>
                <c:pt idx="43">
                  <c:v>0.639918087863649</c:v>
                </c:pt>
                <c:pt idx="44">
                  <c:v>0.640604588014633</c:v>
                </c:pt>
                <c:pt idx="45">
                  <c:v>0.640871288613631</c:v>
                </c:pt>
                <c:pt idx="46">
                  <c:v>0.641620992754389</c:v>
                </c:pt>
                <c:pt idx="47">
                  <c:v>0.641343551694163</c:v>
                </c:pt>
                <c:pt idx="48">
                  <c:v>0.642248467244987</c:v>
                </c:pt>
                <c:pt idx="49">
                  <c:v>0.642444098127044</c:v>
                </c:pt>
                <c:pt idx="50">
                  <c:v>0.64206321514015</c:v>
                </c:pt>
                <c:pt idx="51">
                  <c:v>0.64263981840738</c:v>
                </c:pt>
                <c:pt idx="52">
                  <c:v>0.643547479801221</c:v>
                </c:pt>
                <c:pt idx="53">
                  <c:v>0.643114038062497</c:v>
                </c:pt>
                <c:pt idx="54">
                  <c:v>0.643258469974084</c:v>
                </c:pt>
                <c:pt idx="55">
                  <c:v>0.644322573550131</c:v>
                </c:pt>
                <c:pt idx="56">
                  <c:v>0.642804704864972</c:v>
                </c:pt>
                <c:pt idx="57">
                  <c:v>0.643361665416208</c:v>
                </c:pt>
                <c:pt idx="58">
                  <c:v>0.644332917591414</c:v>
                </c:pt>
                <c:pt idx="59">
                  <c:v>0.644260514533058</c:v>
                </c:pt>
                <c:pt idx="60">
                  <c:v>0.644043378565651</c:v>
                </c:pt>
                <c:pt idx="61">
                  <c:v>0.643991695705446</c:v>
                </c:pt>
                <c:pt idx="62">
                  <c:v>0.643981359879942</c:v>
                </c:pt>
                <c:pt idx="63">
                  <c:v>0.64323783386514</c:v>
                </c:pt>
                <c:pt idx="64">
                  <c:v>0.643475209087109</c:v>
                </c:pt>
                <c:pt idx="65">
                  <c:v>0.642742865007562</c:v>
                </c:pt>
                <c:pt idx="66">
                  <c:v>0.643413272449843</c:v>
                </c:pt>
                <c:pt idx="67">
                  <c:v>0.64356813081299</c:v>
                </c:pt>
                <c:pt idx="68">
                  <c:v>0.641713513115161</c:v>
                </c:pt>
                <c:pt idx="69">
                  <c:v>0.642207293182492</c:v>
                </c:pt>
                <c:pt idx="70">
                  <c:v>0.641559323629524</c:v>
                </c:pt>
                <c:pt idx="71">
                  <c:v>0.642474995384429</c:v>
                </c:pt>
                <c:pt idx="72">
                  <c:v>0.642413203098425</c:v>
                </c:pt>
                <c:pt idx="73">
                  <c:v>0.641857473458002</c:v>
                </c:pt>
                <c:pt idx="74">
                  <c:v>0.641199764206045</c:v>
                </c:pt>
                <c:pt idx="75">
                  <c:v>0.639969281105885</c:v>
                </c:pt>
                <c:pt idx="76">
                  <c:v>0.640522559784837</c:v>
                </c:pt>
                <c:pt idx="77">
                  <c:v>0.640963646857368</c:v>
                </c:pt>
                <c:pt idx="78">
                  <c:v>0.642382310298357</c:v>
                </c:pt>
                <c:pt idx="79">
                  <c:v>0.64091233425732</c:v>
                </c:pt>
                <c:pt idx="80">
                  <c:v>0.639069176582457</c:v>
                </c:pt>
                <c:pt idx="81">
                  <c:v>0.639795249141516</c:v>
                </c:pt>
                <c:pt idx="82">
                  <c:v>0.639232690647455</c:v>
                </c:pt>
                <c:pt idx="83">
                  <c:v>0.638323939208434</c:v>
                </c:pt>
                <c:pt idx="84">
                  <c:v>0.637406946301651</c:v>
                </c:pt>
                <c:pt idx="85">
                  <c:v>0.637539278690563</c:v>
                </c:pt>
                <c:pt idx="86">
                  <c:v>0.638283141960592</c:v>
                </c:pt>
                <c:pt idx="87">
                  <c:v>0.637468017668582</c:v>
                </c:pt>
                <c:pt idx="88">
                  <c:v>0.636949190662616</c:v>
                </c:pt>
                <c:pt idx="89">
                  <c:v>0.637213611527679</c:v>
                </c:pt>
                <c:pt idx="90">
                  <c:v>0.636288858123661</c:v>
                </c:pt>
                <c:pt idx="91">
                  <c:v>0.637549459811993</c:v>
                </c:pt>
                <c:pt idx="92">
                  <c:v>0.636522396813493</c:v>
                </c:pt>
                <c:pt idx="93">
                  <c:v>0.63514333718479</c:v>
                </c:pt>
                <c:pt idx="94">
                  <c:v>0.635720779329595</c:v>
                </c:pt>
                <c:pt idx="95">
                  <c:v>0.636278707183281</c:v>
                </c:pt>
                <c:pt idx="96">
                  <c:v>0.63500162964056</c:v>
                </c:pt>
                <c:pt idx="97">
                  <c:v>0.634233186992053</c:v>
                </c:pt>
                <c:pt idx="98">
                  <c:v>0.633869674613345</c:v>
                </c:pt>
                <c:pt idx="99">
                  <c:v>0.634364532202572</c:v>
                </c:pt>
                <c:pt idx="100">
                  <c:v>0.6348498527494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486867"/>
        <c:axId val="94012014"/>
      </c:scatterChart>
      <c:valAx>
        <c:axId val="514868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2014"/>
        <c:crossesAt val="0"/>
        <c:crossBetween val="midCat"/>
      </c:valAx>
      <c:valAx>
        <c:axId val="940120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68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4403</c:v>
                </c:pt>
                <c:pt idx="1">
                  <c:v>9.227609</c:v>
                </c:pt>
                <c:pt idx="2">
                  <c:v>19.708465</c:v>
                </c:pt>
                <c:pt idx="3">
                  <c:v>28.785679</c:v>
                </c:pt>
                <c:pt idx="4">
                  <c:v>38.580535</c:v>
                </c:pt>
                <c:pt idx="5">
                  <c:v>48.31812</c:v>
                </c:pt>
                <c:pt idx="6">
                  <c:v>58.102528</c:v>
                </c:pt>
                <c:pt idx="7">
                  <c:v>67.87404</c:v>
                </c:pt>
                <c:pt idx="8">
                  <c:v>77.69224</c:v>
                </c:pt>
                <c:pt idx="9">
                  <c:v>87.444125</c:v>
                </c:pt>
                <c:pt idx="10">
                  <c:v>97.227419</c:v>
                </c:pt>
                <c:pt idx="11">
                  <c:v>106.96623</c:v>
                </c:pt>
                <c:pt idx="12">
                  <c:v>116.7479</c:v>
                </c:pt>
                <c:pt idx="13">
                  <c:v>127.08258</c:v>
                </c:pt>
                <c:pt idx="14">
                  <c:v>136.3375</c:v>
                </c:pt>
                <c:pt idx="15">
                  <c:v>146.09287</c:v>
                </c:pt>
                <c:pt idx="16">
                  <c:v>155.86964</c:v>
                </c:pt>
                <c:pt idx="17">
                  <c:v>165.6545</c:v>
                </c:pt>
                <c:pt idx="18">
                  <c:v>175.36669</c:v>
                </c:pt>
                <c:pt idx="19">
                  <c:v>185.2066</c:v>
                </c:pt>
                <c:pt idx="20">
                  <c:v>195.01344</c:v>
                </c:pt>
                <c:pt idx="21">
                  <c:v>204.795</c:v>
                </c:pt>
                <c:pt idx="22">
                  <c:v>214.57052</c:v>
                </c:pt>
                <c:pt idx="23">
                  <c:v>224.3436</c:v>
                </c:pt>
                <c:pt idx="24">
                  <c:v>234.13792</c:v>
                </c:pt>
                <c:pt idx="25">
                  <c:v>243.89339</c:v>
                </c:pt>
                <c:pt idx="26">
                  <c:v>253.7011</c:v>
                </c:pt>
                <c:pt idx="27">
                  <c:v>263.45954</c:v>
                </c:pt>
                <c:pt idx="28">
                  <c:v>273.29214</c:v>
                </c:pt>
                <c:pt idx="29">
                  <c:v>283.03106</c:v>
                </c:pt>
                <c:pt idx="30">
                  <c:v>292.80123</c:v>
                </c:pt>
                <c:pt idx="31">
                  <c:v>302.59991</c:v>
                </c:pt>
                <c:pt idx="32">
                  <c:v>312.37608</c:v>
                </c:pt>
                <c:pt idx="33">
                  <c:v>322.16063</c:v>
                </c:pt>
                <c:pt idx="34">
                  <c:v>331.94714</c:v>
                </c:pt>
                <c:pt idx="35">
                  <c:v>341.74341</c:v>
                </c:pt>
                <c:pt idx="36">
                  <c:v>351.53787</c:v>
                </c:pt>
                <c:pt idx="37">
                  <c:v>361.31421</c:v>
                </c:pt>
                <c:pt idx="38">
                  <c:v>371.12078</c:v>
                </c:pt>
                <c:pt idx="39">
                  <c:v>380.92807</c:v>
                </c:pt>
                <c:pt idx="40">
                  <c:v>390.69396</c:v>
                </c:pt>
                <c:pt idx="41">
                  <c:v>400.49591</c:v>
                </c:pt>
                <c:pt idx="42">
                  <c:v>410.29713</c:v>
                </c:pt>
                <c:pt idx="43">
                  <c:v>420.10957</c:v>
                </c:pt>
                <c:pt idx="44">
                  <c:v>429.89028</c:v>
                </c:pt>
                <c:pt idx="45">
                  <c:v>439.6733</c:v>
                </c:pt>
                <c:pt idx="46">
                  <c:v>449.49062</c:v>
                </c:pt>
                <c:pt idx="47">
                  <c:v>459.30395</c:v>
                </c:pt>
                <c:pt idx="48">
                  <c:v>469.09356</c:v>
                </c:pt>
                <c:pt idx="49">
                  <c:v>478.92547</c:v>
                </c:pt>
                <c:pt idx="50">
                  <c:v>488.75154</c:v>
                </c:pt>
                <c:pt idx="51">
                  <c:v>496.9032</c:v>
                </c:pt>
                <c:pt idx="52">
                  <c:v>506.72689</c:v>
                </c:pt>
                <c:pt idx="53">
                  <c:v>516.51173</c:v>
                </c:pt>
                <c:pt idx="54">
                  <c:v>526.29105</c:v>
                </c:pt>
                <c:pt idx="55">
                  <c:v>536.01381</c:v>
                </c:pt>
                <c:pt idx="56">
                  <c:v>545.8634</c:v>
                </c:pt>
                <c:pt idx="57">
                  <c:v>555.66628</c:v>
                </c:pt>
                <c:pt idx="58">
                  <c:v>565.42459</c:v>
                </c:pt>
                <c:pt idx="59">
                  <c:v>575.2345</c:v>
                </c:pt>
                <c:pt idx="60">
                  <c:v>585.03561</c:v>
                </c:pt>
                <c:pt idx="61">
                  <c:v>594.83168</c:v>
                </c:pt>
                <c:pt idx="62">
                  <c:v>604.60423</c:v>
                </c:pt>
                <c:pt idx="63">
                  <c:v>614.40423</c:v>
                </c:pt>
                <c:pt idx="64">
                  <c:v>624.1783</c:v>
                </c:pt>
                <c:pt idx="65">
                  <c:v>633.94762</c:v>
                </c:pt>
                <c:pt idx="66">
                  <c:v>643.74648</c:v>
                </c:pt>
                <c:pt idx="67">
                  <c:v>653.54641</c:v>
                </c:pt>
                <c:pt idx="68">
                  <c:v>663.3214</c:v>
                </c:pt>
                <c:pt idx="69">
                  <c:v>673.12499</c:v>
                </c:pt>
                <c:pt idx="70">
                  <c:v>682.92692</c:v>
                </c:pt>
                <c:pt idx="71">
                  <c:v>692.74693</c:v>
                </c:pt>
                <c:pt idx="72">
                  <c:v>702.54665</c:v>
                </c:pt>
                <c:pt idx="73">
                  <c:v>712.26199</c:v>
                </c:pt>
                <c:pt idx="74">
                  <c:v>722.13468</c:v>
                </c:pt>
                <c:pt idx="75">
                  <c:v>731.91814</c:v>
                </c:pt>
                <c:pt idx="76">
                  <c:v>741.71545</c:v>
                </c:pt>
                <c:pt idx="77">
                  <c:v>751.36888</c:v>
                </c:pt>
                <c:pt idx="78">
                  <c:v>761.29698</c:v>
                </c:pt>
                <c:pt idx="79">
                  <c:v>771.09385</c:v>
                </c:pt>
                <c:pt idx="80">
                  <c:v>780.85645</c:v>
                </c:pt>
                <c:pt idx="81">
                  <c:v>790.6973</c:v>
                </c:pt>
                <c:pt idx="82">
                  <c:v>800.4945</c:v>
                </c:pt>
                <c:pt idx="83">
                  <c:v>810.25212</c:v>
                </c:pt>
                <c:pt idx="84">
                  <c:v>820.02987</c:v>
                </c:pt>
                <c:pt idx="85">
                  <c:v>829.85069</c:v>
                </c:pt>
                <c:pt idx="86">
                  <c:v>839.7042</c:v>
                </c:pt>
                <c:pt idx="87">
                  <c:v>849.48604</c:v>
                </c:pt>
                <c:pt idx="88">
                  <c:v>859.29588</c:v>
                </c:pt>
                <c:pt idx="89">
                  <c:v>869.11286</c:v>
                </c:pt>
                <c:pt idx="90">
                  <c:v>878.8875</c:v>
                </c:pt>
                <c:pt idx="91">
                  <c:v>888.69318</c:v>
                </c:pt>
                <c:pt idx="92">
                  <c:v>898.51816</c:v>
                </c:pt>
                <c:pt idx="93">
                  <c:v>908.34697</c:v>
                </c:pt>
                <c:pt idx="94">
                  <c:v>918.12469</c:v>
                </c:pt>
                <c:pt idx="95">
                  <c:v>927.92505</c:v>
                </c:pt>
                <c:pt idx="96">
                  <c:v>937.75481</c:v>
                </c:pt>
                <c:pt idx="97">
                  <c:v>947.53541</c:v>
                </c:pt>
                <c:pt idx="98">
                  <c:v>957.37553</c:v>
                </c:pt>
                <c:pt idx="99">
                  <c:v>967.20205</c:v>
                </c:pt>
                <c:pt idx="100">
                  <c:v>977.0050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6334</c:v>
                </c:pt>
                <c:pt idx="1">
                  <c:v>114.9195</c:v>
                </c:pt>
                <c:pt idx="2">
                  <c:v>117.283</c:v>
                </c:pt>
                <c:pt idx="3">
                  <c:v>117.6935</c:v>
                </c:pt>
                <c:pt idx="4">
                  <c:v>119.343</c:v>
                </c:pt>
                <c:pt idx="5">
                  <c:v>121.843</c:v>
                </c:pt>
                <c:pt idx="6">
                  <c:v>124.208</c:v>
                </c:pt>
                <c:pt idx="7">
                  <c:v>126.481</c:v>
                </c:pt>
                <c:pt idx="8">
                  <c:v>128.661</c:v>
                </c:pt>
                <c:pt idx="9">
                  <c:v>130.632</c:v>
                </c:pt>
                <c:pt idx="10">
                  <c:v>132.433</c:v>
                </c:pt>
                <c:pt idx="11">
                  <c:v>134.0365</c:v>
                </c:pt>
                <c:pt idx="12">
                  <c:v>135.5675</c:v>
                </c:pt>
                <c:pt idx="13">
                  <c:v>137.184</c:v>
                </c:pt>
                <c:pt idx="14">
                  <c:v>138.6945</c:v>
                </c:pt>
                <c:pt idx="15">
                  <c:v>140.1565</c:v>
                </c:pt>
                <c:pt idx="16">
                  <c:v>141.609</c:v>
                </c:pt>
                <c:pt idx="17">
                  <c:v>143.0215</c:v>
                </c:pt>
                <c:pt idx="18">
                  <c:v>144.515</c:v>
                </c:pt>
                <c:pt idx="19">
                  <c:v>145.95</c:v>
                </c:pt>
                <c:pt idx="20">
                  <c:v>147.39</c:v>
                </c:pt>
                <c:pt idx="21">
                  <c:v>148.7935</c:v>
                </c:pt>
                <c:pt idx="22">
                  <c:v>150.215</c:v>
                </c:pt>
                <c:pt idx="23">
                  <c:v>151.555</c:v>
                </c:pt>
                <c:pt idx="24">
                  <c:v>152.9105</c:v>
                </c:pt>
                <c:pt idx="25">
                  <c:v>154.149</c:v>
                </c:pt>
                <c:pt idx="26">
                  <c:v>155.3765</c:v>
                </c:pt>
                <c:pt idx="27">
                  <c:v>156.632</c:v>
                </c:pt>
                <c:pt idx="28">
                  <c:v>157.89</c:v>
                </c:pt>
                <c:pt idx="29">
                  <c:v>159.0935</c:v>
                </c:pt>
                <c:pt idx="30">
                  <c:v>160.375</c:v>
                </c:pt>
                <c:pt idx="31">
                  <c:v>161.6935</c:v>
                </c:pt>
                <c:pt idx="32">
                  <c:v>162.9115</c:v>
                </c:pt>
                <c:pt idx="33">
                  <c:v>164.1185</c:v>
                </c:pt>
                <c:pt idx="34">
                  <c:v>165.2805</c:v>
                </c:pt>
                <c:pt idx="35">
                  <c:v>166.4915</c:v>
                </c:pt>
                <c:pt idx="36">
                  <c:v>167.599</c:v>
                </c:pt>
                <c:pt idx="37">
                  <c:v>168.642</c:v>
                </c:pt>
                <c:pt idx="38">
                  <c:v>169.635</c:v>
                </c:pt>
                <c:pt idx="39">
                  <c:v>170.588</c:v>
                </c:pt>
                <c:pt idx="40">
                  <c:v>171.405</c:v>
                </c:pt>
                <c:pt idx="41">
                  <c:v>172.2275</c:v>
                </c:pt>
                <c:pt idx="42">
                  <c:v>173.0565</c:v>
                </c:pt>
                <c:pt idx="43">
                  <c:v>173.7335</c:v>
                </c:pt>
                <c:pt idx="44">
                  <c:v>174.3145</c:v>
                </c:pt>
                <c:pt idx="45">
                  <c:v>174.95</c:v>
                </c:pt>
                <c:pt idx="46">
                  <c:v>175.5455</c:v>
                </c:pt>
                <c:pt idx="47">
                  <c:v>175.9775</c:v>
                </c:pt>
                <c:pt idx="48">
                  <c:v>176.4035</c:v>
                </c:pt>
                <c:pt idx="49">
                  <c:v>176.8715</c:v>
                </c:pt>
                <c:pt idx="50">
                  <c:v>177.2255</c:v>
                </c:pt>
                <c:pt idx="51">
                  <c:v>177.5075</c:v>
                </c:pt>
                <c:pt idx="52">
                  <c:v>178.073</c:v>
                </c:pt>
                <c:pt idx="53">
                  <c:v>178.324</c:v>
                </c:pt>
                <c:pt idx="54">
                  <c:v>178.514</c:v>
                </c:pt>
                <c:pt idx="55">
                  <c:v>178.72</c:v>
                </c:pt>
                <c:pt idx="56">
                  <c:v>178.973</c:v>
                </c:pt>
                <c:pt idx="57">
                  <c:v>179.122</c:v>
                </c:pt>
                <c:pt idx="58">
                  <c:v>179.244</c:v>
                </c:pt>
                <c:pt idx="59">
                  <c:v>179.0015</c:v>
                </c:pt>
                <c:pt idx="60">
                  <c:v>179.3175</c:v>
                </c:pt>
                <c:pt idx="61">
                  <c:v>179.2005</c:v>
                </c:pt>
                <c:pt idx="62">
                  <c:v>179.526</c:v>
                </c:pt>
                <c:pt idx="63">
                  <c:v>180.0575</c:v>
                </c:pt>
                <c:pt idx="64">
                  <c:v>180.234</c:v>
                </c:pt>
                <c:pt idx="65">
                  <c:v>180.442</c:v>
                </c:pt>
                <c:pt idx="66">
                  <c:v>179.8285</c:v>
                </c:pt>
                <c:pt idx="67">
                  <c:v>180.1915</c:v>
                </c:pt>
                <c:pt idx="68">
                  <c:v>180.809</c:v>
                </c:pt>
                <c:pt idx="69">
                  <c:v>180.9665</c:v>
                </c:pt>
                <c:pt idx="70">
                  <c:v>181.134</c:v>
                </c:pt>
                <c:pt idx="71">
                  <c:v>180.8385</c:v>
                </c:pt>
                <c:pt idx="72">
                  <c:v>180.6225</c:v>
                </c:pt>
                <c:pt idx="73">
                  <c:v>180.678</c:v>
                </c:pt>
                <c:pt idx="74">
                  <c:v>180.8215</c:v>
                </c:pt>
                <c:pt idx="75">
                  <c:v>181.416</c:v>
                </c:pt>
                <c:pt idx="76">
                  <c:v>181.386</c:v>
                </c:pt>
                <c:pt idx="77">
                  <c:v>181.7285</c:v>
                </c:pt>
                <c:pt idx="78">
                  <c:v>181.7175</c:v>
                </c:pt>
                <c:pt idx="79">
                  <c:v>181.6055</c:v>
                </c:pt>
                <c:pt idx="80">
                  <c:v>181.686</c:v>
                </c:pt>
                <c:pt idx="81">
                  <c:v>181.8185</c:v>
                </c:pt>
                <c:pt idx="82">
                  <c:v>182.3505</c:v>
                </c:pt>
                <c:pt idx="83">
                  <c:v>182.771</c:v>
                </c:pt>
                <c:pt idx="84">
                  <c:v>183.0615</c:v>
                </c:pt>
                <c:pt idx="85">
                  <c:v>182.7735</c:v>
                </c:pt>
                <c:pt idx="86">
                  <c:v>182.5505</c:v>
                </c:pt>
                <c:pt idx="87">
                  <c:v>182.9845</c:v>
                </c:pt>
                <c:pt idx="88">
                  <c:v>183.1185</c:v>
                </c:pt>
                <c:pt idx="89">
                  <c:v>182.941</c:v>
                </c:pt>
                <c:pt idx="90">
                  <c:v>183.3935</c:v>
                </c:pt>
                <c:pt idx="91">
                  <c:v>183.435</c:v>
                </c:pt>
                <c:pt idx="92">
                  <c:v>183.325</c:v>
                </c:pt>
                <c:pt idx="93">
                  <c:v>183.7955</c:v>
                </c:pt>
                <c:pt idx="94">
                  <c:v>184.29</c:v>
                </c:pt>
                <c:pt idx="95">
                  <c:v>184.1015</c:v>
                </c:pt>
                <c:pt idx="96">
                  <c:v>183.921</c:v>
                </c:pt>
                <c:pt idx="97">
                  <c:v>184.299</c:v>
                </c:pt>
                <c:pt idx="98">
                  <c:v>184.8485</c:v>
                </c:pt>
                <c:pt idx="99">
                  <c:v>184.574</c:v>
                </c:pt>
                <c:pt idx="100">
                  <c:v>184.392</c:v>
                </c:pt>
              </c:numCache>
            </c:numRef>
          </c:yVal>
          <c:smooth val="0"/>
        </c:ser>
        <c:axId val="64673615"/>
        <c:axId val="66390699"/>
      </c:scatterChart>
      <c:valAx>
        <c:axId val="6467361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0699"/>
        <c:crossesAt val="1"/>
        <c:crossBetween val="midCat"/>
      </c:valAx>
      <c:valAx>
        <c:axId val="663906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3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254</c:v>
                </c:pt>
                <c:pt idx="1">
                  <c:v>50.7</c:v>
                </c:pt>
                <c:pt idx="2">
                  <c:v>60.95</c:v>
                </c:pt>
                <c:pt idx="3">
                  <c:v>68.07</c:v>
                </c:pt>
                <c:pt idx="4">
                  <c:v>72.89</c:v>
                </c:pt>
                <c:pt idx="5">
                  <c:v>76.81</c:v>
                </c:pt>
                <c:pt idx="6">
                  <c:v>80.02</c:v>
                </c:pt>
                <c:pt idx="7">
                  <c:v>82.78</c:v>
                </c:pt>
                <c:pt idx="8">
                  <c:v>85.2</c:v>
                </c:pt>
                <c:pt idx="9">
                  <c:v>87.35</c:v>
                </c:pt>
                <c:pt idx="10">
                  <c:v>89.23</c:v>
                </c:pt>
                <c:pt idx="11">
                  <c:v>90.98</c:v>
                </c:pt>
                <c:pt idx="12">
                  <c:v>92.52</c:v>
                </c:pt>
                <c:pt idx="13">
                  <c:v>93.95</c:v>
                </c:pt>
                <c:pt idx="14">
                  <c:v>95.28</c:v>
                </c:pt>
                <c:pt idx="15">
                  <c:v>96.5199999999999</c:v>
                </c:pt>
                <c:pt idx="16">
                  <c:v>97.69</c:v>
                </c:pt>
                <c:pt idx="17">
                  <c:v>98.86</c:v>
                </c:pt>
                <c:pt idx="18">
                  <c:v>99.92</c:v>
                </c:pt>
                <c:pt idx="19">
                  <c:v>100.95</c:v>
                </c:pt>
                <c:pt idx="20">
                  <c:v>101.96</c:v>
                </c:pt>
                <c:pt idx="21">
                  <c:v>102.93</c:v>
                </c:pt>
                <c:pt idx="22">
                  <c:v>103.88</c:v>
                </c:pt>
                <c:pt idx="23">
                  <c:v>104.83</c:v>
                </c:pt>
                <c:pt idx="24">
                  <c:v>105.74</c:v>
                </c:pt>
                <c:pt idx="25">
                  <c:v>106.67</c:v>
                </c:pt>
                <c:pt idx="26">
                  <c:v>107.58</c:v>
                </c:pt>
                <c:pt idx="27">
                  <c:v>108.44</c:v>
                </c:pt>
                <c:pt idx="28">
                  <c:v>109.26</c:v>
                </c:pt>
                <c:pt idx="29">
                  <c:v>110.1</c:v>
                </c:pt>
                <c:pt idx="30">
                  <c:v>110.89</c:v>
                </c:pt>
                <c:pt idx="31">
                  <c:v>111.66</c:v>
                </c:pt>
                <c:pt idx="32">
                  <c:v>112.42</c:v>
                </c:pt>
                <c:pt idx="33">
                  <c:v>113.14</c:v>
                </c:pt>
                <c:pt idx="34">
                  <c:v>113.84</c:v>
                </c:pt>
                <c:pt idx="35">
                  <c:v>114.52</c:v>
                </c:pt>
                <c:pt idx="36">
                  <c:v>115.18</c:v>
                </c:pt>
                <c:pt idx="37">
                  <c:v>115.81</c:v>
                </c:pt>
                <c:pt idx="38">
                  <c:v>116.44</c:v>
                </c:pt>
                <c:pt idx="39">
                  <c:v>117.08</c:v>
                </c:pt>
                <c:pt idx="40">
                  <c:v>117.7</c:v>
                </c:pt>
                <c:pt idx="41">
                  <c:v>118.35</c:v>
                </c:pt>
                <c:pt idx="42">
                  <c:v>119</c:v>
                </c:pt>
                <c:pt idx="43">
                  <c:v>119.64</c:v>
                </c:pt>
                <c:pt idx="44">
                  <c:v>120.29</c:v>
                </c:pt>
                <c:pt idx="45">
                  <c:v>120.96</c:v>
                </c:pt>
                <c:pt idx="46">
                  <c:v>121.64</c:v>
                </c:pt>
                <c:pt idx="47">
                  <c:v>122.31</c:v>
                </c:pt>
                <c:pt idx="48">
                  <c:v>122.95</c:v>
                </c:pt>
                <c:pt idx="49">
                  <c:v>123.57</c:v>
                </c:pt>
                <c:pt idx="50">
                  <c:v>124.19</c:v>
                </c:pt>
                <c:pt idx="51">
                  <c:v>124.77</c:v>
                </c:pt>
                <c:pt idx="52">
                  <c:v>125.33</c:v>
                </c:pt>
                <c:pt idx="53">
                  <c:v>125.9</c:v>
                </c:pt>
                <c:pt idx="54">
                  <c:v>126.42</c:v>
                </c:pt>
                <c:pt idx="55">
                  <c:v>126.91</c:v>
                </c:pt>
                <c:pt idx="56">
                  <c:v>127.4</c:v>
                </c:pt>
                <c:pt idx="57">
                  <c:v>127.86</c:v>
                </c:pt>
                <c:pt idx="58">
                  <c:v>128.31</c:v>
                </c:pt>
                <c:pt idx="59">
                  <c:v>128.73</c:v>
                </c:pt>
                <c:pt idx="60">
                  <c:v>129.13</c:v>
                </c:pt>
                <c:pt idx="61">
                  <c:v>129.51</c:v>
                </c:pt>
                <c:pt idx="62">
                  <c:v>129.87</c:v>
                </c:pt>
                <c:pt idx="63">
                  <c:v>130.23</c:v>
                </c:pt>
                <c:pt idx="64">
                  <c:v>130.61</c:v>
                </c:pt>
                <c:pt idx="65">
                  <c:v>130.94</c:v>
                </c:pt>
                <c:pt idx="66">
                  <c:v>131.23</c:v>
                </c:pt>
                <c:pt idx="67">
                  <c:v>131.57</c:v>
                </c:pt>
                <c:pt idx="68">
                  <c:v>131.87</c:v>
                </c:pt>
                <c:pt idx="69">
                  <c:v>132.14</c:v>
                </c:pt>
                <c:pt idx="70">
                  <c:v>132.41</c:v>
                </c:pt>
                <c:pt idx="71">
                  <c:v>132.66</c:v>
                </c:pt>
                <c:pt idx="72">
                  <c:v>132.88</c:v>
                </c:pt>
                <c:pt idx="73">
                  <c:v>133.14</c:v>
                </c:pt>
                <c:pt idx="74">
                  <c:v>133.33</c:v>
                </c:pt>
                <c:pt idx="75">
                  <c:v>133.54</c:v>
                </c:pt>
                <c:pt idx="76">
                  <c:v>133.76</c:v>
                </c:pt>
                <c:pt idx="77">
                  <c:v>133.93</c:v>
                </c:pt>
                <c:pt idx="78">
                  <c:v>134.15</c:v>
                </c:pt>
                <c:pt idx="79">
                  <c:v>134.34</c:v>
                </c:pt>
                <c:pt idx="80">
                  <c:v>134.5</c:v>
                </c:pt>
                <c:pt idx="81">
                  <c:v>134.66</c:v>
                </c:pt>
                <c:pt idx="82">
                  <c:v>134.82</c:v>
                </c:pt>
                <c:pt idx="83">
                  <c:v>134.99</c:v>
                </c:pt>
                <c:pt idx="84">
                  <c:v>135.13</c:v>
                </c:pt>
                <c:pt idx="85">
                  <c:v>135.31</c:v>
                </c:pt>
                <c:pt idx="86">
                  <c:v>135.49</c:v>
                </c:pt>
                <c:pt idx="87">
                  <c:v>135.64</c:v>
                </c:pt>
                <c:pt idx="88">
                  <c:v>135.8</c:v>
                </c:pt>
                <c:pt idx="89">
                  <c:v>135.96</c:v>
                </c:pt>
                <c:pt idx="90">
                  <c:v>136.09</c:v>
                </c:pt>
                <c:pt idx="91">
                  <c:v>136.3</c:v>
                </c:pt>
                <c:pt idx="92">
                  <c:v>136.41</c:v>
                </c:pt>
                <c:pt idx="93">
                  <c:v>136.58</c:v>
                </c:pt>
                <c:pt idx="94">
                  <c:v>136.74</c:v>
                </c:pt>
                <c:pt idx="95">
                  <c:v>136.91</c:v>
                </c:pt>
                <c:pt idx="96">
                  <c:v>137.08</c:v>
                </c:pt>
                <c:pt idx="97">
                  <c:v>137.24</c:v>
                </c:pt>
                <c:pt idx="98">
                  <c:v>137.44</c:v>
                </c:pt>
                <c:pt idx="99">
                  <c:v>137.65</c:v>
                </c:pt>
                <c:pt idx="100">
                  <c:v>137.91</c:v>
                </c:pt>
              </c:numCache>
            </c:numRef>
          </c:yVal>
          <c:smooth val="0"/>
        </c:ser>
        <c:axId val="18568565"/>
        <c:axId val="88919457"/>
      </c:scatterChart>
      <c:valAx>
        <c:axId val="185685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9457"/>
        <c:crossesAt val="1"/>
        <c:crossBetween val="midCat"/>
      </c:valAx>
      <c:valAx>
        <c:axId val="889194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8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54535903917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9.2</v>
      </c>
    </row>
    <row r="11" customFormat="false" ht="13.5" hidden="false" customHeight="false" outlineLevel="0" collapsed="false">
      <c r="A11" s="0" t="s">
        <v>21</v>
      </c>
      <c r="B11" s="0" t="n">
        <v>118.545359039174</v>
      </c>
    </row>
    <row r="12" customFormat="false" ht="13.5" hidden="false" customHeight="false" outlineLevel="0" collapsed="false">
      <c r="A12" s="0" t="n">
        <v>30</v>
      </c>
      <c r="B12" s="0" t="n">
        <v>0.16090460906338</v>
      </c>
    </row>
    <row r="13" customFormat="false" ht="13.5" hidden="false" customHeight="false" outlineLevel="0" collapsed="false">
      <c r="A13" s="0" t="n">
        <v>150</v>
      </c>
      <c r="B13" s="0" t="n">
        <v>0.80486514858091</v>
      </c>
    </row>
    <row r="14" customFormat="false" ht="13.5" hidden="false" customHeight="false" outlineLevel="0" collapsed="false">
      <c r="A14" s="0" t="n">
        <v>100</v>
      </c>
      <c r="B14" s="0" t="n">
        <v>0.635970512253318</v>
      </c>
    </row>
    <row r="15" customFormat="false" ht="13.5" hidden="false" customHeight="false" outlineLevel="0" collapsed="false">
      <c r="A15" s="0" t="n">
        <v>500</v>
      </c>
      <c r="B15" s="0" t="n">
        <v>0.638093019169489</v>
      </c>
    </row>
    <row r="16" customFormat="false" ht="13.5" hidden="false" customHeight="false" outlineLevel="0" collapsed="false">
      <c r="A16" s="0" t="n">
        <v>2.044403</v>
      </c>
      <c r="B16" s="0" t="n">
        <v>0.00214378372520004</v>
      </c>
    </row>
    <row r="17" customFormat="false" ht="13.5" hidden="false" customHeight="false" outlineLevel="0" collapsed="false">
      <c r="A17" s="0" t="n">
        <v>9.227609</v>
      </c>
      <c r="B17" s="0" t="n">
        <v>0.0498653472343087</v>
      </c>
    </row>
    <row r="18" customFormat="false" ht="13.5" hidden="false" customHeight="false" outlineLevel="0" collapsed="false">
      <c r="A18" s="0" t="n">
        <v>19.708465</v>
      </c>
      <c r="B18" s="0" t="n">
        <v>0.103287182734236</v>
      </c>
    </row>
    <row r="19" customFormat="false" ht="13.5" hidden="false" customHeight="false" outlineLevel="0" collapsed="false">
      <c r="A19" s="0" t="n">
        <v>28.785679</v>
      </c>
      <c r="B19" s="0" t="n">
        <v>0.155989947089902</v>
      </c>
    </row>
    <row r="20" customFormat="false" ht="13.5" hidden="false" customHeight="false" outlineLevel="0" collapsed="false">
      <c r="A20" s="0" t="n">
        <v>38.580535</v>
      </c>
      <c r="B20" s="0" t="n">
        <v>0.207440502495908</v>
      </c>
    </row>
    <row r="21" customFormat="false" ht="13.5" hidden="false" customHeight="false" outlineLevel="0" collapsed="false">
      <c r="A21" s="0" t="n">
        <v>48.31812</v>
      </c>
      <c r="B21" s="0" t="n">
        <v>0.260504875544177</v>
      </c>
    </row>
    <row r="22" customFormat="false" ht="13.5" hidden="false" customHeight="false" outlineLevel="0" collapsed="false">
      <c r="A22" s="0" t="n">
        <v>58.102528</v>
      </c>
      <c r="B22" s="0" t="n">
        <v>0.31179347847213</v>
      </c>
    </row>
    <row r="23" customFormat="false" ht="13.5" hidden="false" customHeight="false" outlineLevel="0" collapsed="false">
      <c r="A23" s="0" t="n">
        <v>67.87404</v>
      </c>
      <c r="B23" s="0" t="n">
        <v>0.364282961176644</v>
      </c>
    </row>
    <row r="24" customFormat="false" ht="13.5" hidden="false" customHeight="false" outlineLevel="0" collapsed="false">
      <c r="A24" s="0" t="n">
        <v>77.69224</v>
      </c>
      <c r="B24" s="0" t="n">
        <v>0.415621499886659</v>
      </c>
    </row>
    <row r="25" customFormat="false" ht="13.5" hidden="false" customHeight="false" outlineLevel="0" collapsed="false">
      <c r="A25" s="0" t="n">
        <v>87.444125</v>
      </c>
      <c r="B25" s="0" t="n">
        <v>0.468079003716323</v>
      </c>
    </row>
    <row r="26" customFormat="false" ht="13.5" hidden="false" customHeight="false" outlineLevel="0" collapsed="false">
      <c r="A26" s="0" t="n">
        <v>97.227419</v>
      </c>
      <c r="B26" s="0" t="n">
        <v>0.517281240619245</v>
      </c>
    </row>
    <row r="27" customFormat="false" ht="13.5" hidden="false" customHeight="false" outlineLevel="0" collapsed="false">
      <c r="A27" s="0" t="n">
        <v>106.96623</v>
      </c>
      <c r="B27" s="0" t="n">
        <v>0.559829235928609</v>
      </c>
    </row>
    <row r="28" customFormat="false" ht="13.5" hidden="false" customHeight="false" outlineLevel="0" collapsed="false">
      <c r="A28" s="0" t="n">
        <v>116.7479</v>
      </c>
      <c r="B28" s="0" t="n">
        <v>0.589247622086978</v>
      </c>
    </row>
    <row r="29" customFormat="false" ht="13.5" hidden="false" customHeight="false" outlineLevel="0" collapsed="false">
      <c r="A29" s="0" t="n">
        <v>127.08258</v>
      </c>
      <c r="B29" s="0" t="n">
        <v>0.606847663169051</v>
      </c>
    </row>
    <row r="30" customFormat="false" ht="13.5" hidden="false" customHeight="false" outlineLevel="0" collapsed="false">
      <c r="A30" s="0" t="n">
        <v>136.3375</v>
      </c>
      <c r="B30" s="0" t="n">
        <v>0.614444219698704</v>
      </c>
    </row>
    <row r="31" customFormat="false" ht="13.5" hidden="false" customHeight="false" outlineLevel="0" collapsed="false">
      <c r="A31" s="0" t="n">
        <v>146.09287</v>
      </c>
      <c r="B31" s="0" t="n">
        <v>0.618101675287174</v>
      </c>
    </row>
    <row r="32" customFormat="false" ht="13.5" hidden="false" customHeight="false" outlineLevel="0" collapsed="false">
      <c r="A32" s="0" t="n">
        <v>155.86964</v>
      </c>
      <c r="B32" s="0" t="n">
        <v>0.619503586038665</v>
      </c>
    </row>
    <row r="33" customFormat="false" ht="13.5" hidden="false" customHeight="false" outlineLevel="0" collapsed="false">
      <c r="A33" s="0" t="n">
        <v>165.6545</v>
      </c>
      <c r="B33" s="0" t="n">
        <v>0.621057076925071</v>
      </c>
    </row>
    <row r="34" customFormat="false" ht="13.5" hidden="false" customHeight="false" outlineLevel="0" collapsed="false">
      <c r="A34" s="0" t="n">
        <v>175.36669</v>
      </c>
      <c r="B34" s="0" t="n">
        <v>0.622616418536204</v>
      </c>
    </row>
    <row r="35" customFormat="false" ht="13.5" hidden="false" customHeight="false" outlineLevel="0" collapsed="false">
      <c r="A35" s="0" t="n">
        <v>185.2066</v>
      </c>
      <c r="B35" s="0" t="n">
        <v>0.62316701929475</v>
      </c>
    </row>
    <row r="36" customFormat="false" ht="13.5" hidden="false" customHeight="false" outlineLevel="0" collapsed="false">
      <c r="A36" s="0" t="n">
        <v>195.01344</v>
      </c>
      <c r="B36" s="0" t="n">
        <v>0.625001051525207</v>
      </c>
    </row>
    <row r="37" customFormat="false" ht="13.5" hidden="false" customHeight="false" outlineLevel="0" collapsed="false">
      <c r="A37" s="0" t="n">
        <v>204.795</v>
      </c>
      <c r="B37" s="0" t="n">
        <v>0.626109323241782</v>
      </c>
    </row>
    <row r="38" customFormat="false" ht="13.5" hidden="false" customHeight="false" outlineLevel="0" collapsed="false">
      <c r="A38" s="0" t="n">
        <v>214.57052</v>
      </c>
      <c r="B38" s="0" t="n">
        <v>0.627290094996561</v>
      </c>
    </row>
    <row r="39" customFormat="false" ht="13.5" hidden="false" customHeight="false" outlineLevel="0" collapsed="false">
      <c r="A39" s="0" t="n">
        <v>224.3436</v>
      </c>
      <c r="B39" s="0" t="n">
        <v>0.627647961388977</v>
      </c>
    </row>
    <row r="40" customFormat="false" ht="13.5" hidden="false" customHeight="false" outlineLevel="0" collapsed="false">
      <c r="A40" s="0" t="n">
        <v>234.13792</v>
      </c>
      <c r="B40" s="0" t="n">
        <v>0.629601728180789</v>
      </c>
    </row>
    <row r="41" customFormat="false" ht="13.5" hidden="false" customHeight="false" outlineLevel="0" collapsed="false">
      <c r="A41" s="0" t="n">
        <v>243.89339</v>
      </c>
      <c r="B41" s="0" t="n">
        <v>0.629651688443439</v>
      </c>
    </row>
    <row r="42" customFormat="false" ht="13.5" hidden="false" customHeight="false" outlineLevel="0" collapsed="false">
      <c r="A42" s="0" t="n">
        <v>253.7011</v>
      </c>
      <c r="B42" s="0" t="n">
        <v>0.631253561978814</v>
      </c>
    </row>
    <row r="43" customFormat="false" ht="13.5" hidden="false" customHeight="false" outlineLevel="0" collapsed="false">
      <c r="A43" s="0" t="n">
        <v>263.45954</v>
      </c>
      <c r="B43" s="0" t="n">
        <v>0.631434155196296</v>
      </c>
    </row>
    <row r="44" customFormat="false" ht="13.5" hidden="false" customHeight="false" outlineLevel="0" collapsed="false">
      <c r="A44" s="0" t="n">
        <v>273.29214</v>
      </c>
      <c r="B44" s="0" t="n">
        <v>0.631554593732462</v>
      </c>
    </row>
    <row r="45" customFormat="false" ht="13.5" hidden="false" customHeight="false" outlineLevel="0" collapsed="false">
      <c r="A45" s="0" t="n">
        <v>283.03106</v>
      </c>
      <c r="B45" s="0" t="n">
        <v>0.633445971693064</v>
      </c>
    </row>
    <row r="46" customFormat="false" ht="13.5" hidden="false" customHeight="false" outlineLevel="0" collapsed="false">
      <c r="A46" s="0" t="n">
        <v>292.80123</v>
      </c>
      <c r="B46" s="0" t="n">
        <v>0.633415723456265</v>
      </c>
    </row>
    <row r="47" customFormat="false" ht="13.5" hidden="false" customHeight="false" outlineLevel="0" collapsed="false">
      <c r="A47" s="0" t="n">
        <v>302.59991</v>
      </c>
      <c r="B47" s="0" t="n">
        <v>0.633526644251522</v>
      </c>
    </row>
    <row r="48" customFormat="false" ht="13.5" hidden="false" customHeight="false" outlineLevel="0" collapsed="false">
      <c r="A48" s="0" t="n">
        <v>312.37608</v>
      </c>
      <c r="B48" s="0" t="n">
        <v>0.635062355637526</v>
      </c>
    </row>
    <row r="49" customFormat="false" ht="13.5" hidden="false" customHeight="false" outlineLevel="0" collapsed="false">
      <c r="A49" s="0" t="n">
        <v>322.16063</v>
      </c>
      <c r="B49" s="0" t="n">
        <v>0.634314009985813</v>
      </c>
    </row>
    <row r="50" customFormat="false" ht="13.5" hidden="false" customHeight="false" outlineLevel="0" collapsed="false">
      <c r="A50" s="0" t="n">
        <v>331.94714</v>
      </c>
      <c r="B50" s="0" t="n">
        <v>0.635791747564885</v>
      </c>
    </row>
    <row r="51" customFormat="false" ht="13.5" hidden="false" customHeight="false" outlineLevel="0" collapsed="false">
      <c r="A51" s="0" t="n">
        <v>341.74341</v>
      </c>
      <c r="B51" s="0" t="n">
        <v>0.636959357652231</v>
      </c>
    </row>
    <row r="52" customFormat="false" ht="13.5" hidden="false" customHeight="false" outlineLevel="0" collapsed="false">
      <c r="A52" s="0" t="n">
        <v>351.53787</v>
      </c>
      <c r="B52" s="0" t="n">
        <v>0.637630917563827</v>
      </c>
    </row>
    <row r="53" customFormat="false" ht="13.5" hidden="false" customHeight="false" outlineLevel="0" collapsed="false">
      <c r="A53" s="0" t="n">
        <v>361.31421</v>
      </c>
      <c r="B53" s="0" t="n">
        <v>0.637763319710673</v>
      </c>
    </row>
    <row r="54" customFormat="false" ht="13.5" hidden="false" customHeight="false" outlineLevel="0" collapsed="false">
      <c r="A54" s="0" t="n">
        <v>371.12078</v>
      </c>
      <c r="B54" s="0" t="n">
        <v>0.636563025362368</v>
      </c>
    </row>
    <row r="55" customFormat="false" ht="13.5" hidden="false" customHeight="false" outlineLevel="0" collapsed="false">
      <c r="A55" s="0" t="n">
        <v>380.92807</v>
      </c>
      <c r="B55" s="0" t="n">
        <v>0.638558599308216</v>
      </c>
    </row>
    <row r="56" customFormat="false" ht="13.5" hidden="false" customHeight="false" outlineLevel="0" collapsed="false">
      <c r="A56" s="0" t="n">
        <v>390.69396</v>
      </c>
      <c r="B56" s="0" t="n">
        <v>0.639314471214368</v>
      </c>
    </row>
    <row r="57" customFormat="false" ht="13.5" hidden="false" customHeight="false" outlineLevel="0" collapsed="false">
      <c r="A57" s="0" t="n">
        <v>400.49591</v>
      </c>
      <c r="B57" s="0" t="n">
        <v>0.639365592038533</v>
      </c>
    </row>
    <row r="58" customFormat="false" ht="13.5" hidden="false" customHeight="false" outlineLevel="0" collapsed="false">
      <c r="A58" s="0" t="n">
        <v>410.29713</v>
      </c>
      <c r="B58" s="0" t="n">
        <v>0.639130487003738</v>
      </c>
    </row>
    <row r="59" customFormat="false" ht="13.5" hidden="false" customHeight="false" outlineLevel="0" collapsed="false">
      <c r="A59" s="0" t="n">
        <v>420.10957</v>
      </c>
      <c r="B59" s="0" t="n">
        <v>0.639918087863649</v>
      </c>
    </row>
    <row r="60" customFormat="false" ht="13.5" hidden="false" customHeight="false" outlineLevel="0" collapsed="false">
      <c r="A60" s="0" t="n">
        <v>429.89028</v>
      </c>
      <c r="B60" s="0" t="n">
        <v>0.640604588014633</v>
      </c>
    </row>
    <row r="61" customFormat="false" ht="13.5" hidden="false" customHeight="false" outlineLevel="0" collapsed="false">
      <c r="A61" s="0" t="n">
        <v>439.6733</v>
      </c>
      <c r="B61" s="0" t="n">
        <v>0.640871288613631</v>
      </c>
    </row>
    <row r="62" customFormat="false" ht="13.5" hidden="false" customHeight="false" outlineLevel="0" collapsed="false">
      <c r="A62" s="0" t="n">
        <v>449.49062</v>
      </c>
      <c r="B62" s="0" t="n">
        <v>0.641620992754389</v>
      </c>
    </row>
    <row r="63" customFormat="false" ht="13.5" hidden="false" customHeight="false" outlineLevel="0" collapsed="false">
      <c r="A63" s="0" t="n">
        <v>459.30395</v>
      </c>
      <c r="B63" s="0" t="n">
        <v>0.641343551694163</v>
      </c>
    </row>
    <row r="64" customFormat="false" ht="13.5" hidden="false" customHeight="false" outlineLevel="0" collapsed="false">
      <c r="A64" s="0" t="n">
        <v>469.09356</v>
      </c>
      <c r="B64" s="0" t="n">
        <v>0.642248467244987</v>
      </c>
    </row>
    <row r="65" customFormat="false" ht="13.5" hidden="false" customHeight="false" outlineLevel="0" collapsed="false">
      <c r="A65" s="0" t="n">
        <v>478.92547</v>
      </c>
      <c r="B65" s="0" t="n">
        <v>0.642444098127044</v>
      </c>
    </row>
    <row r="66" customFormat="false" ht="13.5" hidden="false" customHeight="false" outlineLevel="0" collapsed="false">
      <c r="A66" s="0" t="n">
        <v>488.75154</v>
      </c>
      <c r="B66" s="0" t="n">
        <v>0.64206321514015</v>
      </c>
    </row>
    <row r="67" customFormat="false" ht="13.5" hidden="false" customHeight="false" outlineLevel="0" collapsed="false">
      <c r="A67" s="0" t="n">
        <v>496.9032</v>
      </c>
      <c r="B67" s="0" t="n">
        <v>0.64263981840738</v>
      </c>
    </row>
    <row r="68" customFormat="false" ht="13.5" hidden="false" customHeight="false" outlineLevel="0" collapsed="false">
      <c r="A68" s="0" t="n">
        <v>506.72689</v>
      </c>
      <c r="B68" s="0" t="n">
        <v>0.643547479801221</v>
      </c>
    </row>
    <row r="69" customFormat="false" ht="13.5" hidden="false" customHeight="false" outlineLevel="0" collapsed="false">
      <c r="A69" s="0" t="n">
        <v>516.51173</v>
      </c>
      <c r="B69" s="0" t="n">
        <v>0.643114038062497</v>
      </c>
    </row>
    <row r="70" customFormat="false" ht="13.5" hidden="false" customHeight="false" outlineLevel="0" collapsed="false">
      <c r="A70" s="0" t="n">
        <v>526.29105</v>
      </c>
      <c r="B70" s="0" t="n">
        <v>0.643258469974084</v>
      </c>
    </row>
    <row r="71" customFormat="false" ht="13.5" hidden="false" customHeight="false" outlineLevel="0" collapsed="false">
      <c r="A71" s="0" t="n">
        <v>536.01381</v>
      </c>
      <c r="B71" s="0" t="n">
        <v>0.644322573550131</v>
      </c>
    </row>
    <row r="72" customFormat="false" ht="13.5" hidden="false" customHeight="false" outlineLevel="0" collapsed="false">
      <c r="A72" s="0" t="n">
        <v>545.8634</v>
      </c>
      <c r="B72" s="0" t="n">
        <v>0.642804704864972</v>
      </c>
    </row>
    <row r="73" customFormat="false" ht="13.5" hidden="false" customHeight="false" outlineLevel="0" collapsed="false">
      <c r="A73" s="0" t="n">
        <v>555.66628</v>
      </c>
      <c r="B73" s="0" t="n">
        <v>0.643361665416208</v>
      </c>
    </row>
    <row r="74" customFormat="false" ht="13.5" hidden="false" customHeight="false" outlineLevel="0" collapsed="false">
      <c r="A74" s="0" t="n">
        <v>565.42459</v>
      </c>
      <c r="B74" s="0" t="n">
        <v>0.644332917591414</v>
      </c>
    </row>
    <row r="75" customFormat="false" ht="13.5" hidden="false" customHeight="false" outlineLevel="0" collapsed="false">
      <c r="A75" s="0" t="n">
        <v>575.2345</v>
      </c>
      <c r="B75" s="0" t="n">
        <v>0.644260514533058</v>
      </c>
    </row>
    <row r="76" customFormat="false" ht="13.5" hidden="false" customHeight="false" outlineLevel="0" collapsed="false">
      <c r="A76" s="0" t="n">
        <v>585.03561</v>
      </c>
      <c r="B76" s="0" t="n">
        <v>0.644043378565651</v>
      </c>
    </row>
    <row r="77" customFormat="false" ht="13.5" hidden="false" customHeight="false" outlineLevel="0" collapsed="false">
      <c r="A77" s="0" t="n">
        <v>594.83168</v>
      </c>
      <c r="B77" s="0" t="n">
        <v>0.643991695705446</v>
      </c>
    </row>
    <row r="78" customFormat="false" ht="13.5" hidden="false" customHeight="false" outlineLevel="0" collapsed="false">
      <c r="A78" s="0" t="n">
        <v>604.60423</v>
      </c>
      <c r="B78" s="0" t="n">
        <v>0.643981359879942</v>
      </c>
    </row>
    <row r="79" customFormat="false" ht="13.5" hidden="false" customHeight="false" outlineLevel="0" collapsed="false">
      <c r="A79" s="0" t="n">
        <v>614.40423</v>
      </c>
      <c r="B79" s="0" t="n">
        <v>0.64323783386514</v>
      </c>
    </row>
    <row r="80" customFormat="false" ht="13.5" hidden="false" customHeight="false" outlineLevel="0" collapsed="false">
      <c r="A80" s="0" t="n">
        <v>624.1783</v>
      </c>
      <c r="B80" s="0" t="n">
        <v>0.643475209087109</v>
      </c>
    </row>
    <row r="81" customFormat="false" ht="13.5" hidden="false" customHeight="false" outlineLevel="0" collapsed="false">
      <c r="A81" s="0" t="n">
        <v>633.94762</v>
      </c>
      <c r="B81" s="0" t="n">
        <v>0.642742865007562</v>
      </c>
    </row>
    <row r="82" customFormat="false" ht="13.5" hidden="false" customHeight="false" outlineLevel="0" collapsed="false">
      <c r="A82" s="0" t="n">
        <v>643.74648</v>
      </c>
      <c r="B82" s="0" t="n">
        <v>0.643413272449843</v>
      </c>
    </row>
    <row r="83" customFormat="false" ht="13.5" hidden="false" customHeight="false" outlineLevel="0" collapsed="false">
      <c r="A83" s="0" t="n">
        <v>653.54641</v>
      </c>
      <c r="B83" s="0" t="n">
        <v>0.64356813081299</v>
      </c>
    </row>
    <row r="84" customFormat="false" ht="13.5" hidden="false" customHeight="false" outlineLevel="0" collapsed="false">
      <c r="A84" s="0" t="n">
        <v>663.3214</v>
      </c>
      <c r="B84" s="0" t="n">
        <v>0.641713513115161</v>
      </c>
    </row>
    <row r="85" customFormat="false" ht="13.5" hidden="false" customHeight="false" outlineLevel="0" collapsed="false">
      <c r="A85" s="0" t="n">
        <v>673.12499</v>
      </c>
      <c r="B85" s="0" t="n">
        <v>0.642207293182492</v>
      </c>
    </row>
    <row r="86" customFormat="false" ht="13.5" hidden="false" customHeight="false" outlineLevel="0" collapsed="false">
      <c r="A86" s="0" t="n">
        <v>682.92692</v>
      </c>
      <c r="B86" s="0" t="n">
        <v>0.641559323629524</v>
      </c>
    </row>
    <row r="87" customFormat="false" ht="13.5" hidden="false" customHeight="false" outlineLevel="0" collapsed="false">
      <c r="A87" s="0" t="n">
        <v>692.74693</v>
      </c>
      <c r="B87" s="0" t="n">
        <v>0.642474995384429</v>
      </c>
    </row>
    <row r="88" customFormat="false" ht="13.5" hidden="false" customHeight="false" outlineLevel="0" collapsed="false">
      <c r="A88" s="0" t="n">
        <v>702.54665</v>
      </c>
      <c r="B88" s="0" t="n">
        <v>0.642413203098425</v>
      </c>
    </row>
    <row r="89" customFormat="false" ht="13.5" hidden="false" customHeight="false" outlineLevel="0" collapsed="false">
      <c r="A89" s="0" t="n">
        <v>712.26199</v>
      </c>
      <c r="B89" s="0" t="n">
        <v>0.641857473458002</v>
      </c>
    </row>
    <row r="90" customFormat="false" ht="13.5" hidden="false" customHeight="false" outlineLevel="0" collapsed="false">
      <c r="A90" s="0" t="n">
        <v>722.13468</v>
      </c>
      <c r="B90" s="0" t="n">
        <v>0.641199764206045</v>
      </c>
    </row>
    <row r="91" customFormat="false" ht="13.5" hidden="false" customHeight="false" outlineLevel="0" collapsed="false">
      <c r="A91" s="0" t="n">
        <v>731.91814</v>
      </c>
      <c r="B91" s="0" t="n">
        <v>0.639969281105885</v>
      </c>
    </row>
    <row r="92" customFormat="false" ht="13.5" hidden="false" customHeight="false" outlineLevel="0" collapsed="false">
      <c r="A92" s="0" t="n">
        <v>741.71545</v>
      </c>
      <c r="B92" s="0" t="n">
        <v>0.640522559784837</v>
      </c>
    </row>
    <row r="93" customFormat="false" ht="13.5" hidden="false" customHeight="false" outlineLevel="0" collapsed="false">
      <c r="A93" s="0" t="n">
        <v>751.36888</v>
      </c>
      <c r="B93" s="0" t="n">
        <v>0.640963646857368</v>
      </c>
    </row>
    <row r="94" customFormat="false" ht="13.5" hidden="false" customHeight="false" outlineLevel="0" collapsed="false">
      <c r="A94" s="0" t="n">
        <v>761.29698</v>
      </c>
      <c r="B94" s="0" t="n">
        <v>0.642382310298357</v>
      </c>
    </row>
    <row r="95" customFormat="false" ht="13.5" hidden="false" customHeight="false" outlineLevel="0" collapsed="false">
      <c r="A95" s="0" t="n">
        <v>771.09385</v>
      </c>
      <c r="B95" s="0" t="n">
        <v>0.64091233425732</v>
      </c>
    </row>
    <row r="96" customFormat="false" ht="13.5" hidden="false" customHeight="false" outlineLevel="0" collapsed="false">
      <c r="A96" s="0" t="n">
        <v>780.85645</v>
      </c>
      <c r="B96" s="0" t="n">
        <v>0.639069176582457</v>
      </c>
    </row>
    <row r="97" customFormat="false" ht="13.5" hidden="false" customHeight="false" outlineLevel="0" collapsed="false">
      <c r="A97" s="0" t="n">
        <v>790.6973</v>
      </c>
      <c r="B97" s="0" t="n">
        <v>0.639795249141516</v>
      </c>
    </row>
    <row r="98" customFormat="false" ht="13.5" hidden="false" customHeight="false" outlineLevel="0" collapsed="false">
      <c r="A98" s="0" t="n">
        <v>800.4945</v>
      </c>
      <c r="B98" s="0" t="n">
        <v>0.639232690647455</v>
      </c>
    </row>
    <row r="99" customFormat="false" ht="13.5" hidden="false" customHeight="false" outlineLevel="0" collapsed="false">
      <c r="A99" s="0" t="n">
        <v>810.25212</v>
      </c>
      <c r="B99" s="0" t="n">
        <v>0.638323939208434</v>
      </c>
    </row>
    <row r="100" customFormat="false" ht="13.5" hidden="false" customHeight="false" outlineLevel="0" collapsed="false">
      <c r="A100" s="0" t="n">
        <v>820.02987</v>
      </c>
      <c r="B100" s="0" t="n">
        <v>0.637406946301651</v>
      </c>
    </row>
    <row r="101" customFormat="false" ht="13.5" hidden="false" customHeight="false" outlineLevel="0" collapsed="false">
      <c r="A101" s="0" t="n">
        <v>829.85069</v>
      </c>
      <c r="B101" s="0" t="n">
        <v>0.637539278690563</v>
      </c>
    </row>
    <row r="102" customFormat="false" ht="13.5" hidden="false" customHeight="false" outlineLevel="0" collapsed="false">
      <c r="A102" s="0" t="n">
        <v>839.7042</v>
      </c>
      <c r="B102" s="0" t="n">
        <v>0.638283141960592</v>
      </c>
    </row>
    <row r="103" customFormat="false" ht="13.5" hidden="false" customHeight="false" outlineLevel="0" collapsed="false">
      <c r="A103" s="0" t="n">
        <v>849.48604</v>
      </c>
      <c r="B103" s="0" t="n">
        <v>0.637468017668582</v>
      </c>
    </row>
    <row r="104" customFormat="false" ht="13.5" hidden="false" customHeight="false" outlineLevel="0" collapsed="false">
      <c r="A104" s="0" t="n">
        <v>859.29588</v>
      </c>
      <c r="B104" s="0" t="n">
        <v>0.636949190662616</v>
      </c>
    </row>
    <row r="105" customFormat="false" ht="13.5" hidden="false" customHeight="false" outlineLevel="0" collapsed="false">
      <c r="A105" s="0" t="n">
        <v>869.11286</v>
      </c>
      <c r="B105" s="0" t="n">
        <v>0.637213611527679</v>
      </c>
    </row>
    <row r="106" customFormat="false" ht="13.5" hidden="false" customHeight="false" outlineLevel="0" collapsed="false">
      <c r="A106" s="0" t="n">
        <v>878.8875</v>
      </c>
      <c r="B106" s="0" t="n">
        <v>0.636288858123661</v>
      </c>
    </row>
    <row r="107" customFormat="false" ht="13.5" hidden="false" customHeight="false" outlineLevel="0" collapsed="false">
      <c r="A107" s="0" t="n">
        <v>888.69318</v>
      </c>
      <c r="B107" s="0" t="n">
        <v>0.637549459811993</v>
      </c>
    </row>
    <row r="108" customFormat="false" ht="13.5" hidden="false" customHeight="false" outlineLevel="0" collapsed="false">
      <c r="A108" s="0" t="n">
        <v>898.51816</v>
      </c>
      <c r="B108" s="0" t="n">
        <v>0.636522396813493</v>
      </c>
    </row>
    <row r="109" customFormat="false" ht="13.5" hidden="false" customHeight="false" outlineLevel="0" collapsed="false">
      <c r="A109" s="0" t="n">
        <v>908.34697</v>
      </c>
      <c r="B109" s="0" t="n">
        <v>0.63514333718479</v>
      </c>
    </row>
    <row r="110" customFormat="false" ht="13.5" hidden="false" customHeight="false" outlineLevel="0" collapsed="false">
      <c r="A110" s="0" t="n">
        <v>918.12469</v>
      </c>
      <c r="B110" s="0" t="n">
        <v>0.635720779329595</v>
      </c>
    </row>
    <row r="111" customFormat="false" ht="13.5" hidden="false" customHeight="false" outlineLevel="0" collapsed="false">
      <c r="A111" s="0" t="n">
        <v>927.92505</v>
      </c>
      <c r="B111" s="0" t="n">
        <v>0.636278707183281</v>
      </c>
    </row>
    <row r="112" customFormat="false" ht="13.5" hidden="false" customHeight="false" outlineLevel="0" collapsed="false">
      <c r="A112" s="0" t="n">
        <v>937.75481</v>
      </c>
      <c r="B112" s="0" t="n">
        <v>0.63500162964056</v>
      </c>
    </row>
    <row r="113" customFormat="false" ht="13.5" hidden="false" customHeight="false" outlineLevel="0" collapsed="false">
      <c r="A113" s="0" t="n">
        <v>947.53541</v>
      </c>
      <c r="B113" s="0" t="n">
        <v>0.634233186992053</v>
      </c>
    </row>
    <row r="114" customFormat="false" ht="13.5" hidden="false" customHeight="false" outlineLevel="0" collapsed="false">
      <c r="A114" s="0" t="n">
        <v>957.37553</v>
      </c>
      <c r="B114" s="0" t="n">
        <v>0.633869674613345</v>
      </c>
    </row>
    <row r="115" customFormat="false" ht="13.5" hidden="false" customHeight="false" outlineLevel="0" collapsed="false">
      <c r="A115" s="0" t="n">
        <v>967.20205</v>
      </c>
      <c r="B115" s="0" t="n">
        <v>0.634364532202572</v>
      </c>
    </row>
    <row r="116" customFormat="false" ht="13.5" hidden="false" customHeight="false" outlineLevel="0" collapsed="false">
      <c r="A116" s="0" t="n">
        <v>977.00502</v>
      </c>
      <c r="B116" s="0" t="n">
        <v>0.634849852749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9.2</v>
      </c>
    </row>
    <row r="11" customFormat="false" ht="13.5" hidden="false" customHeight="false" outlineLevel="0" collapsed="false">
      <c r="A11" s="0" t="n">
        <v>2.044403</v>
      </c>
      <c r="B11" s="0" t="n">
        <v>20.6334</v>
      </c>
    </row>
    <row r="12" customFormat="false" ht="13.5" hidden="false" customHeight="false" outlineLevel="0" collapsed="false">
      <c r="A12" s="0" t="n">
        <v>9.227609</v>
      </c>
      <c r="B12" s="0" t="n">
        <v>114.9195</v>
      </c>
    </row>
    <row r="13" customFormat="false" ht="13.5" hidden="false" customHeight="false" outlineLevel="0" collapsed="false">
      <c r="A13" s="0" t="n">
        <v>19.708465</v>
      </c>
      <c r="B13" s="0" t="n">
        <v>117.283</v>
      </c>
    </row>
    <row r="14" customFormat="false" ht="13.5" hidden="false" customHeight="false" outlineLevel="0" collapsed="false">
      <c r="A14" s="0" t="n">
        <v>28.785679</v>
      </c>
      <c r="B14" s="0" t="n">
        <v>117.6935</v>
      </c>
    </row>
    <row r="15" customFormat="false" ht="13.5" hidden="false" customHeight="false" outlineLevel="0" collapsed="false">
      <c r="A15" s="0" t="n">
        <v>38.580535</v>
      </c>
      <c r="B15" s="0" t="n">
        <v>119.343</v>
      </c>
    </row>
    <row r="16" customFormat="false" ht="13.5" hidden="false" customHeight="false" outlineLevel="0" collapsed="false">
      <c r="A16" s="0" t="n">
        <v>48.31812</v>
      </c>
      <c r="B16" s="0" t="n">
        <v>121.843</v>
      </c>
    </row>
    <row r="17" customFormat="false" ht="13.5" hidden="false" customHeight="false" outlineLevel="0" collapsed="false">
      <c r="A17" s="0" t="n">
        <v>58.102528</v>
      </c>
      <c r="B17" s="0" t="n">
        <v>124.208</v>
      </c>
    </row>
    <row r="18" customFormat="false" ht="13.5" hidden="false" customHeight="false" outlineLevel="0" collapsed="false">
      <c r="A18" s="0" t="n">
        <v>67.87404</v>
      </c>
      <c r="B18" s="0" t="n">
        <v>126.481</v>
      </c>
    </row>
    <row r="19" customFormat="false" ht="13.5" hidden="false" customHeight="false" outlineLevel="0" collapsed="false">
      <c r="A19" s="0" t="n">
        <v>77.69224</v>
      </c>
      <c r="B19" s="0" t="n">
        <v>128.661</v>
      </c>
    </row>
    <row r="20" customFormat="false" ht="13.5" hidden="false" customHeight="false" outlineLevel="0" collapsed="false">
      <c r="A20" s="0" t="n">
        <v>87.444125</v>
      </c>
      <c r="B20" s="0" t="n">
        <v>130.632</v>
      </c>
    </row>
    <row r="21" customFormat="false" ht="13.5" hidden="false" customHeight="false" outlineLevel="0" collapsed="false">
      <c r="A21" s="0" t="n">
        <v>97.227419</v>
      </c>
      <c r="B21" s="0" t="n">
        <v>132.433</v>
      </c>
    </row>
    <row r="22" customFormat="false" ht="13.5" hidden="false" customHeight="false" outlineLevel="0" collapsed="false">
      <c r="A22" s="0" t="n">
        <v>106.96623</v>
      </c>
      <c r="B22" s="0" t="n">
        <v>134.0365</v>
      </c>
    </row>
    <row r="23" customFormat="false" ht="13.5" hidden="false" customHeight="false" outlineLevel="0" collapsed="false">
      <c r="A23" s="0" t="n">
        <v>116.7479</v>
      </c>
      <c r="B23" s="0" t="n">
        <v>135.5675</v>
      </c>
    </row>
    <row r="24" customFormat="false" ht="13.5" hidden="false" customHeight="false" outlineLevel="0" collapsed="false">
      <c r="A24" s="0" t="n">
        <v>127.08258</v>
      </c>
      <c r="B24" s="0" t="n">
        <v>137.184</v>
      </c>
    </row>
    <row r="25" customFormat="false" ht="13.5" hidden="false" customHeight="false" outlineLevel="0" collapsed="false">
      <c r="A25" s="0" t="n">
        <v>136.3375</v>
      </c>
      <c r="B25" s="0" t="n">
        <v>138.6945</v>
      </c>
    </row>
    <row r="26" customFormat="false" ht="13.5" hidden="false" customHeight="false" outlineLevel="0" collapsed="false">
      <c r="A26" s="0" t="n">
        <v>146.09287</v>
      </c>
      <c r="B26" s="0" t="n">
        <v>140.1565</v>
      </c>
    </row>
    <row r="27" customFormat="false" ht="13.5" hidden="false" customHeight="false" outlineLevel="0" collapsed="false">
      <c r="A27" s="0" t="n">
        <v>155.86964</v>
      </c>
      <c r="B27" s="0" t="n">
        <v>141.609</v>
      </c>
    </row>
    <row r="28" customFormat="false" ht="13.5" hidden="false" customHeight="false" outlineLevel="0" collapsed="false">
      <c r="A28" s="0" t="n">
        <v>165.6545</v>
      </c>
      <c r="B28" s="0" t="n">
        <v>143.0215</v>
      </c>
    </row>
    <row r="29" customFormat="false" ht="13.5" hidden="false" customHeight="false" outlineLevel="0" collapsed="false">
      <c r="A29" s="0" t="n">
        <v>175.36669</v>
      </c>
      <c r="B29" s="0" t="n">
        <v>144.515</v>
      </c>
    </row>
    <row r="30" customFormat="false" ht="13.5" hidden="false" customHeight="false" outlineLevel="0" collapsed="false">
      <c r="A30" s="0" t="n">
        <v>185.2066</v>
      </c>
      <c r="B30" s="0" t="n">
        <v>145.95</v>
      </c>
    </row>
    <row r="31" customFormat="false" ht="13.5" hidden="false" customHeight="false" outlineLevel="0" collapsed="false">
      <c r="A31" s="0" t="n">
        <v>195.01344</v>
      </c>
      <c r="B31" s="0" t="n">
        <v>147.39</v>
      </c>
    </row>
    <row r="32" customFormat="false" ht="13.5" hidden="false" customHeight="false" outlineLevel="0" collapsed="false">
      <c r="A32" s="0" t="n">
        <v>204.795</v>
      </c>
      <c r="B32" s="0" t="n">
        <v>148.7935</v>
      </c>
    </row>
    <row r="33" customFormat="false" ht="13.5" hidden="false" customHeight="false" outlineLevel="0" collapsed="false">
      <c r="A33" s="0" t="n">
        <v>214.57052</v>
      </c>
      <c r="B33" s="0" t="n">
        <v>150.215</v>
      </c>
    </row>
    <row r="34" customFormat="false" ht="13.5" hidden="false" customHeight="false" outlineLevel="0" collapsed="false">
      <c r="A34" s="0" t="n">
        <v>224.3436</v>
      </c>
      <c r="B34" s="0" t="n">
        <v>151.555</v>
      </c>
    </row>
    <row r="35" customFormat="false" ht="13.5" hidden="false" customHeight="false" outlineLevel="0" collapsed="false">
      <c r="A35" s="0" t="n">
        <v>234.13792</v>
      </c>
      <c r="B35" s="0" t="n">
        <v>152.9105</v>
      </c>
    </row>
    <row r="36" customFormat="false" ht="13.5" hidden="false" customHeight="false" outlineLevel="0" collapsed="false">
      <c r="A36" s="0" t="n">
        <v>243.89339</v>
      </c>
      <c r="B36" s="0" t="n">
        <v>154.149</v>
      </c>
    </row>
    <row r="37" customFormat="false" ht="13.5" hidden="false" customHeight="false" outlineLevel="0" collapsed="false">
      <c r="A37" s="0" t="n">
        <v>253.7011</v>
      </c>
      <c r="B37" s="0" t="n">
        <v>155.3765</v>
      </c>
    </row>
    <row r="38" customFormat="false" ht="13.5" hidden="false" customHeight="false" outlineLevel="0" collapsed="false">
      <c r="A38" s="0" t="n">
        <v>263.45954</v>
      </c>
      <c r="B38" s="0" t="n">
        <v>156.632</v>
      </c>
    </row>
    <row r="39" customFormat="false" ht="13.5" hidden="false" customHeight="false" outlineLevel="0" collapsed="false">
      <c r="A39" s="0" t="n">
        <v>273.29214</v>
      </c>
      <c r="B39" s="0" t="n">
        <v>157.89</v>
      </c>
    </row>
    <row r="40" customFormat="false" ht="13.5" hidden="false" customHeight="false" outlineLevel="0" collapsed="false">
      <c r="A40" s="0" t="n">
        <v>283.03106</v>
      </c>
      <c r="B40" s="0" t="n">
        <v>159.0935</v>
      </c>
    </row>
    <row r="41" customFormat="false" ht="13.5" hidden="false" customHeight="false" outlineLevel="0" collapsed="false">
      <c r="A41" s="0" t="n">
        <v>292.80123</v>
      </c>
      <c r="B41" s="0" t="n">
        <v>160.375</v>
      </c>
    </row>
    <row r="42" customFormat="false" ht="13.5" hidden="false" customHeight="false" outlineLevel="0" collapsed="false">
      <c r="A42" s="0" t="n">
        <v>302.59991</v>
      </c>
      <c r="B42" s="0" t="n">
        <v>161.6935</v>
      </c>
    </row>
    <row r="43" customFormat="false" ht="13.5" hidden="false" customHeight="false" outlineLevel="0" collapsed="false">
      <c r="A43" s="0" t="n">
        <v>312.37608</v>
      </c>
      <c r="B43" s="0" t="n">
        <v>162.9115</v>
      </c>
    </row>
    <row r="44" customFormat="false" ht="13.5" hidden="false" customHeight="false" outlineLevel="0" collapsed="false">
      <c r="A44" s="0" t="n">
        <v>322.16063</v>
      </c>
      <c r="B44" s="0" t="n">
        <v>164.1185</v>
      </c>
    </row>
    <row r="45" customFormat="false" ht="13.5" hidden="false" customHeight="false" outlineLevel="0" collapsed="false">
      <c r="A45" s="0" t="n">
        <v>331.94714</v>
      </c>
      <c r="B45" s="0" t="n">
        <v>165.2805</v>
      </c>
    </row>
    <row r="46" customFormat="false" ht="13.5" hidden="false" customHeight="false" outlineLevel="0" collapsed="false">
      <c r="A46" s="0" t="n">
        <v>341.74341</v>
      </c>
      <c r="B46" s="0" t="n">
        <v>166.4915</v>
      </c>
    </row>
    <row r="47" customFormat="false" ht="13.5" hidden="false" customHeight="false" outlineLevel="0" collapsed="false">
      <c r="A47" s="0" t="n">
        <v>351.53787</v>
      </c>
      <c r="B47" s="0" t="n">
        <v>167.599</v>
      </c>
    </row>
    <row r="48" customFormat="false" ht="13.5" hidden="false" customHeight="false" outlineLevel="0" collapsed="false">
      <c r="A48" s="0" t="n">
        <v>361.31421</v>
      </c>
      <c r="B48" s="0" t="n">
        <v>168.642</v>
      </c>
    </row>
    <row r="49" customFormat="false" ht="13.5" hidden="false" customHeight="false" outlineLevel="0" collapsed="false">
      <c r="A49" s="0" t="n">
        <v>371.12078</v>
      </c>
      <c r="B49" s="0" t="n">
        <v>169.635</v>
      </c>
    </row>
    <row r="50" customFormat="false" ht="13.5" hidden="false" customHeight="false" outlineLevel="0" collapsed="false">
      <c r="A50" s="0" t="n">
        <v>380.92807</v>
      </c>
      <c r="B50" s="0" t="n">
        <v>170.588</v>
      </c>
    </row>
    <row r="51" customFormat="false" ht="13.5" hidden="false" customHeight="false" outlineLevel="0" collapsed="false">
      <c r="A51" s="0" t="n">
        <v>390.69396</v>
      </c>
      <c r="B51" s="0" t="n">
        <v>171.405</v>
      </c>
    </row>
    <row r="52" customFormat="false" ht="13.5" hidden="false" customHeight="false" outlineLevel="0" collapsed="false">
      <c r="A52" s="0" t="n">
        <v>400.49591</v>
      </c>
      <c r="B52" s="0" t="n">
        <v>172.2275</v>
      </c>
    </row>
    <row r="53" customFormat="false" ht="13.5" hidden="false" customHeight="false" outlineLevel="0" collapsed="false">
      <c r="A53" s="0" t="n">
        <v>410.29713</v>
      </c>
      <c r="B53" s="0" t="n">
        <v>173.0565</v>
      </c>
    </row>
    <row r="54" customFormat="false" ht="13.5" hidden="false" customHeight="false" outlineLevel="0" collapsed="false">
      <c r="A54" s="0" t="n">
        <v>420.10957</v>
      </c>
      <c r="B54" s="0" t="n">
        <v>173.7335</v>
      </c>
    </row>
    <row r="55" customFormat="false" ht="13.5" hidden="false" customHeight="false" outlineLevel="0" collapsed="false">
      <c r="A55" s="0" t="n">
        <v>429.89028</v>
      </c>
      <c r="B55" s="0" t="n">
        <v>174.3145</v>
      </c>
    </row>
    <row r="56" customFormat="false" ht="13.5" hidden="false" customHeight="false" outlineLevel="0" collapsed="false">
      <c r="A56" s="0" t="n">
        <v>439.6733</v>
      </c>
      <c r="B56" s="0" t="n">
        <v>174.95</v>
      </c>
    </row>
    <row r="57" customFormat="false" ht="13.5" hidden="false" customHeight="false" outlineLevel="0" collapsed="false">
      <c r="A57" s="0" t="n">
        <v>449.49062</v>
      </c>
      <c r="B57" s="0" t="n">
        <v>175.5455</v>
      </c>
    </row>
    <row r="58" customFormat="false" ht="13.5" hidden="false" customHeight="false" outlineLevel="0" collapsed="false">
      <c r="A58" s="0" t="n">
        <v>459.30395</v>
      </c>
      <c r="B58" s="0" t="n">
        <v>175.9775</v>
      </c>
    </row>
    <row r="59" customFormat="false" ht="13.5" hidden="false" customHeight="false" outlineLevel="0" collapsed="false">
      <c r="A59" s="0" t="n">
        <v>469.09356</v>
      </c>
      <c r="B59" s="0" t="n">
        <v>176.4035</v>
      </c>
    </row>
    <row r="60" customFormat="false" ht="13.5" hidden="false" customHeight="false" outlineLevel="0" collapsed="false">
      <c r="A60" s="0" t="n">
        <v>478.92547</v>
      </c>
      <c r="B60" s="0" t="n">
        <v>176.8715</v>
      </c>
    </row>
    <row r="61" customFormat="false" ht="13.5" hidden="false" customHeight="false" outlineLevel="0" collapsed="false">
      <c r="A61" s="0" t="n">
        <v>488.75154</v>
      </c>
      <c r="B61" s="0" t="n">
        <v>177.2255</v>
      </c>
    </row>
    <row r="62" customFormat="false" ht="13.5" hidden="false" customHeight="false" outlineLevel="0" collapsed="false">
      <c r="A62" s="0" t="n">
        <v>496.9032</v>
      </c>
      <c r="B62" s="0" t="n">
        <v>177.5075</v>
      </c>
    </row>
    <row r="63" customFormat="false" ht="13.5" hidden="false" customHeight="false" outlineLevel="0" collapsed="false">
      <c r="A63" s="0" t="n">
        <v>506.72689</v>
      </c>
      <c r="B63" s="0" t="n">
        <v>178.073</v>
      </c>
    </row>
    <row r="64" customFormat="false" ht="13.5" hidden="false" customHeight="false" outlineLevel="0" collapsed="false">
      <c r="A64" s="0" t="n">
        <v>516.51173</v>
      </c>
      <c r="B64" s="0" t="n">
        <v>178.324</v>
      </c>
    </row>
    <row r="65" customFormat="false" ht="13.5" hidden="false" customHeight="false" outlineLevel="0" collapsed="false">
      <c r="A65" s="0" t="n">
        <v>526.29105</v>
      </c>
      <c r="B65" s="0" t="n">
        <v>178.514</v>
      </c>
    </row>
    <row r="66" customFormat="false" ht="13.5" hidden="false" customHeight="false" outlineLevel="0" collapsed="false">
      <c r="A66" s="0" t="n">
        <v>536.01381</v>
      </c>
      <c r="B66" s="0" t="n">
        <v>178.72</v>
      </c>
    </row>
    <row r="67" customFormat="false" ht="13.5" hidden="false" customHeight="false" outlineLevel="0" collapsed="false">
      <c r="A67" s="0" t="n">
        <v>545.8634</v>
      </c>
      <c r="B67" s="0" t="n">
        <v>178.973</v>
      </c>
    </row>
    <row r="68" customFormat="false" ht="13.5" hidden="false" customHeight="false" outlineLevel="0" collapsed="false">
      <c r="A68" s="0" t="n">
        <v>555.66628</v>
      </c>
      <c r="B68" s="0" t="n">
        <v>179.122</v>
      </c>
    </row>
    <row r="69" customFormat="false" ht="13.5" hidden="false" customHeight="false" outlineLevel="0" collapsed="false">
      <c r="A69" s="0" t="n">
        <v>565.42459</v>
      </c>
      <c r="B69" s="0" t="n">
        <v>179.244</v>
      </c>
    </row>
    <row r="70" customFormat="false" ht="13.5" hidden="false" customHeight="false" outlineLevel="0" collapsed="false">
      <c r="A70" s="0" t="n">
        <v>575.2345</v>
      </c>
      <c r="B70" s="0" t="n">
        <v>179.0015</v>
      </c>
    </row>
    <row r="71" customFormat="false" ht="13.5" hidden="false" customHeight="false" outlineLevel="0" collapsed="false">
      <c r="A71" s="0" t="n">
        <v>585.03561</v>
      </c>
      <c r="B71" s="0" t="n">
        <v>179.3175</v>
      </c>
    </row>
    <row r="72" customFormat="false" ht="13.5" hidden="false" customHeight="false" outlineLevel="0" collapsed="false">
      <c r="A72" s="0" t="n">
        <v>594.83168</v>
      </c>
      <c r="B72" s="0" t="n">
        <v>179.2005</v>
      </c>
    </row>
    <row r="73" customFormat="false" ht="13.5" hidden="false" customHeight="false" outlineLevel="0" collapsed="false">
      <c r="A73" s="0" t="n">
        <v>604.60423</v>
      </c>
      <c r="B73" s="0" t="n">
        <v>179.526</v>
      </c>
    </row>
    <row r="74" customFormat="false" ht="13.5" hidden="false" customHeight="false" outlineLevel="0" collapsed="false">
      <c r="A74" s="0" t="n">
        <v>614.40423</v>
      </c>
      <c r="B74" s="0" t="n">
        <v>180.0575</v>
      </c>
    </row>
    <row r="75" customFormat="false" ht="13.5" hidden="false" customHeight="false" outlineLevel="0" collapsed="false">
      <c r="A75" s="0" t="n">
        <v>624.1783</v>
      </c>
      <c r="B75" s="0" t="n">
        <v>180.234</v>
      </c>
    </row>
    <row r="76" customFormat="false" ht="13.5" hidden="false" customHeight="false" outlineLevel="0" collapsed="false">
      <c r="A76" s="0" t="n">
        <v>633.94762</v>
      </c>
      <c r="B76" s="0" t="n">
        <v>180.442</v>
      </c>
    </row>
    <row r="77" customFormat="false" ht="13.5" hidden="false" customHeight="false" outlineLevel="0" collapsed="false">
      <c r="A77" s="0" t="n">
        <v>643.74648</v>
      </c>
      <c r="B77" s="0" t="n">
        <v>179.8285</v>
      </c>
    </row>
    <row r="78" customFormat="false" ht="13.5" hidden="false" customHeight="false" outlineLevel="0" collapsed="false">
      <c r="A78" s="0" t="n">
        <v>653.54641</v>
      </c>
      <c r="B78" s="0" t="n">
        <v>180.1915</v>
      </c>
    </row>
    <row r="79" customFormat="false" ht="13.5" hidden="false" customHeight="false" outlineLevel="0" collapsed="false">
      <c r="A79" s="0" t="n">
        <v>663.3214</v>
      </c>
      <c r="B79" s="0" t="n">
        <v>180.809</v>
      </c>
    </row>
    <row r="80" customFormat="false" ht="13.5" hidden="false" customHeight="false" outlineLevel="0" collapsed="false">
      <c r="A80" s="0" t="n">
        <v>673.12499</v>
      </c>
      <c r="B80" s="0" t="n">
        <v>180.9665</v>
      </c>
    </row>
    <row r="81" customFormat="false" ht="13.5" hidden="false" customHeight="false" outlineLevel="0" collapsed="false">
      <c r="A81" s="0" t="n">
        <v>682.92692</v>
      </c>
      <c r="B81" s="0" t="n">
        <v>181.134</v>
      </c>
    </row>
    <row r="82" customFormat="false" ht="13.5" hidden="false" customHeight="false" outlineLevel="0" collapsed="false">
      <c r="A82" s="0" t="n">
        <v>692.74693</v>
      </c>
      <c r="B82" s="0" t="n">
        <v>180.8385</v>
      </c>
    </row>
    <row r="83" customFormat="false" ht="13.5" hidden="false" customHeight="false" outlineLevel="0" collapsed="false">
      <c r="A83" s="0" t="n">
        <v>702.54665</v>
      </c>
      <c r="B83" s="0" t="n">
        <v>180.6225</v>
      </c>
    </row>
    <row r="84" customFormat="false" ht="13.5" hidden="false" customHeight="false" outlineLevel="0" collapsed="false">
      <c r="A84" s="0" t="n">
        <v>712.26199</v>
      </c>
      <c r="B84" s="0" t="n">
        <v>180.678</v>
      </c>
    </row>
    <row r="85" customFormat="false" ht="13.5" hidden="false" customHeight="false" outlineLevel="0" collapsed="false">
      <c r="A85" s="0" t="n">
        <v>722.13468</v>
      </c>
      <c r="B85" s="0" t="n">
        <v>180.8215</v>
      </c>
    </row>
    <row r="86" customFormat="false" ht="13.5" hidden="false" customHeight="false" outlineLevel="0" collapsed="false">
      <c r="A86" s="0" t="n">
        <v>731.91814</v>
      </c>
      <c r="B86" s="0" t="n">
        <v>181.416</v>
      </c>
    </row>
    <row r="87" customFormat="false" ht="13.5" hidden="false" customHeight="false" outlineLevel="0" collapsed="false">
      <c r="A87" s="0" t="n">
        <v>741.71545</v>
      </c>
      <c r="B87" s="0" t="n">
        <v>181.386</v>
      </c>
    </row>
    <row r="88" customFormat="false" ht="13.5" hidden="false" customHeight="false" outlineLevel="0" collapsed="false">
      <c r="A88" s="0" t="n">
        <v>751.36888</v>
      </c>
      <c r="B88" s="0" t="n">
        <v>181.7285</v>
      </c>
    </row>
    <row r="89" customFormat="false" ht="13.5" hidden="false" customHeight="false" outlineLevel="0" collapsed="false">
      <c r="A89" s="0" t="n">
        <v>761.29698</v>
      </c>
      <c r="B89" s="0" t="n">
        <v>181.7175</v>
      </c>
    </row>
    <row r="90" customFormat="false" ht="13.5" hidden="false" customHeight="false" outlineLevel="0" collapsed="false">
      <c r="A90" s="0" t="n">
        <v>771.09385</v>
      </c>
      <c r="B90" s="0" t="n">
        <v>181.6055</v>
      </c>
    </row>
    <row r="91" customFormat="false" ht="13.5" hidden="false" customHeight="false" outlineLevel="0" collapsed="false">
      <c r="A91" s="0" t="n">
        <v>780.85645</v>
      </c>
      <c r="B91" s="0" t="n">
        <v>181.686</v>
      </c>
    </row>
    <row r="92" customFormat="false" ht="13.5" hidden="false" customHeight="false" outlineLevel="0" collapsed="false">
      <c r="A92" s="0" t="n">
        <v>790.6973</v>
      </c>
      <c r="B92" s="0" t="n">
        <v>181.8185</v>
      </c>
    </row>
    <row r="93" customFormat="false" ht="13.5" hidden="false" customHeight="false" outlineLevel="0" collapsed="false">
      <c r="A93" s="0" t="n">
        <v>800.4945</v>
      </c>
      <c r="B93" s="0" t="n">
        <v>182.3505</v>
      </c>
    </row>
    <row r="94" customFormat="false" ht="13.5" hidden="false" customHeight="false" outlineLevel="0" collapsed="false">
      <c r="A94" s="0" t="n">
        <v>810.25212</v>
      </c>
      <c r="B94" s="0" t="n">
        <v>182.771</v>
      </c>
    </row>
    <row r="95" customFormat="false" ht="13.5" hidden="false" customHeight="false" outlineLevel="0" collapsed="false">
      <c r="A95" s="0" t="n">
        <v>820.02987</v>
      </c>
      <c r="B95" s="0" t="n">
        <v>183.0615</v>
      </c>
    </row>
    <row r="96" customFormat="false" ht="13.5" hidden="false" customHeight="false" outlineLevel="0" collapsed="false">
      <c r="A96" s="0" t="n">
        <v>829.85069</v>
      </c>
      <c r="B96" s="0" t="n">
        <v>182.7735</v>
      </c>
    </row>
    <row r="97" customFormat="false" ht="13.5" hidden="false" customHeight="false" outlineLevel="0" collapsed="false">
      <c r="A97" s="0" t="n">
        <v>839.7042</v>
      </c>
      <c r="B97" s="0" t="n">
        <v>182.5505</v>
      </c>
    </row>
    <row r="98" customFormat="false" ht="13.5" hidden="false" customHeight="false" outlineLevel="0" collapsed="false">
      <c r="A98" s="0" t="n">
        <v>849.48604</v>
      </c>
      <c r="B98" s="0" t="n">
        <v>182.9845</v>
      </c>
    </row>
    <row r="99" customFormat="false" ht="13.5" hidden="false" customHeight="false" outlineLevel="0" collapsed="false">
      <c r="A99" s="0" t="n">
        <v>859.29588</v>
      </c>
      <c r="B99" s="0" t="n">
        <v>183.1185</v>
      </c>
    </row>
    <row r="100" customFormat="false" ht="13.5" hidden="false" customHeight="false" outlineLevel="0" collapsed="false">
      <c r="A100" s="0" t="n">
        <v>869.11286</v>
      </c>
      <c r="B100" s="0" t="n">
        <v>182.941</v>
      </c>
    </row>
    <row r="101" customFormat="false" ht="13.5" hidden="false" customHeight="false" outlineLevel="0" collapsed="false">
      <c r="A101" s="0" t="n">
        <v>878.8875</v>
      </c>
      <c r="B101" s="0" t="n">
        <v>183.3935</v>
      </c>
    </row>
    <row r="102" customFormat="false" ht="13.5" hidden="false" customHeight="false" outlineLevel="0" collapsed="false">
      <c r="A102" s="0" t="n">
        <v>888.69318</v>
      </c>
      <c r="B102" s="0" t="n">
        <v>183.435</v>
      </c>
    </row>
    <row r="103" customFormat="false" ht="13.5" hidden="false" customHeight="false" outlineLevel="0" collapsed="false">
      <c r="A103" s="0" t="n">
        <v>898.51816</v>
      </c>
      <c r="B103" s="0" t="n">
        <v>183.325</v>
      </c>
    </row>
    <row r="104" customFormat="false" ht="13.5" hidden="false" customHeight="false" outlineLevel="0" collapsed="false">
      <c r="A104" s="0" t="n">
        <v>908.34697</v>
      </c>
      <c r="B104" s="0" t="n">
        <v>183.7955</v>
      </c>
    </row>
    <row r="105" customFormat="false" ht="13.5" hidden="false" customHeight="false" outlineLevel="0" collapsed="false">
      <c r="A105" s="0" t="n">
        <v>918.12469</v>
      </c>
      <c r="B105" s="0" t="n">
        <v>184.29</v>
      </c>
    </row>
    <row r="106" customFormat="false" ht="13.5" hidden="false" customHeight="false" outlineLevel="0" collapsed="false">
      <c r="A106" s="0" t="n">
        <v>927.92505</v>
      </c>
      <c r="B106" s="0" t="n">
        <v>184.1015</v>
      </c>
    </row>
    <row r="107" customFormat="false" ht="13.5" hidden="false" customHeight="false" outlineLevel="0" collapsed="false">
      <c r="A107" s="0" t="n">
        <v>937.75481</v>
      </c>
      <c r="B107" s="0" t="n">
        <v>183.921</v>
      </c>
    </row>
    <row r="108" customFormat="false" ht="13.5" hidden="false" customHeight="false" outlineLevel="0" collapsed="false">
      <c r="A108" s="0" t="n">
        <v>947.53541</v>
      </c>
      <c r="B108" s="0" t="n">
        <v>184.299</v>
      </c>
    </row>
    <row r="109" customFormat="false" ht="13.5" hidden="false" customHeight="false" outlineLevel="0" collapsed="false">
      <c r="A109" s="0" t="n">
        <v>957.37553</v>
      </c>
      <c r="B109" s="0" t="n">
        <v>184.8485</v>
      </c>
    </row>
    <row r="110" customFormat="false" ht="13.5" hidden="false" customHeight="false" outlineLevel="0" collapsed="false">
      <c r="A110" s="0" t="n">
        <v>967.20205</v>
      </c>
      <c r="B110" s="0" t="n">
        <v>184.574</v>
      </c>
    </row>
    <row r="111" customFormat="false" ht="13.5" hidden="false" customHeight="false" outlineLevel="0" collapsed="false">
      <c r="A111" s="0" t="n">
        <v>977.00502</v>
      </c>
      <c r="B111" s="0" t="n">
        <v>184.392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2419</v>
      </c>
    </row>
    <row r="10" customFormat="false" ht="13.5" hidden="false" customHeight="false" outlineLevel="0" collapsed="false">
      <c r="A10" s="0" t="s">
        <v>34</v>
      </c>
      <c r="B10" s="0" t="n">
        <v>0.13241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254</v>
      </c>
    </row>
    <row r="31" customFormat="false" ht="13.5" hidden="false" customHeight="false" outlineLevel="0" collapsed="false">
      <c r="A31" s="0" t="n">
        <v>10</v>
      </c>
      <c r="B31" s="0" t="n">
        <v>50.7</v>
      </c>
    </row>
    <row r="32" customFormat="false" ht="13.5" hidden="false" customHeight="false" outlineLevel="0" collapsed="false">
      <c r="A32" s="0" t="n">
        <v>20</v>
      </c>
      <c r="B32" s="0" t="n">
        <v>60.95</v>
      </c>
    </row>
    <row r="33" customFormat="false" ht="13.5" hidden="false" customHeight="false" outlineLevel="0" collapsed="false">
      <c r="A33" s="0" t="n">
        <v>30</v>
      </c>
      <c r="B33" s="0" t="n">
        <v>68.07</v>
      </c>
    </row>
    <row r="34" customFormat="false" ht="13.5" hidden="false" customHeight="false" outlineLevel="0" collapsed="false">
      <c r="A34" s="0" t="n">
        <v>40</v>
      </c>
      <c r="B34" s="0" t="n">
        <v>72.89</v>
      </c>
    </row>
    <row r="35" customFormat="false" ht="13.5" hidden="false" customHeight="false" outlineLevel="0" collapsed="false">
      <c r="A35" s="0" t="n">
        <v>50</v>
      </c>
      <c r="B35" s="0" t="n">
        <v>76.81</v>
      </c>
    </row>
    <row r="36" customFormat="false" ht="13.5" hidden="false" customHeight="false" outlineLevel="0" collapsed="false">
      <c r="A36" s="0" t="n">
        <v>60</v>
      </c>
      <c r="B36" s="0" t="n">
        <v>80.02</v>
      </c>
    </row>
    <row r="37" customFormat="false" ht="13.5" hidden="false" customHeight="false" outlineLevel="0" collapsed="false">
      <c r="A37" s="0" t="n">
        <v>70</v>
      </c>
      <c r="B37" s="0" t="n">
        <v>82.78</v>
      </c>
    </row>
    <row r="38" customFormat="false" ht="13.5" hidden="false" customHeight="false" outlineLevel="0" collapsed="false">
      <c r="A38" s="0" t="n">
        <v>80</v>
      </c>
      <c r="B38" s="0" t="n">
        <v>85.2</v>
      </c>
    </row>
    <row r="39" customFormat="false" ht="13.5" hidden="false" customHeight="false" outlineLevel="0" collapsed="false">
      <c r="A39" s="0" t="n">
        <v>90</v>
      </c>
      <c r="B39" s="0" t="n">
        <v>87.35</v>
      </c>
    </row>
    <row r="40" customFormat="false" ht="13.5" hidden="false" customHeight="false" outlineLevel="0" collapsed="false">
      <c r="A40" s="0" t="n">
        <v>100</v>
      </c>
      <c r="B40" s="0" t="n">
        <v>89.23</v>
      </c>
    </row>
    <row r="41" customFormat="false" ht="13.5" hidden="false" customHeight="false" outlineLevel="0" collapsed="false">
      <c r="A41" s="0" t="n">
        <v>110</v>
      </c>
      <c r="B41" s="0" t="n">
        <v>90.98</v>
      </c>
    </row>
    <row r="42" customFormat="false" ht="13.5" hidden="false" customHeight="false" outlineLevel="0" collapsed="false">
      <c r="A42" s="0" t="n">
        <v>120</v>
      </c>
      <c r="B42" s="0" t="n">
        <v>92.52</v>
      </c>
    </row>
    <row r="43" customFormat="false" ht="13.5" hidden="false" customHeight="false" outlineLevel="0" collapsed="false">
      <c r="A43" s="0" t="n">
        <v>130</v>
      </c>
      <c r="B43" s="0" t="n">
        <v>93.95</v>
      </c>
    </row>
    <row r="44" customFormat="false" ht="13.5" hidden="false" customHeight="false" outlineLevel="0" collapsed="false">
      <c r="A44" s="0" t="n">
        <v>140</v>
      </c>
      <c r="B44" s="0" t="n">
        <v>95.28</v>
      </c>
    </row>
    <row r="45" customFormat="false" ht="13.5" hidden="false" customHeight="false" outlineLevel="0" collapsed="false">
      <c r="A45" s="0" t="n">
        <v>150</v>
      </c>
      <c r="B45" s="0" t="n">
        <v>96.5199999999999</v>
      </c>
    </row>
    <row r="46" customFormat="false" ht="13.5" hidden="false" customHeight="false" outlineLevel="0" collapsed="false">
      <c r="A46" s="0" t="n">
        <v>160</v>
      </c>
      <c r="B46" s="0" t="n">
        <v>97.69</v>
      </c>
    </row>
    <row r="47" customFormat="false" ht="13.5" hidden="false" customHeight="false" outlineLevel="0" collapsed="false">
      <c r="A47" s="0" t="n">
        <v>170</v>
      </c>
      <c r="B47" s="0" t="n">
        <v>98.86</v>
      </c>
    </row>
    <row r="48" customFormat="false" ht="13.5" hidden="false" customHeight="false" outlineLevel="0" collapsed="false">
      <c r="A48" s="0" t="n">
        <v>180</v>
      </c>
      <c r="B48" s="0" t="n">
        <v>99.92</v>
      </c>
    </row>
    <row r="49" customFormat="false" ht="13.5" hidden="false" customHeight="false" outlineLevel="0" collapsed="false">
      <c r="A49" s="0" t="n">
        <v>190</v>
      </c>
      <c r="B49" s="0" t="n">
        <v>100.95</v>
      </c>
    </row>
    <row r="50" customFormat="false" ht="13.5" hidden="false" customHeight="false" outlineLevel="0" collapsed="false">
      <c r="A50" s="0" t="n">
        <v>200</v>
      </c>
      <c r="B50" s="0" t="n">
        <v>101.96</v>
      </c>
    </row>
    <row r="51" customFormat="false" ht="13.5" hidden="false" customHeight="false" outlineLevel="0" collapsed="false">
      <c r="A51" s="0" t="n">
        <v>210</v>
      </c>
      <c r="B51" s="0" t="n">
        <v>102.93</v>
      </c>
    </row>
    <row r="52" customFormat="false" ht="13.5" hidden="false" customHeight="false" outlineLevel="0" collapsed="false">
      <c r="A52" s="0" t="n">
        <v>220</v>
      </c>
      <c r="B52" s="0" t="n">
        <v>103.88</v>
      </c>
    </row>
    <row r="53" customFormat="false" ht="13.5" hidden="false" customHeight="false" outlineLevel="0" collapsed="false">
      <c r="A53" s="0" t="n">
        <v>230</v>
      </c>
      <c r="B53" s="0" t="n">
        <v>104.83</v>
      </c>
    </row>
    <row r="54" customFormat="false" ht="13.5" hidden="false" customHeight="false" outlineLevel="0" collapsed="false">
      <c r="A54" s="0" t="n">
        <v>240</v>
      </c>
      <c r="B54" s="0" t="n">
        <v>105.74</v>
      </c>
    </row>
    <row r="55" customFormat="false" ht="13.5" hidden="false" customHeight="false" outlineLevel="0" collapsed="false">
      <c r="A55" s="0" t="n">
        <v>250</v>
      </c>
      <c r="B55" s="0" t="n">
        <v>106.67</v>
      </c>
    </row>
    <row r="56" customFormat="false" ht="13.5" hidden="false" customHeight="false" outlineLevel="0" collapsed="false">
      <c r="A56" s="0" t="n">
        <v>260</v>
      </c>
      <c r="B56" s="0" t="n">
        <v>107.58</v>
      </c>
    </row>
    <row r="57" customFormat="false" ht="13.5" hidden="false" customHeight="false" outlineLevel="0" collapsed="false">
      <c r="A57" s="0" t="n">
        <v>270</v>
      </c>
      <c r="B57" s="0" t="n">
        <v>108.44</v>
      </c>
    </row>
    <row r="58" customFormat="false" ht="13.5" hidden="false" customHeight="false" outlineLevel="0" collapsed="false">
      <c r="A58" s="0" t="n">
        <v>280</v>
      </c>
      <c r="B58" s="0" t="n">
        <v>109.26</v>
      </c>
    </row>
    <row r="59" customFormat="false" ht="13.5" hidden="false" customHeight="false" outlineLevel="0" collapsed="false">
      <c r="A59" s="0" t="n">
        <v>290</v>
      </c>
      <c r="B59" s="0" t="n">
        <v>110.1</v>
      </c>
    </row>
    <row r="60" customFormat="false" ht="13.5" hidden="false" customHeight="false" outlineLevel="0" collapsed="false">
      <c r="A60" s="0" t="n">
        <v>300</v>
      </c>
      <c r="B60" s="0" t="n">
        <v>110.89</v>
      </c>
    </row>
    <row r="61" customFormat="false" ht="13.5" hidden="false" customHeight="false" outlineLevel="0" collapsed="false">
      <c r="A61" s="0" t="n">
        <v>310</v>
      </c>
      <c r="B61" s="0" t="n">
        <v>111.66</v>
      </c>
    </row>
    <row r="62" customFormat="false" ht="13.5" hidden="false" customHeight="false" outlineLevel="0" collapsed="false">
      <c r="A62" s="0" t="n">
        <v>320</v>
      </c>
      <c r="B62" s="0" t="n">
        <v>112.42</v>
      </c>
    </row>
    <row r="63" customFormat="false" ht="13.5" hidden="false" customHeight="false" outlineLevel="0" collapsed="false">
      <c r="A63" s="0" t="n">
        <v>330</v>
      </c>
      <c r="B63" s="0" t="n">
        <v>113.14</v>
      </c>
    </row>
    <row r="64" customFormat="false" ht="13.5" hidden="false" customHeight="false" outlineLevel="0" collapsed="false">
      <c r="A64" s="0" t="n">
        <v>340</v>
      </c>
      <c r="B64" s="0" t="n">
        <v>113.84</v>
      </c>
    </row>
    <row r="65" customFormat="false" ht="13.5" hidden="false" customHeight="false" outlineLevel="0" collapsed="false">
      <c r="A65" s="0" t="n">
        <v>350</v>
      </c>
      <c r="B65" s="0" t="n">
        <v>114.52</v>
      </c>
    </row>
    <row r="66" customFormat="false" ht="13.5" hidden="false" customHeight="false" outlineLevel="0" collapsed="false">
      <c r="A66" s="0" t="n">
        <v>360</v>
      </c>
      <c r="B66" s="0" t="n">
        <v>115.18</v>
      </c>
    </row>
    <row r="67" customFormat="false" ht="13.5" hidden="false" customHeight="false" outlineLevel="0" collapsed="false">
      <c r="A67" s="0" t="n">
        <v>370</v>
      </c>
      <c r="B67" s="0" t="n">
        <v>115.81</v>
      </c>
    </row>
    <row r="68" customFormat="false" ht="13.5" hidden="false" customHeight="false" outlineLevel="0" collapsed="false">
      <c r="A68" s="0" t="n">
        <v>380</v>
      </c>
      <c r="B68" s="0" t="n">
        <v>116.44</v>
      </c>
    </row>
    <row r="69" customFormat="false" ht="13.5" hidden="false" customHeight="false" outlineLevel="0" collapsed="false">
      <c r="A69" s="0" t="n">
        <v>390</v>
      </c>
      <c r="B69" s="0" t="n">
        <v>117.08</v>
      </c>
    </row>
    <row r="70" customFormat="false" ht="13.5" hidden="false" customHeight="false" outlineLevel="0" collapsed="false">
      <c r="A70" s="0" t="n">
        <v>400</v>
      </c>
      <c r="B70" s="0" t="n">
        <v>117.7</v>
      </c>
    </row>
    <row r="71" customFormat="false" ht="13.5" hidden="false" customHeight="false" outlineLevel="0" collapsed="false">
      <c r="A71" s="0" t="n">
        <v>410</v>
      </c>
      <c r="B71" s="0" t="n">
        <v>118.35</v>
      </c>
    </row>
    <row r="72" customFormat="false" ht="13.5" hidden="false" customHeight="false" outlineLevel="0" collapsed="false">
      <c r="A72" s="0" t="n">
        <v>420</v>
      </c>
      <c r="B72" s="0" t="n">
        <v>119</v>
      </c>
    </row>
    <row r="73" customFormat="false" ht="13.5" hidden="false" customHeight="false" outlineLevel="0" collapsed="false">
      <c r="A73" s="0" t="n">
        <v>430</v>
      </c>
      <c r="B73" s="0" t="n">
        <v>119.64</v>
      </c>
    </row>
    <row r="74" customFormat="false" ht="13.5" hidden="false" customHeight="false" outlineLevel="0" collapsed="false">
      <c r="A74" s="0" t="n">
        <v>440</v>
      </c>
      <c r="B74" s="0" t="n">
        <v>120.29</v>
      </c>
    </row>
    <row r="75" customFormat="false" ht="13.5" hidden="false" customHeight="false" outlineLevel="0" collapsed="false">
      <c r="A75" s="0" t="n">
        <v>450</v>
      </c>
      <c r="B75" s="0" t="n">
        <v>120.96</v>
      </c>
    </row>
    <row r="76" customFormat="false" ht="13.5" hidden="false" customHeight="false" outlineLevel="0" collapsed="false">
      <c r="A76" s="0" t="n">
        <v>460</v>
      </c>
      <c r="B76" s="0" t="n">
        <v>121.64</v>
      </c>
    </row>
    <row r="77" customFormat="false" ht="13.5" hidden="false" customHeight="false" outlineLevel="0" collapsed="false">
      <c r="A77" s="0" t="n">
        <v>470</v>
      </c>
      <c r="B77" s="0" t="n">
        <v>122.31</v>
      </c>
    </row>
    <row r="78" customFormat="false" ht="13.5" hidden="false" customHeight="false" outlineLevel="0" collapsed="false">
      <c r="A78" s="0" t="n">
        <v>480</v>
      </c>
      <c r="B78" s="0" t="n">
        <v>122.95</v>
      </c>
    </row>
    <row r="79" customFormat="false" ht="13.5" hidden="false" customHeight="false" outlineLevel="0" collapsed="false">
      <c r="A79" s="0" t="n">
        <v>490</v>
      </c>
      <c r="B79" s="0" t="n">
        <v>123.57</v>
      </c>
    </row>
    <row r="80" customFormat="false" ht="13.5" hidden="false" customHeight="false" outlineLevel="0" collapsed="false">
      <c r="A80" s="0" t="n">
        <v>500</v>
      </c>
      <c r="B80" s="0" t="n">
        <v>124.19</v>
      </c>
    </row>
    <row r="81" customFormat="false" ht="13.5" hidden="false" customHeight="false" outlineLevel="0" collapsed="false">
      <c r="A81" s="0" t="n">
        <v>510</v>
      </c>
      <c r="B81" s="0" t="n">
        <v>124.77</v>
      </c>
    </row>
    <row r="82" customFormat="false" ht="13.5" hidden="false" customHeight="false" outlineLevel="0" collapsed="false">
      <c r="A82" s="0" t="n">
        <v>520</v>
      </c>
      <c r="B82" s="0" t="n">
        <v>125.33</v>
      </c>
    </row>
    <row r="83" customFormat="false" ht="13.5" hidden="false" customHeight="false" outlineLevel="0" collapsed="false">
      <c r="A83" s="0" t="n">
        <v>530</v>
      </c>
      <c r="B83" s="0" t="n">
        <v>125.9</v>
      </c>
    </row>
    <row r="84" customFormat="false" ht="13.5" hidden="false" customHeight="false" outlineLevel="0" collapsed="false">
      <c r="A84" s="0" t="n">
        <v>540</v>
      </c>
      <c r="B84" s="0" t="n">
        <v>126.42</v>
      </c>
    </row>
    <row r="85" customFormat="false" ht="13.5" hidden="false" customHeight="false" outlineLevel="0" collapsed="false">
      <c r="A85" s="0" t="n">
        <v>550</v>
      </c>
      <c r="B85" s="0" t="n">
        <v>126.91</v>
      </c>
    </row>
    <row r="86" customFormat="false" ht="13.5" hidden="false" customHeight="false" outlineLevel="0" collapsed="false">
      <c r="A86" s="0" t="n">
        <v>560</v>
      </c>
      <c r="B86" s="0" t="n">
        <v>127.4</v>
      </c>
    </row>
    <row r="87" customFormat="false" ht="13.5" hidden="false" customHeight="false" outlineLevel="0" collapsed="false">
      <c r="A87" s="0" t="n">
        <v>570</v>
      </c>
      <c r="B87" s="0" t="n">
        <v>127.86</v>
      </c>
    </row>
    <row r="88" customFormat="false" ht="13.5" hidden="false" customHeight="false" outlineLevel="0" collapsed="false">
      <c r="A88" s="0" t="n">
        <v>580</v>
      </c>
      <c r="B88" s="0" t="n">
        <v>128.31</v>
      </c>
    </row>
    <row r="89" customFormat="false" ht="13.5" hidden="false" customHeight="false" outlineLevel="0" collapsed="false">
      <c r="A89" s="0" t="n">
        <v>590</v>
      </c>
      <c r="B89" s="0" t="n">
        <v>128.73</v>
      </c>
    </row>
    <row r="90" customFormat="false" ht="13.5" hidden="false" customHeight="false" outlineLevel="0" collapsed="false">
      <c r="A90" s="0" t="n">
        <v>600</v>
      </c>
      <c r="B90" s="0" t="n">
        <v>129.13</v>
      </c>
    </row>
    <row r="91" customFormat="false" ht="13.5" hidden="false" customHeight="false" outlineLevel="0" collapsed="false">
      <c r="A91" s="0" t="n">
        <v>610</v>
      </c>
      <c r="B91" s="0" t="n">
        <v>129.51</v>
      </c>
    </row>
    <row r="92" customFormat="false" ht="13.5" hidden="false" customHeight="false" outlineLevel="0" collapsed="false">
      <c r="A92" s="0" t="n">
        <v>620</v>
      </c>
      <c r="B92" s="0" t="n">
        <v>129.87</v>
      </c>
    </row>
    <row r="93" customFormat="false" ht="13.5" hidden="false" customHeight="false" outlineLevel="0" collapsed="false">
      <c r="A93" s="0" t="n">
        <v>630</v>
      </c>
      <c r="B93" s="0" t="n">
        <v>130.23</v>
      </c>
    </row>
    <row r="94" customFormat="false" ht="13.5" hidden="false" customHeight="false" outlineLevel="0" collapsed="false">
      <c r="A94" s="0" t="n">
        <v>640</v>
      </c>
      <c r="B94" s="0" t="n">
        <v>130.61</v>
      </c>
    </row>
    <row r="95" customFormat="false" ht="13.5" hidden="false" customHeight="false" outlineLevel="0" collapsed="false">
      <c r="A95" s="0" t="n">
        <v>650</v>
      </c>
      <c r="B95" s="0" t="n">
        <v>130.94</v>
      </c>
    </row>
    <row r="96" customFormat="false" ht="13.5" hidden="false" customHeight="false" outlineLevel="0" collapsed="false">
      <c r="A96" s="0" t="n">
        <v>660</v>
      </c>
      <c r="B96" s="0" t="n">
        <v>131.23</v>
      </c>
    </row>
    <row r="97" customFormat="false" ht="13.5" hidden="false" customHeight="false" outlineLevel="0" collapsed="false">
      <c r="A97" s="0" t="n">
        <v>670</v>
      </c>
      <c r="B97" s="0" t="n">
        <v>131.57</v>
      </c>
    </row>
    <row r="98" customFormat="false" ht="13.5" hidden="false" customHeight="false" outlineLevel="0" collapsed="false">
      <c r="A98" s="0" t="n">
        <v>680</v>
      </c>
      <c r="B98" s="0" t="n">
        <v>131.87</v>
      </c>
    </row>
    <row r="99" customFormat="false" ht="13.5" hidden="false" customHeight="false" outlineLevel="0" collapsed="false">
      <c r="A99" s="0" t="n">
        <v>690</v>
      </c>
      <c r="B99" s="0" t="n">
        <v>132.14</v>
      </c>
    </row>
    <row r="100" customFormat="false" ht="13.5" hidden="false" customHeight="false" outlineLevel="0" collapsed="false">
      <c r="A100" s="0" t="n">
        <v>700</v>
      </c>
      <c r="B100" s="0" t="n">
        <v>132.41</v>
      </c>
    </row>
    <row r="101" customFormat="false" ht="13.5" hidden="false" customHeight="false" outlineLevel="0" collapsed="false">
      <c r="A101" s="0" t="n">
        <v>710</v>
      </c>
      <c r="B101" s="0" t="n">
        <v>132.66</v>
      </c>
    </row>
    <row r="102" customFormat="false" ht="13.5" hidden="false" customHeight="false" outlineLevel="0" collapsed="false">
      <c r="A102" s="0" t="n">
        <v>720</v>
      </c>
      <c r="B102" s="0" t="n">
        <v>132.88</v>
      </c>
    </row>
    <row r="103" customFormat="false" ht="13.5" hidden="false" customHeight="false" outlineLevel="0" collapsed="false">
      <c r="A103" s="0" t="n">
        <v>730</v>
      </c>
      <c r="B103" s="0" t="n">
        <v>133.14</v>
      </c>
    </row>
    <row r="104" customFormat="false" ht="13.5" hidden="false" customHeight="false" outlineLevel="0" collapsed="false">
      <c r="A104" s="0" t="n">
        <v>740</v>
      </c>
      <c r="B104" s="0" t="n">
        <v>133.33</v>
      </c>
    </row>
    <row r="105" customFormat="false" ht="13.5" hidden="false" customHeight="false" outlineLevel="0" collapsed="false">
      <c r="A105" s="0" t="n">
        <v>750</v>
      </c>
      <c r="B105" s="0" t="n">
        <v>133.54</v>
      </c>
    </row>
    <row r="106" customFormat="false" ht="13.5" hidden="false" customHeight="false" outlineLevel="0" collapsed="false">
      <c r="A106" s="0" t="n">
        <v>760</v>
      </c>
      <c r="B106" s="0" t="n">
        <v>133.76</v>
      </c>
    </row>
    <row r="107" customFormat="false" ht="13.5" hidden="false" customHeight="false" outlineLevel="0" collapsed="false">
      <c r="A107" s="0" t="n">
        <v>770</v>
      </c>
      <c r="B107" s="0" t="n">
        <v>133.93</v>
      </c>
    </row>
    <row r="108" customFormat="false" ht="13.5" hidden="false" customHeight="false" outlineLevel="0" collapsed="false">
      <c r="A108" s="0" t="n">
        <v>780</v>
      </c>
      <c r="B108" s="0" t="n">
        <v>134.15</v>
      </c>
    </row>
    <row r="109" customFormat="false" ht="13.5" hidden="false" customHeight="false" outlineLevel="0" collapsed="false">
      <c r="A109" s="0" t="n">
        <v>790</v>
      </c>
      <c r="B109" s="0" t="n">
        <v>134.34</v>
      </c>
    </row>
    <row r="110" customFormat="false" ht="13.5" hidden="false" customHeight="false" outlineLevel="0" collapsed="false">
      <c r="A110" s="0" t="n">
        <v>800</v>
      </c>
      <c r="B110" s="0" t="n">
        <v>134.5</v>
      </c>
    </row>
    <row r="111" customFormat="false" ht="13.5" hidden="false" customHeight="false" outlineLevel="0" collapsed="false">
      <c r="A111" s="0" t="n">
        <v>810</v>
      </c>
      <c r="B111" s="0" t="n">
        <v>134.66</v>
      </c>
    </row>
    <row r="112" customFormat="false" ht="13.5" hidden="false" customHeight="false" outlineLevel="0" collapsed="false">
      <c r="A112" s="0" t="n">
        <v>820</v>
      </c>
      <c r="B112" s="0" t="n">
        <v>134.82</v>
      </c>
    </row>
    <row r="113" customFormat="false" ht="13.5" hidden="false" customHeight="false" outlineLevel="0" collapsed="false">
      <c r="A113" s="0" t="n">
        <v>830</v>
      </c>
      <c r="B113" s="0" t="n">
        <v>134.99</v>
      </c>
    </row>
    <row r="114" customFormat="false" ht="13.5" hidden="false" customHeight="false" outlineLevel="0" collapsed="false">
      <c r="A114" s="0" t="n">
        <v>840</v>
      </c>
      <c r="B114" s="0" t="n">
        <v>135.13</v>
      </c>
    </row>
    <row r="115" customFormat="false" ht="13.5" hidden="false" customHeight="false" outlineLevel="0" collapsed="false">
      <c r="A115" s="0" t="n">
        <v>850</v>
      </c>
      <c r="B115" s="0" t="n">
        <v>135.31</v>
      </c>
    </row>
    <row r="116" customFormat="false" ht="13.5" hidden="false" customHeight="false" outlineLevel="0" collapsed="false">
      <c r="A116" s="0" t="n">
        <v>860</v>
      </c>
      <c r="B116" s="0" t="n">
        <v>135.49</v>
      </c>
    </row>
    <row r="117" customFormat="false" ht="13.5" hidden="false" customHeight="false" outlineLevel="0" collapsed="false">
      <c r="A117" s="0" t="n">
        <v>870</v>
      </c>
      <c r="B117" s="0" t="n">
        <v>135.64</v>
      </c>
    </row>
    <row r="118" customFormat="false" ht="13.5" hidden="false" customHeight="false" outlineLevel="0" collapsed="false">
      <c r="A118" s="0" t="n">
        <v>880</v>
      </c>
      <c r="B118" s="0" t="n">
        <v>135.8</v>
      </c>
    </row>
    <row r="119" customFormat="false" ht="13.5" hidden="false" customHeight="false" outlineLevel="0" collapsed="false">
      <c r="A119" s="0" t="n">
        <v>890</v>
      </c>
      <c r="B119" s="0" t="n">
        <v>135.96</v>
      </c>
    </row>
    <row r="120" customFormat="false" ht="13.5" hidden="false" customHeight="false" outlineLevel="0" collapsed="false">
      <c r="A120" s="0" t="n">
        <v>900</v>
      </c>
      <c r="B120" s="0" t="n">
        <v>136.09</v>
      </c>
    </row>
    <row r="121" customFormat="false" ht="13.5" hidden="false" customHeight="false" outlineLevel="0" collapsed="false">
      <c r="A121" s="0" t="n">
        <v>910</v>
      </c>
      <c r="B121" s="0" t="n">
        <v>136.3</v>
      </c>
    </row>
    <row r="122" customFormat="false" ht="13.5" hidden="false" customHeight="false" outlineLevel="0" collapsed="false">
      <c r="A122" s="0" t="n">
        <v>920</v>
      </c>
      <c r="B122" s="0" t="n">
        <v>136.41</v>
      </c>
    </row>
    <row r="123" customFormat="false" ht="13.5" hidden="false" customHeight="false" outlineLevel="0" collapsed="false">
      <c r="A123" s="0" t="n">
        <v>930</v>
      </c>
      <c r="B123" s="0" t="n">
        <v>136.58</v>
      </c>
    </row>
    <row r="124" customFormat="false" ht="13.5" hidden="false" customHeight="false" outlineLevel="0" collapsed="false">
      <c r="A124" s="0" t="n">
        <v>940</v>
      </c>
      <c r="B124" s="0" t="n">
        <v>136.74</v>
      </c>
    </row>
    <row r="125" customFormat="false" ht="13.5" hidden="false" customHeight="false" outlineLevel="0" collapsed="false">
      <c r="A125" s="0" t="n">
        <v>950</v>
      </c>
      <c r="B125" s="0" t="n">
        <v>136.91</v>
      </c>
    </row>
    <row r="126" customFormat="false" ht="13.5" hidden="false" customHeight="false" outlineLevel="0" collapsed="false">
      <c r="A126" s="0" t="n">
        <v>960</v>
      </c>
      <c r="B126" s="0" t="n">
        <v>137.08</v>
      </c>
    </row>
    <row r="127" customFormat="false" ht="13.5" hidden="false" customHeight="false" outlineLevel="0" collapsed="false">
      <c r="A127" s="0" t="n">
        <v>970</v>
      </c>
      <c r="B127" s="0" t="n">
        <v>137.24</v>
      </c>
    </row>
    <row r="128" customFormat="false" ht="13.5" hidden="false" customHeight="false" outlineLevel="0" collapsed="false">
      <c r="A128" s="0" t="n">
        <v>980</v>
      </c>
      <c r="B128" s="0" t="n">
        <v>137.44</v>
      </c>
    </row>
    <row r="129" customFormat="false" ht="13.5" hidden="false" customHeight="false" outlineLevel="0" collapsed="false">
      <c r="A129" s="0" t="n">
        <v>990</v>
      </c>
      <c r="B129" s="0" t="n">
        <v>137.65</v>
      </c>
    </row>
    <row r="130" customFormat="false" ht="13.5" hidden="false" customHeight="false" outlineLevel="0" collapsed="false">
      <c r="A130" s="0" t="n">
        <v>1000</v>
      </c>
      <c r="B130" s="0" t="n">
        <v>137.9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8.59</v>
      </c>
    </row>
    <row r="134" customFormat="false" ht="13.5" hidden="false" customHeight="false" outlineLevel="0" collapsed="false">
      <c r="A134" s="0" t="n">
        <v>60</v>
      </c>
      <c r="B134" s="0" t="n">
        <v>1825.35</v>
      </c>
    </row>
    <row r="135" customFormat="false" ht="13.5" hidden="false" customHeight="false" outlineLevel="0" collapsed="false">
      <c r="A135" s="0" t="n">
        <v>70</v>
      </c>
      <c r="B135" s="0" t="n">
        <v>1684.59</v>
      </c>
    </row>
    <row r="136" customFormat="false" ht="13.5" hidden="false" customHeight="false" outlineLevel="0" collapsed="false">
      <c r="A136" s="0" t="n">
        <v>80</v>
      </c>
      <c r="B136" s="0" t="n">
        <v>1572.34</v>
      </c>
    </row>
    <row r="137" customFormat="false" ht="13.5" hidden="false" customHeight="false" outlineLevel="0" collapsed="false">
      <c r="A137" s="0" t="n">
        <v>90</v>
      </c>
      <c r="B137" s="0" t="n">
        <v>1480.56</v>
      </c>
    </row>
    <row r="138" customFormat="false" ht="13.5" hidden="false" customHeight="false" outlineLevel="0" collapsed="false">
      <c r="A138" s="0" t="n">
        <v>100</v>
      </c>
      <c r="B138" s="0" t="n">
        <v>1406.76</v>
      </c>
    </row>
    <row r="139" customFormat="false" ht="13.5" hidden="false" customHeight="false" outlineLevel="0" collapsed="false">
      <c r="A139" s="0" t="n">
        <v>110</v>
      </c>
      <c r="B139" s="0" t="n">
        <v>1353.27</v>
      </c>
    </row>
    <row r="140" customFormat="false" ht="13.5" hidden="false" customHeight="false" outlineLevel="0" collapsed="false">
      <c r="A140" s="0" t="n">
        <v>120</v>
      </c>
      <c r="B140" s="0" t="n">
        <v>1320.42</v>
      </c>
    </row>
    <row r="141" customFormat="false" ht="13.5" hidden="false" customHeight="false" outlineLevel="0" collapsed="false">
      <c r="A141" s="0" t="n">
        <v>130</v>
      </c>
      <c r="B141" s="0" t="n">
        <v>1304</v>
      </c>
    </row>
    <row r="142" customFormat="false" ht="13.5" hidden="false" customHeight="false" outlineLevel="0" collapsed="false">
      <c r="A142" s="0" t="n">
        <v>140</v>
      </c>
      <c r="B142" s="0" t="n">
        <v>1297.13</v>
      </c>
    </row>
    <row r="143" customFormat="false" ht="13.5" hidden="false" customHeight="false" outlineLevel="0" collapsed="false">
      <c r="A143" s="0" t="n">
        <v>150</v>
      </c>
      <c r="B143" s="0" t="n">
        <v>1294.19</v>
      </c>
    </row>
    <row r="144" customFormat="false" ht="13.5" hidden="false" customHeight="false" outlineLevel="0" collapsed="false">
      <c r="A144" s="0" t="n">
        <v>160</v>
      </c>
      <c r="B144" s="0" t="n">
        <v>1292.46</v>
      </c>
    </row>
    <row r="145" customFormat="false" ht="13.5" hidden="false" customHeight="false" outlineLevel="0" collapsed="false">
      <c r="A145" s="0" t="n">
        <v>170</v>
      </c>
      <c r="B145" s="0" t="n">
        <v>1291.27</v>
      </c>
    </row>
    <row r="146" customFormat="false" ht="13.5" hidden="false" customHeight="false" outlineLevel="0" collapsed="false">
      <c r="A146" s="0" t="n">
        <v>180</v>
      </c>
      <c r="B146" s="0" t="n">
        <v>1290.54</v>
      </c>
    </row>
    <row r="147" customFormat="false" ht="13.5" hidden="false" customHeight="false" outlineLevel="0" collapsed="false">
      <c r="A147" s="0" t="n">
        <v>190</v>
      </c>
      <c r="B147" s="0" t="n">
        <v>1289.71</v>
      </c>
    </row>
    <row r="148" customFormat="false" ht="13.5" hidden="false" customHeight="false" outlineLevel="0" collapsed="false">
      <c r="A148" s="0" t="n">
        <v>200</v>
      </c>
      <c r="B148" s="0" t="n">
        <v>1288.98</v>
      </c>
    </row>
    <row r="149" customFormat="false" ht="13.5" hidden="false" customHeight="false" outlineLevel="0" collapsed="false">
      <c r="A149" s="0" t="n">
        <v>210</v>
      </c>
      <c r="B149" s="0" t="n">
        <v>1288.52</v>
      </c>
    </row>
    <row r="150" customFormat="false" ht="13.5" hidden="false" customHeight="false" outlineLevel="0" collapsed="false">
      <c r="A150" s="0" t="n">
        <v>220</v>
      </c>
      <c r="B150" s="0" t="n">
        <v>1288.16</v>
      </c>
    </row>
    <row r="151" customFormat="false" ht="13.5" hidden="false" customHeight="false" outlineLevel="0" collapsed="false">
      <c r="A151" s="0" t="n">
        <v>230</v>
      </c>
      <c r="B151" s="0" t="n">
        <v>1287.64</v>
      </c>
    </row>
    <row r="152" customFormat="false" ht="13.5" hidden="false" customHeight="false" outlineLevel="0" collapsed="false">
      <c r="A152" s="0" t="n">
        <v>240</v>
      </c>
      <c r="B152" s="0" t="n">
        <v>1287.18</v>
      </c>
    </row>
    <row r="153" customFormat="false" ht="13.5" hidden="false" customHeight="false" outlineLevel="0" collapsed="false">
      <c r="A153" s="0" t="n">
        <v>250</v>
      </c>
      <c r="B153" s="0" t="n">
        <v>1286.84</v>
      </c>
    </row>
    <row r="154" customFormat="false" ht="13.5" hidden="false" customHeight="false" outlineLevel="0" collapsed="false">
      <c r="A154" s="0" t="n">
        <v>260</v>
      </c>
      <c r="B154" s="0" t="n">
        <v>1286.42</v>
      </c>
    </row>
    <row r="155" customFormat="false" ht="13.5" hidden="false" customHeight="false" outlineLevel="0" collapsed="false">
      <c r="A155" s="0" t="n">
        <v>270</v>
      </c>
      <c r="B155" s="0" t="n">
        <v>1286.1</v>
      </c>
    </row>
    <row r="156" customFormat="false" ht="13.5" hidden="false" customHeight="false" outlineLevel="0" collapsed="false">
      <c r="A156" s="0" t="n">
        <v>280</v>
      </c>
      <c r="B156" s="0" t="n">
        <v>1285.8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50:25Z</dcterms:modified>
  <cp:revision>0</cp:revision>
  <dc:subject/>
  <dc:title/>
</cp:coreProperties>
</file>