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27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274.dat</t>
  </si>
  <si>
    <t xml:space="preserve">#CV</t>
  </si>
  <si>
    <t xml:space="preserve">TEMPERATURE(C):</t>
  </si>
  <si>
    <t xml:space="preserve">DEPLETION V</t>
  </si>
  <si>
    <t xml:space="preserve">IV_A0027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527</c:v>
                </c:pt>
                <c:pt idx="1">
                  <c:v>9.244384</c:v>
                </c:pt>
                <c:pt idx="2">
                  <c:v>19.707485</c:v>
                </c:pt>
                <c:pt idx="3">
                  <c:v>28.792868</c:v>
                </c:pt>
                <c:pt idx="4">
                  <c:v>38.468334</c:v>
                </c:pt>
                <c:pt idx="5">
                  <c:v>48.302057</c:v>
                </c:pt>
                <c:pt idx="6">
                  <c:v>58.021596</c:v>
                </c:pt>
                <c:pt idx="7">
                  <c:v>67.844221</c:v>
                </c:pt>
                <c:pt idx="8">
                  <c:v>77.655568</c:v>
                </c:pt>
                <c:pt idx="9">
                  <c:v>87.416675</c:v>
                </c:pt>
                <c:pt idx="10">
                  <c:v>97.251386</c:v>
                </c:pt>
                <c:pt idx="11">
                  <c:v>106.98776</c:v>
                </c:pt>
                <c:pt idx="12">
                  <c:v>116.76394</c:v>
                </c:pt>
                <c:pt idx="13">
                  <c:v>127.04661</c:v>
                </c:pt>
                <c:pt idx="14">
                  <c:v>136.32442</c:v>
                </c:pt>
                <c:pt idx="15">
                  <c:v>146.09225</c:v>
                </c:pt>
                <c:pt idx="16">
                  <c:v>155.88324</c:v>
                </c:pt>
                <c:pt idx="17">
                  <c:v>165.67177</c:v>
                </c:pt>
                <c:pt idx="18">
                  <c:v>175.44722</c:v>
                </c:pt>
                <c:pt idx="19">
                  <c:v>185.22561</c:v>
                </c:pt>
                <c:pt idx="20">
                  <c:v>195.01527</c:v>
                </c:pt>
                <c:pt idx="21">
                  <c:v>205.05936</c:v>
                </c:pt>
                <c:pt idx="22">
                  <c:v>214.56541</c:v>
                </c:pt>
                <c:pt idx="23">
                  <c:v>224.34912</c:v>
                </c:pt>
                <c:pt idx="24">
                  <c:v>234.14498</c:v>
                </c:pt>
                <c:pt idx="25">
                  <c:v>243.93815</c:v>
                </c:pt>
                <c:pt idx="26">
                  <c:v>253.69057</c:v>
                </c:pt>
                <c:pt idx="27">
                  <c:v>263.48467</c:v>
                </c:pt>
                <c:pt idx="28">
                  <c:v>273.30308</c:v>
                </c:pt>
                <c:pt idx="29">
                  <c:v>283.02248</c:v>
                </c:pt>
                <c:pt idx="30">
                  <c:v>292.79612</c:v>
                </c:pt>
                <c:pt idx="31">
                  <c:v>302.59449</c:v>
                </c:pt>
                <c:pt idx="32">
                  <c:v>312.3953</c:v>
                </c:pt>
                <c:pt idx="33">
                  <c:v>322.17034</c:v>
                </c:pt>
                <c:pt idx="34">
                  <c:v>331.95245</c:v>
                </c:pt>
                <c:pt idx="35">
                  <c:v>341.76201</c:v>
                </c:pt>
                <c:pt idx="36">
                  <c:v>351.55361</c:v>
                </c:pt>
                <c:pt idx="37">
                  <c:v>361.33577</c:v>
                </c:pt>
                <c:pt idx="38">
                  <c:v>371.1308</c:v>
                </c:pt>
                <c:pt idx="39">
                  <c:v>380.91744</c:v>
                </c:pt>
                <c:pt idx="40">
                  <c:v>390.69089</c:v>
                </c:pt>
                <c:pt idx="41">
                  <c:v>400.49345</c:v>
                </c:pt>
                <c:pt idx="42">
                  <c:v>410.32145</c:v>
                </c:pt>
                <c:pt idx="43">
                  <c:v>420.10896</c:v>
                </c:pt>
                <c:pt idx="44">
                  <c:v>429.88129</c:v>
                </c:pt>
                <c:pt idx="45">
                  <c:v>439.69016</c:v>
                </c:pt>
                <c:pt idx="46">
                  <c:v>449.49338</c:v>
                </c:pt>
                <c:pt idx="47">
                  <c:v>459.31928</c:v>
                </c:pt>
                <c:pt idx="48">
                  <c:v>469.08385</c:v>
                </c:pt>
                <c:pt idx="49">
                  <c:v>478.91566</c:v>
                </c:pt>
                <c:pt idx="50">
                  <c:v>488.77055</c:v>
                </c:pt>
                <c:pt idx="51">
                  <c:v>496.90606</c:v>
                </c:pt>
                <c:pt idx="52">
                  <c:v>506.69818</c:v>
                </c:pt>
                <c:pt idx="53">
                  <c:v>516.52134</c:v>
                </c:pt>
                <c:pt idx="54">
                  <c:v>526.27644</c:v>
                </c:pt>
                <c:pt idx="55">
                  <c:v>536.07819</c:v>
                </c:pt>
                <c:pt idx="56">
                  <c:v>545.87259</c:v>
                </c:pt>
                <c:pt idx="57">
                  <c:v>555.66444</c:v>
                </c:pt>
                <c:pt idx="58">
                  <c:v>565.45331</c:v>
                </c:pt>
                <c:pt idx="59">
                  <c:v>575.19219</c:v>
                </c:pt>
                <c:pt idx="60">
                  <c:v>584.96602</c:v>
                </c:pt>
                <c:pt idx="61">
                  <c:v>594.84435</c:v>
                </c:pt>
                <c:pt idx="62">
                  <c:v>604.59503</c:v>
                </c:pt>
                <c:pt idx="63">
                  <c:v>614.42702</c:v>
                </c:pt>
                <c:pt idx="64">
                  <c:v>624.21355</c:v>
                </c:pt>
                <c:pt idx="65">
                  <c:v>633.984</c:v>
                </c:pt>
                <c:pt idx="66">
                  <c:v>643.76487</c:v>
                </c:pt>
                <c:pt idx="67">
                  <c:v>653.55316</c:v>
                </c:pt>
                <c:pt idx="68">
                  <c:v>663.37484</c:v>
                </c:pt>
                <c:pt idx="69">
                  <c:v>673.13603</c:v>
                </c:pt>
                <c:pt idx="70">
                  <c:v>682.96177</c:v>
                </c:pt>
                <c:pt idx="71">
                  <c:v>692.7689</c:v>
                </c:pt>
                <c:pt idx="72">
                  <c:v>702.54195</c:v>
                </c:pt>
                <c:pt idx="73">
                  <c:v>712.33066</c:v>
                </c:pt>
                <c:pt idx="74">
                  <c:v>722.12426</c:v>
                </c:pt>
                <c:pt idx="75">
                  <c:v>731.93858</c:v>
                </c:pt>
                <c:pt idx="76">
                  <c:v>741.71975</c:v>
                </c:pt>
                <c:pt idx="77">
                  <c:v>751.48957</c:v>
                </c:pt>
                <c:pt idx="78">
                  <c:v>761.28462</c:v>
                </c:pt>
                <c:pt idx="79">
                  <c:v>771.08823</c:v>
                </c:pt>
                <c:pt idx="80">
                  <c:v>780.87403</c:v>
                </c:pt>
                <c:pt idx="81">
                  <c:v>790.71273</c:v>
                </c:pt>
                <c:pt idx="82">
                  <c:v>800.50053</c:v>
                </c:pt>
                <c:pt idx="83">
                  <c:v>810.28799</c:v>
                </c:pt>
                <c:pt idx="84">
                  <c:v>819.9616</c:v>
                </c:pt>
                <c:pt idx="85">
                  <c:v>829.88942</c:v>
                </c:pt>
                <c:pt idx="86">
                  <c:v>839.71381</c:v>
                </c:pt>
                <c:pt idx="87">
                  <c:v>849.50239</c:v>
                </c:pt>
                <c:pt idx="88">
                  <c:v>859.30467</c:v>
                </c:pt>
                <c:pt idx="89">
                  <c:v>869.12441</c:v>
                </c:pt>
                <c:pt idx="90">
                  <c:v>878.93553</c:v>
                </c:pt>
                <c:pt idx="91">
                  <c:v>888.68133</c:v>
                </c:pt>
                <c:pt idx="92">
                  <c:v>898.51805</c:v>
                </c:pt>
                <c:pt idx="93">
                  <c:v>908.32643</c:v>
                </c:pt>
                <c:pt idx="94">
                  <c:v>918.13511</c:v>
                </c:pt>
                <c:pt idx="95">
                  <c:v>927.82776</c:v>
                </c:pt>
                <c:pt idx="96">
                  <c:v>937.56454</c:v>
                </c:pt>
                <c:pt idx="97">
                  <c:v>947.40532</c:v>
                </c:pt>
                <c:pt idx="98">
                  <c:v>957.33404</c:v>
                </c:pt>
                <c:pt idx="99">
                  <c:v>967.21197</c:v>
                </c:pt>
                <c:pt idx="100">
                  <c:v>977.060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85335516276113</c:v>
                </c:pt>
                <c:pt idx="1">
                  <c:v>0.0544692069622171</c:v>
                </c:pt>
                <c:pt idx="2">
                  <c:v>0.107586151712276</c:v>
                </c:pt>
                <c:pt idx="3">
                  <c:v>0.15867579670193</c:v>
                </c:pt>
                <c:pt idx="4">
                  <c:v>0.211830493574835</c:v>
                </c:pt>
                <c:pt idx="5">
                  <c:v>0.264423006004954</c:v>
                </c:pt>
                <c:pt idx="6">
                  <c:v>0.31574441898968</c:v>
                </c:pt>
                <c:pt idx="7">
                  <c:v>0.368380330706516</c:v>
                </c:pt>
                <c:pt idx="8">
                  <c:v>0.421256797827634</c:v>
                </c:pt>
                <c:pt idx="9">
                  <c:v>0.471369124040129</c:v>
                </c:pt>
                <c:pt idx="10">
                  <c:v>0.519071668945855</c:v>
                </c:pt>
                <c:pt idx="11">
                  <c:v>0.56151691548651</c:v>
                </c:pt>
                <c:pt idx="12">
                  <c:v>0.589202392590253</c:v>
                </c:pt>
                <c:pt idx="13">
                  <c:v>0.60451906573627</c:v>
                </c:pt>
                <c:pt idx="14">
                  <c:v>0.612790718468332</c:v>
                </c:pt>
                <c:pt idx="15">
                  <c:v>0.6156597562302</c:v>
                </c:pt>
                <c:pt idx="16">
                  <c:v>0.619113688345659</c:v>
                </c:pt>
                <c:pt idx="17">
                  <c:v>0.619757217082477</c:v>
                </c:pt>
                <c:pt idx="18">
                  <c:v>0.622184315418819</c:v>
                </c:pt>
                <c:pt idx="19">
                  <c:v>0.622076359924937</c:v>
                </c:pt>
                <c:pt idx="20">
                  <c:v>0.624428281232031</c:v>
                </c:pt>
                <c:pt idx="21">
                  <c:v>0.625080116166882</c:v>
                </c:pt>
                <c:pt idx="22">
                  <c:v>0.625931009431342</c:v>
                </c:pt>
                <c:pt idx="23">
                  <c:v>0.627091412570063</c:v>
                </c:pt>
                <c:pt idx="24">
                  <c:v>0.627608183335505</c:v>
                </c:pt>
                <c:pt idx="25">
                  <c:v>0.627518696540072</c:v>
                </c:pt>
                <c:pt idx="26">
                  <c:v>0.629781612960266</c:v>
                </c:pt>
                <c:pt idx="27">
                  <c:v>0.630131609681831</c:v>
                </c:pt>
                <c:pt idx="28">
                  <c:v>0.629332045485018</c:v>
                </c:pt>
                <c:pt idx="29">
                  <c:v>0.631604786626072</c:v>
                </c:pt>
                <c:pt idx="30">
                  <c:v>0.630952745404958</c:v>
                </c:pt>
                <c:pt idx="31">
                  <c:v>0.63216735607349</c:v>
                </c:pt>
                <c:pt idx="32">
                  <c:v>0.63309321036401</c:v>
                </c:pt>
                <c:pt idx="33">
                  <c:v>0.634435273447191</c:v>
                </c:pt>
                <c:pt idx="34">
                  <c:v>0.634394848429977</c:v>
                </c:pt>
                <c:pt idx="35">
                  <c:v>0.634384742779378</c:v>
                </c:pt>
                <c:pt idx="36">
                  <c:v>0.635021870671721</c:v>
                </c:pt>
                <c:pt idx="37">
                  <c:v>0.635791747564885</c:v>
                </c:pt>
                <c:pt idx="38">
                  <c:v>0.63671541707037</c:v>
                </c:pt>
                <c:pt idx="39">
                  <c:v>0.637742947465551</c:v>
                </c:pt>
                <c:pt idx="40">
                  <c:v>0.637518917179316</c:v>
                </c:pt>
                <c:pt idx="41">
                  <c:v>0.638405545439393</c:v>
                </c:pt>
                <c:pt idx="42">
                  <c:v>0.638926153236269</c:v>
                </c:pt>
                <c:pt idx="43">
                  <c:v>0.63845655728094</c:v>
                </c:pt>
                <c:pt idx="44">
                  <c:v>0.639570136663252</c:v>
                </c:pt>
                <c:pt idx="45">
                  <c:v>0.640030721105955</c:v>
                </c:pt>
                <c:pt idx="46">
                  <c:v>0.641353824079718</c:v>
                </c:pt>
                <c:pt idx="47">
                  <c:v>0.640184359820766</c:v>
                </c:pt>
                <c:pt idx="48">
                  <c:v>0.640635352663295</c:v>
                </c:pt>
                <c:pt idx="49">
                  <c:v>0.641939758262259</c:v>
                </c:pt>
                <c:pt idx="50">
                  <c:v>0.641158690948093</c:v>
                </c:pt>
                <c:pt idx="51">
                  <c:v>0.641415463576147</c:v>
                </c:pt>
                <c:pt idx="52">
                  <c:v>0.642094084924397</c:v>
                </c:pt>
                <c:pt idx="53">
                  <c:v>0.641734075912984</c:v>
                </c:pt>
                <c:pt idx="54">
                  <c:v>0.642341123364533</c:v>
                </c:pt>
                <c:pt idx="55">
                  <c:v>0.642701643393482</c:v>
                </c:pt>
                <c:pt idx="56">
                  <c:v>0.643103723358823</c:v>
                </c:pt>
                <c:pt idx="57">
                  <c:v>0.642897481386138</c:v>
                </c:pt>
                <c:pt idx="58">
                  <c:v>0.642238173358149</c:v>
                </c:pt>
                <c:pt idx="59">
                  <c:v>0.642217586326909</c:v>
                </c:pt>
                <c:pt idx="60">
                  <c:v>0.643268788400955</c:v>
                </c:pt>
                <c:pt idx="61">
                  <c:v>0.643093408903298</c:v>
                </c:pt>
                <c:pt idx="62">
                  <c:v>0.642557398968608</c:v>
                </c:pt>
                <c:pt idx="63">
                  <c:v>0.643361665416208</c:v>
                </c:pt>
                <c:pt idx="64">
                  <c:v>0.642258761379316</c:v>
                </c:pt>
                <c:pt idx="65">
                  <c:v>0.641795770236954</c:v>
                </c:pt>
                <c:pt idx="66">
                  <c:v>0.642011770446573</c:v>
                </c:pt>
                <c:pt idx="67">
                  <c:v>0.64206321514015</c:v>
                </c:pt>
                <c:pt idx="68">
                  <c:v>0.642876862645707</c:v>
                </c:pt>
                <c:pt idx="69">
                  <c:v>0.641261381493599</c:v>
                </c:pt>
                <c:pt idx="70">
                  <c:v>0.641980906598181</c:v>
                </c:pt>
                <c:pt idx="71">
                  <c:v>0.641538769230325</c:v>
                </c:pt>
                <c:pt idx="72">
                  <c:v>0.641025230112032</c:v>
                </c:pt>
                <c:pt idx="73">
                  <c:v>0.640122897696985</c:v>
                </c:pt>
                <c:pt idx="74">
                  <c:v>0.641415463576147</c:v>
                </c:pt>
                <c:pt idx="75">
                  <c:v>0.64130246461979</c:v>
                </c:pt>
                <c:pt idx="76">
                  <c:v>0.639692910556621</c:v>
                </c:pt>
                <c:pt idx="77">
                  <c:v>0.640584079479995</c:v>
                </c:pt>
                <c:pt idx="78">
                  <c:v>0.638721917443196</c:v>
                </c:pt>
                <c:pt idx="79">
                  <c:v>0.640522559784837</c:v>
                </c:pt>
                <c:pt idx="80">
                  <c:v>0.639406493112731</c:v>
                </c:pt>
                <c:pt idx="81">
                  <c:v>0.639222469179942</c:v>
                </c:pt>
                <c:pt idx="82">
                  <c:v>0.638589216686801</c:v>
                </c:pt>
                <c:pt idx="83">
                  <c:v>0.63865045805048</c:v>
                </c:pt>
                <c:pt idx="84">
                  <c:v>0.638334139131561</c:v>
                </c:pt>
                <c:pt idx="85">
                  <c:v>0.638640250544768</c:v>
                </c:pt>
                <c:pt idx="86">
                  <c:v>0.637610551662361</c:v>
                </c:pt>
                <c:pt idx="87">
                  <c:v>0.637091550672218</c:v>
                </c:pt>
                <c:pt idx="88">
                  <c:v>0.637376413909221</c:v>
                </c:pt>
                <c:pt idx="89">
                  <c:v>0.637671652294148</c:v>
                </c:pt>
                <c:pt idx="90">
                  <c:v>0.637773506199298</c:v>
                </c:pt>
                <c:pt idx="91">
                  <c:v>0.635639687323895</c:v>
                </c:pt>
                <c:pt idx="92">
                  <c:v>0.63504211267069</c:v>
                </c:pt>
                <c:pt idx="93">
                  <c:v>0.63574105475571</c:v>
                </c:pt>
                <c:pt idx="94">
                  <c:v>0.636055447937515</c:v>
                </c:pt>
                <c:pt idx="95">
                  <c:v>0.635518078404831</c:v>
                </c:pt>
                <c:pt idx="96">
                  <c:v>0.634243289021463</c:v>
                </c:pt>
                <c:pt idx="97">
                  <c:v>0.636278707183281</c:v>
                </c:pt>
                <c:pt idx="98">
                  <c:v>0.635933719691308</c:v>
                </c:pt>
                <c:pt idx="99">
                  <c:v>0.634344322591569</c:v>
                </c:pt>
                <c:pt idx="100">
                  <c:v>0.6330327665819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3800822"/>
        <c:axId val="84716599"/>
      </c:scatterChart>
      <c:valAx>
        <c:axId val="538008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6599"/>
        <c:crossesAt val="0"/>
        <c:crossBetween val="midCat"/>
      </c:valAx>
      <c:valAx>
        <c:axId val="847165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08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527</c:v>
                </c:pt>
                <c:pt idx="1">
                  <c:v>9.244384</c:v>
                </c:pt>
                <c:pt idx="2">
                  <c:v>19.707485</c:v>
                </c:pt>
                <c:pt idx="3">
                  <c:v>28.792868</c:v>
                </c:pt>
                <c:pt idx="4">
                  <c:v>38.468334</c:v>
                </c:pt>
                <c:pt idx="5">
                  <c:v>48.302057</c:v>
                </c:pt>
                <c:pt idx="6">
                  <c:v>58.021596</c:v>
                </c:pt>
                <c:pt idx="7">
                  <c:v>67.844221</c:v>
                </c:pt>
                <c:pt idx="8">
                  <c:v>77.655568</c:v>
                </c:pt>
                <c:pt idx="9">
                  <c:v>87.416675</c:v>
                </c:pt>
                <c:pt idx="10">
                  <c:v>97.251386</c:v>
                </c:pt>
                <c:pt idx="11">
                  <c:v>106.98776</c:v>
                </c:pt>
                <c:pt idx="12">
                  <c:v>116.76394</c:v>
                </c:pt>
                <c:pt idx="13">
                  <c:v>127.04661</c:v>
                </c:pt>
                <c:pt idx="14">
                  <c:v>136.32442</c:v>
                </c:pt>
                <c:pt idx="15">
                  <c:v>146.09225</c:v>
                </c:pt>
                <c:pt idx="16">
                  <c:v>155.88324</c:v>
                </c:pt>
                <c:pt idx="17">
                  <c:v>165.67177</c:v>
                </c:pt>
                <c:pt idx="18">
                  <c:v>175.44722</c:v>
                </c:pt>
                <c:pt idx="19">
                  <c:v>185.22561</c:v>
                </c:pt>
                <c:pt idx="20">
                  <c:v>195.01527</c:v>
                </c:pt>
                <c:pt idx="21">
                  <c:v>205.05936</c:v>
                </c:pt>
                <c:pt idx="22">
                  <c:v>214.56541</c:v>
                </c:pt>
                <c:pt idx="23">
                  <c:v>224.34912</c:v>
                </c:pt>
                <c:pt idx="24">
                  <c:v>234.14498</c:v>
                </c:pt>
                <c:pt idx="25">
                  <c:v>243.93815</c:v>
                </c:pt>
                <c:pt idx="26">
                  <c:v>253.69057</c:v>
                </c:pt>
                <c:pt idx="27">
                  <c:v>263.48467</c:v>
                </c:pt>
                <c:pt idx="28">
                  <c:v>273.30308</c:v>
                </c:pt>
                <c:pt idx="29">
                  <c:v>283.02248</c:v>
                </c:pt>
                <c:pt idx="30">
                  <c:v>292.79612</c:v>
                </c:pt>
                <c:pt idx="31">
                  <c:v>302.59449</c:v>
                </c:pt>
                <c:pt idx="32">
                  <c:v>312.3953</c:v>
                </c:pt>
                <c:pt idx="33">
                  <c:v>322.17034</c:v>
                </c:pt>
                <c:pt idx="34">
                  <c:v>331.95245</c:v>
                </c:pt>
                <c:pt idx="35">
                  <c:v>341.76201</c:v>
                </c:pt>
                <c:pt idx="36">
                  <c:v>351.55361</c:v>
                </c:pt>
                <c:pt idx="37">
                  <c:v>361.33577</c:v>
                </c:pt>
                <c:pt idx="38">
                  <c:v>371.1308</c:v>
                </c:pt>
                <c:pt idx="39">
                  <c:v>380.91744</c:v>
                </c:pt>
                <c:pt idx="40">
                  <c:v>390.69089</c:v>
                </c:pt>
                <c:pt idx="41">
                  <c:v>400.49345</c:v>
                </c:pt>
                <c:pt idx="42">
                  <c:v>410.32145</c:v>
                </c:pt>
                <c:pt idx="43">
                  <c:v>420.10896</c:v>
                </c:pt>
                <c:pt idx="44">
                  <c:v>429.88129</c:v>
                </c:pt>
                <c:pt idx="45">
                  <c:v>439.69016</c:v>
                </c:pt>
                <c:pt idx="46">
                  <c:v>449.49338</c:v>
                </c:pt>
                <c:pt idx="47">
                  <c:v>459.31928</c:v>
                </c:pt>
                <c:pt idx="48">
                  <c:v>469.08385</c:v>
                </c:pt>
                <c:pt idx="49">
                  <c:v>478.91566</c:v>
                </c:pt>
                <c:pt idx="50">
                  <c:v>488.77055</c:v>
                </c:pt>
                <c:pt idx="51">
                  <c:v>496.90606</c:v>
                </c:pt>
                <c:pt idx="52">
                  <c:v>506.69818</c:v>
                </c:pt>
                <c:pt idx="53">
                  <c:v>516.52134</c:v>
                </c:pt>
                <c:pt idx="54">
                  <c:v>526.27644</c:v>
                </c:pt>
                <c:pt idx="55">
                  <c:v>536.07819</c:v>
                </c:pt>
                <c:pt idx="56">
                  <c:v>545.87259</c:v>
                </c:pt>
                <c:pt idx="57">
                  <c:v>555.66444</c:v>
                </c:pt>
                <c:pt idx="58">
                  <c:v>565.45331</c:v>
                </c:pt>
                <c:pt idx="59">
                  <c:v>575.19219</c:v>
                </c:pt>
                <c:pt idx="60">
                  <c:v>584.96602</c:v>
                </c:pt>
                <c:pt idx="61">
                  <c:v>594.84435</c:v>
                </c:pt>
                <c:pt idx="62">
                  <c:v>604.59503</c:v>
                </c:pt>
                <c:pt idx="63">
                  <c:v>614.42702</c:v>
                </c:pt>
                <c:pt idx="64">
                  <c:v>624.21355</c:v>
                </c:pt>
                <c:pt idx="65">
                  <c:v>633.984</c:v>
                </c:pt>
                <c:pt idx="66">
                  <c:v>643.76487</c:v>
                </c:pt>
                <c:pt idx="67">
                  <c:v>653.55316</c:v>
                </c:pt>
                <c:pt idx="68">
                  <c:v>663.37484</c:v>
                </c:pt>
                <c:pt idx="69">
                  <c:v>673.13603</c:v>
                </c:pt>
                <c:pt idx="70">
                  <c:v>682.96177</c:v>
                </c:pt>
                <c:pt idx="71">
                  <c:v>692.7689</c:v>
                </c:pt>
                <c:pt idx="72">
                  <c:v>702.54195</c:v>
                </c:pt>
                <c:pt idx="73">
                  <c:v>712.33066</c:v>
                </c:pt>
                <c:pt idx="74">
                  <c:v>722.12426</c:v>
                </c:pt>
                <c:pt idx="75">
                  <c:v>731.93858</c:v>
                </c:pt>
                <c:pt idx="76">
                  <c:v>741.71975</c:v>
                </c:pt>
                <c:pt idx="77">
                  <c:v>751.48957</c:v>
                </c:pt>
                <c:pt idx="78">
                  <c:v>761.28462</c:v>
                </c:pt>
                <c:pt idx="79">
                  <c:v>771.08823</c:v>
                </c:pt>
                <c:pt idx="80">
                  <c:v>780.87403</c:v>
                </c:pt>
                <c:pt idx="81">
                  <c:v>790.71273</c:v>
                </c:pt>
                <c:pt idx="82">
                  <c:v>800.50053</c:v>
                </c:pt>
                <c:pt idx="83">
                  <c:v>810.28799</c:v>
                </c:pt>
                <c:pt idx="84">
                  <c:v>819.9616</c:v>
                </c:pt>
                <c:pt idx="85">
                  <c:v>829.88942</c:v>
                </c:pt>
                <c:pt idx="86">
                  <c:v>839.71381</c:v>
                </c:pt>
                <c:pt idx="87">
                  <c:v>849.50239</c:v>
                </c:pt>
                <c:pt idx="88">
                  <c:v>859.30467</c:v>
                </c:pt>
                <c:pt idx="89">
                  <c:v>869.12441</c:v>
                </c:pt>
                <c:pt idx="90">
                  <c:v>878.93553</c:v>
                </c:pt>
                <c:pt idx="91">
                  <c:v>888.68133</c:v>
                </c:pt>
                <c:pt idx="92">
                  <c:v>898.51805</c:v>
                </c:pt>
                <c:pt idx="93">
                  <c:v>908.32643</c:v>
                </c:pt>
                <c:pt idx="94">
                  <c:v>918.13511</c:v>
                </c:pt>
                <c:pt idx="95">
                  <c:v>927.82776</c:v>
                </c:pt>
                <c:pt idx="96">
                  <c:v>937.56454</c:v>
                </c:pt>
                <c:pt idx="97">
                  <c:v>947.40532</c:v>
                </c:pt>
                <c:pt idx="98">
                  <c:v>957.33404</c:v>
                </c:pt>
                <c:pt idx="99">
                  <c:v>967.21197</c:v>
                </c:pt>
                <c:pt idx="100">
                  <c:v>977.060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4.419</c:v>
                </c:pt>
                <c:pt idx="1">
                  <c:v>123.4285</c:v>
                </c:pt>
                <c:pt idx="2">
                  <c:v>150.8665</c:v>
                </c:pt>
                <c:pt idx="3">
                  <c:v>161.309</c:v>
                </c:pt>
                <c:pt idx="4">
                  <c:v>166.526</c:v>
                </c:pt>
                <c:pt idx="5">
                  <c:v>170.284</c:v>
                </c:pt>
                <c:pt idx="6">
                  <c:v>173.274</c:v>
                </c:pt>
                <c:pt idx="7">
                  <c:v>175.655</c:v>
                </c:pt>
                <c:pt idx="8">
                  <c:v>177.731</c:v>
                </c:pt>
                <c:pt idx="9">
                  <c:v>179.55</c:v>
                </c:pt>
                <c:pt idx="10">
                  <c:v>181.1815</c:v>
                </c:pt>
                <c:pt idx="11">
                  <c:v>182.607</c:v>
                </c:pt>
                <c:pt idx="12">
                  <c:v>184.0235</c:v>
                </c:pt>
                <c:pt idx="13">
                  <c:v>185.395</c:v>
                </c:pt>
                <c:pt idx="14">
                  <c:v>186.7005</c:v>
                </c:pt>
                <c:pt idx="15">
                  <c:v>187.9555</c:v>
                </c:pt>
                <c:pt idx="16">
                  <c:v>189.2055</c:v>
                </c:pt>
                <c:pt idx="17">
                  <c:v>190.25</c:v>
                </c:pt>
                <c:pt idx="18">
                  <c:v>191.4655</c:v>
                </c:pt>
                <c:pt idx="19">
                  <c:v>191.6095</c:v>
                </c:pt>
                <c:pt idx="20">
                  <c:v>193.135</c:v>
                </c:pt>
                <c:pt idx="21">
                  <c:v>194.341</c:v>
                </c:pt>
                <c:pt idx="22">
                  <c:v>195.164</c:v>
                </c:pt>
                <c:pt idx="23">
                  <c:v>195.6375</c:v>
                </c:pt>
                <c:pt idx="24">
                  <c:v>196.686</c:v>
                </c:pt>
                <c:pt idx="25">
                  <c:v>197.322</c:v>
                </c:pt>
                <c:pt idx="26">
                  <c:v>197.937</c:v>
                </c:pt>
                <c:pt idx="27">
                  <c:v>198.6005</c:v>
                </c:pt>
                <c:pt idx="28">
                  <c:v>198.5145</c:v>
                </c:pt>
                <c:pt idx="29">
                  <c:v>199.389</c:v>
                </c:pt>
                <c:pt idx="30">
                  <c:v>200.133</c:v>
                </c:pt>
                <c:pt idx="31">
                  <c:v>200.6315</c:v>
                </c:pt>
                <c:pt idx="32">
                  <c:v>201.074</c:v>
                </c:pt>
                <c:pt idx="33">
                  <c:v>201.4915</c:v>
                </c:pt>
                <c:pt idx="34">
                  <c:v>201.753</c:v>
                </c:pt>
                <c:pt idx="35">
                  <c:v>202.2445</c:v>
                </c:pt>
                <c:pt idx="36">
                  <c:v>201.876</c:v>
                </c:pt>
                <c:pt idx="37">
                  <c:v>202.645</c:v>
                </c:pt>
                <c:pt idx="38">
                  <c:v>203.2425</c:v>
                </c:pt>
                <c:pt idx="39">
                  <c:v>202.914</c:v>
                </c:pt>
                <c:pt idx="40">
                  <c:v>203.5855</c:v>
                </c:pt>
                <c:pt idx="41">
                  <c:v>204.0955</c:v>
                </c:pt>
                <c:pt idx="42">
                  <c:v>204.4895</c:v>
                </c:pt>
                <c:pt idx="43">
                  <c:v>204.814</c:v>
                </c:pt>
                <c:pt idx="44">
                  <c:v>205.0545</c:v>
                </c:pt>
                <c:pt idx="45">
                  <c:v>205.4075</c:v>
                </c:pt>
                <c:pt idx="46">
                  <c:v>205.722</c:v>
                </c:pt>
                <c:pt idx="47">
                  <c:v>205.898</c:v>
                </c:pt>
                <c:pt idx="48">
                  <c:v>206.193</c:v>
                </c:pt>
                <c:pt idx="49">
                  <c:v>206.4785</c:v>
                </c:pt>
                <c:pt idx="50">
                  <c:v>206.7615</c:v>
                </c:pt>
                <c:pt idx="51">
                  <c:v>207.0505</c:v>
                </c:pt>
                <c:pt idx="52">
                  <c:v>207.5325</c:v>
                </c:pt>
                <c:pt idx="53">
                  <c:v>207.836</c:v>
                </c:pt>
                <c:pt idx="54">
                  <c:v>208.0505</c:v>
                </c:pt>
                <c:pt idx="55">
                  <c:v>208.2985</c:v>
                </c:pt>
                <c:pt idx="56">
                  <c:v>208.5995</c:v>
                </c:pt>
                <c:pt idx="57">
                  <c:v>208.3465</c:v>
                </c:pt>
                <c:pt idx="58">
                  <c:v>208.7035</c:v>
                </c:pt>
                <c:pt idx="59">
                  <c:v>209.2385</c:v>
                </c:pt>
                <c:pt idx="60">
                  <c:v>209.6525</c:v>
                </c:pt>
                <c:pt idx="61">
                  <c:v>209.7945</c:v>
                </c:pt>
                <c:pt idx="62">
                  <c:v>211.835</c:v>
                </c:pt>
                <c:pt idx="63">
                  <c:v>210.5</c:v>
                </c:pt>
                <c:pt idx="64">
                  <c:v>210.625</c:v>
                </c:pt>
                <c:pt idx="65">
                  <c:v>210.965</c:v>
                </c:pt>
                <c:pt idx="66">
                  <c:v>211.225</c:v>
                </c:pt>
                <c:pt idx="67">
                  <c:v>211.585</c:v>
                </c:pt>
                <c:pt idx="68">
                  <c:v>211.695</c:v>
                </c:pt>
                <c:pt idx="69">
                  <c:v>211.805</c:v>
                </c:pt>
                <c:pt idx="70">
                  <c:v>212.235</c:v>
                </c:pt>
                <c:pt idx="71">
                  <c:v>212.395</c:v>
                </c:pt>
                <c:pt idx="72">
                  <c:v>212.535</c:v>
                </c:pt>
                <c:pt idx="73">
                  <c:v>212.815</c:v>
                </c:pt>
                <c:pt idx="74">
                  <c:v>212.915</c:v>
                </c:pt>
                <c:pt idx="75">
                  <c:v>212.66</c:v>
                </c:pt>
                <c:pt idx="76">
                  <c:v>213.025</c:v>
                </c:pt>
                <c:pt idx="77">
                  <c:v>213.565</c:v>
                </c:pt>
                <c:pt idx="78">
                  <c:v>213.815</c:v>
                </c:pt>
                <c:pt idx="79">
                  <c:v>213.73</c:v>
                </c:pt>
                <c:pt idx="80">
                  <c:v>213.71</c:v>
                </c:pt>
                <c:pt idx="81">
                  <c:v>213.585</c:v>
                </c:pt>
                <c:pt idx="82">
                  <c:v>214.2</c:v>
                </c:pt>
                <c:pt idx="83">
                  <c:v>214.795</c:v>
                </c:pt>
                <c:pt idx="84">
                  <c:v>214.995</c:v>
                </c:pt>
                <c:pt idx="85">
                  <c:v>214.75</c:v>
                </c:pt>
                <c:pt idx="86">
                  <c:v>214.58</c:v>
                </c:pt>
                <c:pt idx="87">
                  <c:v>215.195</c:v>
                </c:pt>
                <c:pt idx="88">
                  <c:v>215.845</c:v>
                </c:pt>
                <c:pt idx="89">
                  <c:v>215.46</c:v>
                </c:pt>
                <c:pt idx="90">
                  <c:v>215.355</c:v>
                </c:pt>
                <c:pt idx="91">
                  <c:v>215.915</c:v>
                </c:pt>
                <c:pt idx="92">
                  <c:v>216.11</c:v>
                </c:pt>
                <c:pt idx="93">
                  <c:v>216.415</c:v>
                </c:pt>
                <c:pt idx="94">
                  <c:v>216.92</c:v>
                </c:pt>
                <c:pt idx="95">
                  <c:v>217.195</c:v>
                </c:pt>
                <c:pt idx="96">
                  <c:v>217.405</c:v>
                </c:pt>
                <c:pt idx="97">
                  <c:v>217.615</c:v>
                </c:pt>
                <c:pt idx="98">
                  <c:v>217.31</c:v>
                </c:pt>
                <c:pt idx="99">
                  <c:v>217.145</c:v>
                </c:pt>
                <c:pt idx="100">
                  <c:v>217.24</c:v>
                </c:pt>
              </c:numCache>
            </c:numRef>
          </c:yVal>
          <c:smooth val="0"/>
        </c:ser>
        <c:axId val="36085780"/>
        <c:axId val="34344577"/>
      </c:scatterChart>
      <c:valAx>
        <c:axId val="3608578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4577"/>
        <c:crossesAt val="1"/>
        <c:crossBetween val="midCat"/>
      </c:valAx>
      <c:valAx>
        <c:axId val="3434457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57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4</c:v>
                </c:pt>
                <c:pt idx="1">
                  <c:v>71.01</c:v>
                </c:pt>
                <c:pt idx="2">
                  <c:v>86.45</c:v>
                </c:pt>
                <c:pt idx="3">
                  <c:v>95.1899999999999</c:v>
                </c:pt>
                <c:pt idx="4">
                  <c:v>101.35</c:v>
                </c:pt>
                <c:pt idx="5">
                  <c:v>105.61</c:v>
                </c:pt>
                <c:pt idx="6">
                  <c:v>109.05</c:v>
                </c:pt>
                <c:pt idx="7">
                  <c:v>111.94</c:v>
                </c:pt>
                <c:pt idx="8">
                  <c:v>114.39</c:v>
                </c:pt>
                <c:pt idx="9">
                  <c:v>116.52</c:v>
                </c:pt>
                <c:pt idx="10">
                  <c:v>118.37</c:v>
                </c:pt>
                <c:pt idx="11">
                  <c:v>120.02</c:v>
                </c:pt>
                <c:pt idx="12">
                  <c:v>121.48</c:v>
                </c:pt>
                <c:pt idx="13">
                  <c:v>122.9</c:v>
                </c:pt>
                <c:pt idx="14">
                  <c:v>124.2</c:v>
                </c:pt>
                <c:pt idx="15">
                  <c:v>125.41</c:v>
                </c:pt>
                <c:pt idx="16">
                  <c:v>126.58</c:v>
                </c:pt>
                <c:pt idx="17">
                  <c:v>127.76</c:v>
                </c:pt>
                <c:pt idx="18">
                  <c:v>128.89</c:v>
                </c:pt>
                <c:pt idx="19">
                  <c:v>129.94</c:v>
                </c:pt>
                <c:pt idx="20">
                  <c:v>131.05</c:v>
                </c:pt>
                <c:pt idx="21">
                  <c:v>132.11</c:v>
                </c:pt>
                <c:pt idx="22">
                  <c:v>133.13</c:v>
                </c:pt>
                <c:pt idx="23">
                  <c:v>134.17</c:v>
                </c:pt>
                <c:pt idx="24">
                  <c:v>135.18</c:v>
                </c:pt>
                <c:pt idx="25">
                  <c:v>136.13</c:v>
                </c:pt>
                <c:pt idx="26">
                  <c:v>137.11</c:v>
                </c:pt>
                <c:pt idx="27">
                  <c:v>138.03</c:v>
                </c:pt>
                <c:pt idx="28">
                  <c:v>138.95</c:v>
                </c:pt>
                <c:pt idx="29">
                  <c:v>139.81</c:v>
                </c:pt>
                <c:pt idx="30">
                  <c:v>140.71</c:v>
                </c:pt>
                <c:pt idx="31">
                  <c:v>141.53</c:v>
                </c:pt>
                <c:pt idx="32">
                  <c:v>142.34</c:v>
                </c:pt>
                <c:pt idx="33">
                  <c:v>143.13</c:v>
                </c:pt>
                <c:pt idx="34">
                  <c:v>143.94</c:v>
                </c:pt>
                <c:pt idx="35">
                  <c:v>144.66</c:v>
                </c:pt>
                <c:pt idx="36">
                  <c:v>145.35</c:v>
                </c:pt>
                <c:pt idx="37">
                  <c:v>146.06</c:v>
                </c:pt>
                <c:pt idx="38">
                  <c:v>146.76</c:v>
                </c:pt>
                <c:pt idx="39">
                  <c:v>147.42</c:v>
                </c:pt>
                <c:pt idx="40">
                  <c:v>148.04</c:v>
                </c:pt>
                <c:pt idx="41">
                  <c:v>148.66</c:v>
                </c:pt>
                <c:pt idx="42">
                  <c:v>149.29</c:v>
                </c:pt>
                <c:pt idx="43">
                  <c:v>149.9</c:v>
                </c:pt>
                <c:pt idx="44">
                  <c:v>150.46</c:v>
                </c:pt>
                <c:pt idx="45">
                  <c:v>151</c:v>
                </c:pt>
                <c:pt idx="46">
                  <c:v>151.56</c:v>
                </c:pt>
                <c:pt idx="47">
                  <c:v>152.09</c:v>
                </c:pt>
                <c:pt idx="48">
                  <c:v>152.63</c:v>
                </c:pt>
                <c:pt idx="49">
                  <c:v>153.15</c:v>
                </c:pt>
                <c:pt idx="50">
                  <c:v>153.66</c:v>
                </c:pt>
                <c:pt idx="51">
                  <c:v>154.11</c:v>
                </c:pt>
                <c:pt idx="52">
                  <c:v>154.59</c:v>
                </c:pt>
                <c:pt idx="53">
                  <c:v>155.03</c:v>
                </c:pt>
                <c:pt idx="54">
                  <c:v>155.46</c:v>
                </c:pt>
                <c:pt idx="55">
                  <c:v>155.87</c:v>
                </c:pt>
                <c:pt idx="56">
                  <c:v>156.25</c:v>
                </c:pt>
                <c:pt idx="57">
                  <c:v>156.65</c:v>
                </c:pt>
                <c:pt idx="58">
                  <c:v>157</c:v>
                </c:pt>
                <c:pt idx="59">
                  <c:v>157.38</c:v>
                </c:pt>
                <c:pt idx="60">
                  <c:v>157.73</c:v>
                </c:pt>
                <c:pt idx="61">
                  <c:v>158.02</c:v>
                </c:pt>
                <c:pt idx="62">
                  <c:v>158.34</c:v>
                </c:pt>
                <c:pt idx="63">
                  <c:v>158.68</c:v>
                </c:pt>
                <c:pt idx="64">
                  <c:v>158.96</c:v>
                </c:pt>
                <c:pt idx="65">
                  <c:v>159.23</c:v>
                </c:pt>
                <c:pt idx="66">
                  <c:v>159.52</c:v>
                </c:pt>
                <c:pt idx="67">
                  <c:v>159.77</c:v>
                </c:pt>
                <c:pt idx="68">
                  <c:v>160.05</c:v>
                </c:pt>
                <c:pt idx="69">
                  <c:v>160.34</c:v>
                </c:pt>
                <c:pt idx="70">
                  <c:v>160.57</c:v>
                </c:pt>
                <c:pt idx="71">
                  <c:v>160.81</c:v>
                </c:pt>
                <c:pt idx="72">
                  <c:v>161.04</c:v>
                </c:pt>
                <c:pt idx="73">
                  <c:v>161.3</c:v>
                </c:pt>
                <c:pt idx="74">
                  <c:v>161.52</c:v>
                </c:pt>
                <c:pt idx="75">
                  <c:v>161.78</c:v>
                </c:pt>
                <c:pt idx="76">
                  <c:v>161.98</c:v>
                </c:pt>
                <c:pt idx="77">
                  <c:v>162.22</c:v>
                </c:pt>
                <c:pt idx="78">
                  <c:v>162.43</c:v>
                </c:pt>
                <c:pt idx="79">
                  <c:v>162.66</c:v>
                </c:pt>
                <c:pt idx="80">
                  <c:v>162.85</c:v>
                </c:pt>
                <c:pt idx="81">
                  <c:v>163.08</c:v>
                </c:pt>
                <c:pt idx="82">
                  <c:v>163.31</c:v>
                </c:pt>
                <c:pt idx="83">
                  <c:v>163.52</c:v>
                </c:pt>
                <c:pt idx="84">
                  <c:v>163.7</c:v>
                </c:pt>
                <c:pt idx="85">
                  <c:v>163.93</c:v>
                </c:pt>
                <c:pt idx="86">
                  <c:v>164.12</c:v>
                </c:pt>
                <c:pt idx="87">
                  <c:v>164.35</c:v>
                </c:pt>
                <c:pt idx="88">
                  <c:v>164.51</c:v>
                </c:pt>
                <c:pt idx="89">
                  <c:v>164.75</c:v>
                </c:pt>
                <c:pt idx="90">
                  <c:v>164.94</c:v>
                </c:pt>
                <c:pt idx="91">
                  <c:v>165.15</c:v>
                </c:pt>
                <c:pt idx="92">
                  <c:v>165.34</c:v>
                </c:pt>
                <c:pt idx="93">
                  <c:v>165.55</c:v>
                </c:pt>
                <c:pt idx="94">
                  <c:v>165.76</c:v>
                </c:pt>
                <c:pt idx="95">
                  <c:v>165.93</c:v>
                </c:pt>
                <c:pt idx="96">
                  <c:v>166.14</c:v>
                </c:pt>
                <c:pt idx="97">
                  <c:v>166.35</c:v>
                </c:pt>
                <c:pt idx="98">
                  <c:v>166.55</c:v>
                </c:pt>
                <c:pt idx="99">
                  <c:v>166.75</c:v>
                </c:pt>
                <c:pt idx="100">
                  <c:v>166.94</c:v>
                </c:pt>
              </c:numCache>
            </c:numRef>
          </c:yVal>
          <c:smooth val="0"/>
        </c:ser>
        <c:axId val="2777640"/>
        <c:axId val="43006480"/>
      </c:scatterChart>
      <c:valAx>
        <c:axId val="277764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6480"/>
        <c:crossesAt val="1"/>
        <c:crossBetween val="midCat"/>
      </c:valAx>
      <c:valAx>
        <c:axId val="4300648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03031791674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9.2</v>
      </c>
    </row>
    <row r="11" customFormat="false" ht="13.5" hidden="false" customHeight="false" outlineLevel="0" collapsed="false">
      <c r="A11" s="0" t="s">
        <v>26</v>
      </c>
      <c r="B11" s="0" t="n">
        <v>117.030317916743</v>
      </c>
    </row>
    <row r="12" customFormat="false" ht="13.5" hidden="false" customHeight="false" outlineLevel="0" collapsed="false">
      <c r="A12" s="0" t="n">
        <v>30</v>
      </c>
      <c r="B12" s="0" t="n">
        <v>0.164759960235954</v>
      </c>
    </row>
    <row r="13" customFormat="false" ht="13.5" hidden="false" customHeight="false" outlineLevel="0" collapsed="false">
      <c r="A13" s="0" t="n">
        <v>150</v>
      </c>
      <c r="B13" s="0" t="n">
        <v>0.811921192145848</v>
      </c>
    </row>
    <row r="14" customFormat="false" ht="13.5" hidden="false" customHeight="false" outlineLevel="0" collapsed="false">
      <c r="A14" s="0" t="n">
        <v>100</v>
      </c>
      <c r="B14" s="0" t="n">
        <v>0.633984026231109</v>
      </c>
    </row>
    <row r="15" customFormat="false" ht="13.5" hidden="false" customHeight="false" outlineLevel="0" collapsed="false">
      <c r="A15" s="0" t="n">
        <v>500</v>
      </c>
      <c r="B15" s="0" t="n">
        <v>0.637068689157509</v>
      </c>
    </row>
    <row r="16" customFormat="false" ht="13.5" hidden="false" customHeight="false" outlineLevel="0" collapsed="false">
      <c r="A16" s="0" t="n">
        <v>2.04527</v>
      </c>
      <c r="B16" s="0" t="n">
        <v>0.00285335516276113</v>
      </c>
    </row>
    <row r="17" customFormat="false" ht="13.5" hidden="false" customHeight="false" outlineLevel="0" collapsed="false">
      <c r="A17" s="0" t="n">
        <v>9.244384</v>
      </c>
      <c r="B17" s="0" t="n">
        <v>0.0544692069622171</v>
      </c>
    </row>
    <row r="18" customFormat="false" ht="13.5" hidden="false" customHeight="false" outlineLevel="0" collapsed="false">
      <c r="A18" s="0" t="n">
        <v>19.707485</v>
      </c>
      <c r="B18" s="0" t="n">
        <v>0.107586151712276</v>
      </c>
    </row>
    <row r="19" customFormat="false" ht="13.5" hidden="false" customHeight="false" outlineLevel="0" collapsed="false">
      <c r="A19" s="0" t="n">
        <v>28.792868</v>
      </c>
      <c r="B19" s="0" t="n">
        <v>0.15867579670193</v>
      </c>
    </row>
    <row r="20" customFormat="false" ht="13.5" hidden="false" customHeight="false" outlineLevel="0" collapsed="false">
      <c r="A20" s="0" t="n">
        <v>38.468334</v>
      </c>
      <c r="B20" s="0" t="n">
        <v>0.211830493574835</v>
      </c>
    </row>
    <row r="21" customFormat="false" ht="13.5" hidden="false" customHeight="false" outlineLevel="0" collapsed="false">
      <c r="A21" s="0" t="n">
        <v>48.302057</v>
      </c>
      <c r="B21" s="0" t="n">
        <v>0.264423006004954</v>
      </c>
    </row>
    <row r="22" customFormat="false" ht="13.5" hidden="false" customHeight="false" outlineLevel="0" collapsed="false">
      <c r="A22" s="0" t="n">
        <v>58.021596</v>
      </c>
      <c r="B22" s="0" t="n">
        <v>0.31574441898968</v>
      </c>
    </row>
    <row r="23" customFormat="false" ht="13.5" hidden="false" customHeight="false" outlineLevel="0" collapsed="false">
      <c r="A23" s="0" t="n">
        <v>67.844221</v>
      </c>
      <c r="B23" s="0" t="n">
        <v>0.368380330706516</v>
      </c>
    </row>
    <row r="24" customFormat="false" ht="13.5" hidden="false" customHeight="false" outlineLevel="0" collapsed="false">
      <c r="A24" s="0" t="n">
        <v>77.655568</v>
      </c>
      <c r="B24" s="0" t="n">
        <v>0.421256797827634</v>
      </c>
    </row>
    <row r="25" customFormat="false" ht="13.5" hidden="false" customHeight="false" outlineLevel="0" collapsed="false">
      <c r="A25" s="0" t="n">
        <v>87.416675</v>
      </c>
      <c r="B25" s="0" t="n">
        <v>0.471369124040129</v>
      </c>
    </row>
    <row r="26" customFormat="false" ht="13.5" hidden="false" customHeight="false" outlineLevel="0" collapsed="false">
      <c r="A26" s="0" t="n">
        <v>97.251386</v>
      </c>
      <c r="B26" s="0" t="n">
        <v>0.519071668945855</v>
      </c>
    </row>
    <row r="27" customFormat="false" ht="13.5" hidden="false" customHeight="false" outlineLevel="0" collapsed="false">
      <c r="A27" s="0" t="n">
        <v>106.98776</v>
      </c>
      <c r="B27" s="0" t="n">
        <v>0.56151691548651</v>
      </c>
    </row>
    <row r="28" customFormat="false" ht="13.5" hidden="false" customHeight="false" outlineLevel="0" collapsed="false">
      <c r="A28" s="0" t="n">
        <v>116.76394</v>
      </c>
      <c r="B28" s="0" t="n">
        <v>0.589202392590253</v>
      </c>
    </row>
    <row r="29" customFormat="false" ht="13.5" hidden="false" customHeight="false" outlineLevel="0" collapsed="false">
      <c r="A29" s="0" t="n">
        <v>127.04661</v>
      </c>
      <c r="B29" s="0" t="n">
        <v>0.60451906573627</v>
      </c>
    </row>
    <row r="30" customFormat="false" ht="13.5" hidden="false" customHeight="false" outlineLevel="0" collapsed="false">
      <c r="A30" s="0" t="n">
        <v>136.32442</v>
      </c>
      <c r="B30" s="0" t="n">
        <v>0.612790718468332</v>
      </c>
    </row>
    <row r="31" customFormat="false" ht="13.5" hidden="false" customHeight="false" outlineLevel="0" collapsed="false">
      <c r="A31" s="0" t="n">
        <v>146.09225</v>
      </c>
      <c r="B31" s="0" t="n">
        <v>0.6156597562302</v>
      </c>
    </row>
    <row r="32" customFormat="false" ht="13.5" hidden="false" customHeight="false" outlineLevel="0" collapsed="false">
      <c r="A32" s="0" t="n">
        <v>155.88324</v>
      </c>
      <c r="B32" s="0" t="n">
        <v>0.619113688345659</v>
      </c>
    </row>
    <row r="33" customFormat="false" ht="13.5" hidden="false" customHeight="false" outlineLevel="0" collapsed="false">
      <c r="A33" s="0" t="n">
        <v>165.67177</v>
      </c>
      <c r="B33" s="0" t="n">
        <v>0.619757217082477</v>
      </c>
    </row>
    <row r="34" customFormat="false" ht="13.5" hidden="false" customHeight="false" outlineLevel="0" collapsed="false">
      <c r="A34" s="0" t="n">
        <v>175.44722</v>
      </c>
      <c r="B34" s="0" t="n">
        <v>0.622184315418819</v>
      </c>
    </row>
    <row r="35" customFormat="false" ht="13.5" hidden="false" customHeight="false" outlineLevel="0" collapsed="false">
      <c r="A35" s="0" t="n">
        <v>185.22561</v>
      </c>
      <c r="B35" s="0" t="n">
        <v>0.622076359924937</v>
      </c>
    </row>
    <row r="36" customFormat="false" ht="13.5" hidden="false" customHeight="false" outlineLevel="0" collapsed="false">
      <c r="A36" s="0" t="n">
        <v>195.01527</v>
      </c>
      <c r="B36" s="0" t="n">
        <v>0.624428281232031</v>
      </c>
    </row>
    <row r="37" customFormat="false" ht="13.5" hidden="false" customHeight="false" outlineLevel="0" collapsed="false">
      <c r="A37" s="0" t="n">
        <v>205.05936</v>
      </c>
      <c r="B37" s="0" t="n">
        <v>0.625080116166882</v>
      </c>
    </row>
    <row r="38" customFormat="false" ht="13.5" hidden="false" customHeight="false" outlineLevel="0" collapsed="false">
      <c r="A38" s="0" t="n">
        <v>214.56541</v>
      </c>
      <c r="B38" s="0" t="n">
        <v>0.625931009431342</v>
      </c>
    </row>
    <row r="39" customFormat="false" ht="13.5" hidden="false" customHeight="false" outlineLevel="0" collapsed="false">
      <c r="A39" s="0" t="n">
        <v>224.34912</v>
      </c>
      <c r="B39" s="0" t="n">
        <v>0.627091412570063</v>
      </c>
    </row>
    <row r="40" customFormat="false" ht="13.5" hidden="false" customHeight="false" outlineLevel="0" collapsed="false">
      <c r="A40" s="0" t="n">
        <v>234.14498</v>
      </c>
      <c r="B40" s="0" t="n">
        <v>0.627608183335505</v>
      </c>
    </row>
    <row r="41" customFormat="false" ht="13.5" hidden="false" customHeight="false" outlineLevel="0" collapsed="false">
      <c r="A41" s="0" t="n">
        <v>243.93815</v>
      </c>
      <c r="B41" s="0" t="n">
        <v>0.627518696540072</v>
      </c>
    </row>
    <row r="42" customFormat="false" ht="13.5" hidden="false" customHeight="false" outlineLevel="0" collapsed="false">
      <c r="A42" s="0" t="n">
        <v>253.69057</v>
      </c>
      <c r="B42" s="0" t="n">
        <v>0.629781612960266</v>
      </c>
    </row>
    <row r="43" customFormat="false" ht="13.5" hidden="false" customHeight="false" outlineLevel="0" collapsed="false">
      <c r="A43" s="0" t="n">
        <v>263.48467</v>
      </c>
      <c r="B43" s="0" t="n">
        <v>0.630131609681831</v>
      </c>
    </row>
    <row r="44" customFormat="false" ht="13.5" hidden="false" customHeight="false" outlineLevel="0" collapsed="false">
      <c r="A44" s="0" t="n">
        <v>273.30308</v>
      </c>
      <c r="B44" s="0" t="n">
        <v>0.629332045485018</v>
      </c>
    </row>
    <row r="45" customFormat="false" ht="13.5" hidden="false" customHeight="false" outlineLevel="0" collapsed="false">
      <c r="A45" s="0" t="n">
        <v>283.02248</v>
      </c>
      <c r="B45" s="0" t="n">
        <v>0.631604786626072</v>
      </c>
    </row>
    <row r="46" customFormat="false" ht="13.5" hidden="false" customHeight="false" outlineLevel="0" collapsed="false">
      <c r="A46" s="0" t="n">
        <v>292.79612</v>
      </c>
      <c r="B46" s="0" t="n">
        <v>0.630952745404958</v>
      </c>
    </row>
    <row r="47" customFormat="false" ht="13.5" hidden="false" customHeight="false" outlineLevel="0" collapsed="false">
      <c r="A47" s="0" t="n">
        <v>302.59449</v>
      </c>
      <c r="B47" s="0" t="n">
        <v>0.63216735607349</v>
      </c>
    </row>
    <row r="48" customFormat="false" ht="13.5" hidden="false" customHeight="false" outlineLevel="0" collapsed="false">
      <c r="A48" s="0" t="n">
        <v>312.3953</v>
      </c>
      <c r="B48" s="0" t="n">
        <v>0.63309321036401</v>
      </c>
    </row>
    <row r="49" customFormat="false" ht="13.5" hidden="false" customHeight="false" outlineLevel="0" collapsed="false">
      <c r="A49" s="0" t="n">
        <v>322.17034</v>
      </c>
      <c r="B49" s="0" t="n">
        <v>0.634435273447191</v>
      </c>
    </row>
    <row r="50" customFormat="false" ht="13.5" hidden="false" customHeight="false" outlineLevel="0" collapsed="false">
      <c r="A50" s="0" t="n">
        <v>331.95245</v>
      </c>
      <c r="B50" s="0" t="n">
        <v>0.634394848429977</v>
      </c>
    </row>
    <row r="51" customFormat="false" ht="13.5" hidden="false" customHeight="false" outlineLevel="0" collapsed="false">
      <c r="A51" s="0" t="n">
        <v>341.76201</v>
      </c>
      <c r="B51" s="0" t="n">
        <v>0.634384742779378</v>
      </c>
    </row>
    <row r="52" customFormat="false" ht="13.5" hidden="false" customHeight="false" outlineLevel="0" collapsed="false">
      <c r="A52" s="0" t="n">
        <v>351.55361</v>
      </c>
      <c r="B52" s="0" t="n">
        <v>0.635021870671721</v>
      </c>
    </row>
    <row r="53" customFormat="false" ht="13.5" hidden="false" customHeight="false" outlineLevel="0" collapsed="false">
      <c r="A53" s="0" t="n">
        <v>361.33577</v>
      </c>
      <c r="B53" s="0" t="n">
        <v>0.635791747564885</v>
      </c>
    </row>
    <row r="54" customFormat="false" ht="13.5" hidden="false" customHeight="false" outlineLevel="0" collapsed="false">
      <c r="A54" s="0" t="n">
        <v>371.1308</v>
      </c>
      <c r="B54" s="0" t="n">
        <v>0.63671541707037</v>
      </c>
    </row>
    <row r="55" customFormat="false" ht="13.5" hidden="false" customHeight="false" outlineLevel="0" collapsed="false">
      <c r="A55" s="0" t="n">
        <v>380.91744</v>
      </c>
      <c r="B55" s="0" t="n">
        <v>0.637742947465551</v>
      </c>
    </row>
    <row r="56" customFormat="false" ht="13.5" hidden="false" customHeight="false" outlineLevel="0" collapsed="false">
      <c r="A56" s="0" t="n">
        <v>390.69089</v>
      </c>
      <c r="B56" s="0" t="n">
        <v>0.637518917179316</v>
      </c>
    </row>
    <row r="57" customFormat="false" ht="13.5" hidden="false" customHeight="false" outlineLevel="0" collapsed="false">
      <c r="A57" s="0" t="n">
        <v>400.49345</v>
      </c>
      <c r="B57" s="0" t="n">
        <v>0.638405545439393</v>
      </c>
    </row>
    <row r="58" customFormat="false" ht="13.5" hidden="false" customHeight="false" outlineLevel="0" collapsed="false">
      <c r="A58" s="0" t="n">
        <v>410.32145</v>
      </c>
      <c r="B58" s="0" t="n">
        <v>0.638926153236269</v>
      </c>
    </row>
    <row r="59" customFormat="false" ht="13.5" hidden="false" customHeight="false" outlineLevel="0" collapsed="false">
      <c r="A59" s="0" t="n">
        <v>420.10896</v>
      </c>
      <c r="B59" s="0" t="n">
        <v>0.63845655728094</v>
      </c>
    </row>
    <row r="60" customFormat="false" ht="13.5" hidden="false" customHeight="false" outlineLevel="0" collapsed="false">
      <c r="A60" s="0" t="n">
        <v>429.88129</v>
      </c>
      <c r="B60" s="0" t="n">
        <v>0.639570136663252</v>
      </c>
    </row>
    <row r="61" customFormat="false" ht="13.5" hidden="false" customHeight="false" outlineLevel="0" collapsed="false">
      <c r="A61" s="0" t="n">
        <v>439.69016</v>
      </c>
      <c r="B61" s="0" t="n">
        <v>0.640030721105955</v>
      </c>
    </row>
    <row r="62" customFormat="false" ht="13.5" hidden="false" customHeight="false" outlineLevel="0" collapsed="false">
      <c r="A62" s="0" t="n">
        <v>449.49338</v>
      </c>
      <c r="B62" s="0" t="n">
        <v>0.641353824079718</v>
      </c>
    </row>
    <row r="63" customFormat="false" ht="13.5" hidden="false" customHeight="false" outlineLevel="0" collapsed="false">
      <c r="A63" s="0" t="n">
        <v>459.31928</v>
      </c>
      <c r="B63" s="0" t="n">
        <v>0.640184359820766</v>
      </c>
    </row>
    <row r="64" customFormat="false" ht="13.5" hidden="false" customHeight="false" outlineLevel="0" collapsed="false">
      <c r="A64" s="0" t="n">
        <v>469.08385</v>
      </c>
      <c r="B64" s="0" t="n">
        <v>0.640635352663295</v>
      </c>
    </row>
    <row r="65" customFormat="false" ht="13.5" hidden="false" customHeight="false" outlineLevel="0" collapsed="false">
      <c r="A65" s="0" t="n">
        <v>478.91566</v>
      </c>
      <c r="B65" s="0" t="n">
        <v>0.641939758262259</v>
      </c>
    </row>
    <row r="66" customFormat="false" ht="13.5" hidden="false" customHeight="false" outlineLevel="0" collapsed="false">
      <c r="A66" s="0" t="n">
        <v>488.77055</v>
      </c>
      <c r="B66" s="0" t="n">
        <v>0.641158690948093</v>
      </c>
    </row>
    <row r="67" customFormat="false" ht="13.5" hidden="false" customHeight="false" outlineLevel="0" collapsed="false">
      <c r="A67" s="0" t="n">
        <v>496.90606</v>
      </c>
      <c r="B67" s="0" t="n">
        <v>0.641415463576147</v>
      </c>
    </row>
    <row r="68" customFormat="false" ht="13.5" hidden="false" customHeight="false" outlineLevel="0" collapsed="false">
      <c r="A68" s="0" t="n">
        <v>506.69818</v>
      </c>
      <c r="B68" s="0" t="n">
        <v>0.642094084924397</v>
      </c>
    </row>
    <row r="69" customFormat="false" ht="13.5" hidden="false" customHeight="false" outlineLevel="0" collapsed="false">
      <c r="A69" s="0" t="n">
        <v>516.52134</v>
      </c>
      <c r="B69" s="0" t="n">
        <v>0.641734075912984</v>
      </c>
    </row>
    <row r="70" customFormat="false" ht="13.5" hidden="false" customHeight="false" outlineLevel="0" collapsed="false">
      <c r="A70" s="0" t="n">
        <v>526.27644</v>
      </c>
      <c r="B70" s="0" t="n">
        <v>0.642341123364533</v>
      </c>
    </row>
    <row r="71" customFormat="false" ht="13.5" hidden="false" customHeight="false" outlineLevel="0" collapsed="false">
      <c r="A71" s="0" t="n">
        <v>536.07819</v>
      </c>
      <c r="B71" s="0" t="n">
        <v>0.642701643393482</v>
      </c>
    </row>
    <row r="72" customFormat="false" ht="13.5" hidden="false" customHeight="false" outlineLevel="0" collapsed="false">
      <c r="A72" s="0" t="n">
        <v>545.87259</v>
      </c>
      <c r="B72" s="0" t="n">
        <v>0.643103723358823</v>
      </c>
    </row>
    <row r="73" customFormat="false" ht="13.5" hidden="false" customHeight="false" outlineLevel="0" collapsed="false">
      <c r="A73" s="0" t="n">
        <v>555.66444</v>
      </c>
      <c r="B73" s="0" t="n">
        <v>0.642897481386138</v>
      </c>
    </row>
    <row r="74" customFormat="false" ht="13.5" hidden="false" customHeight="false" outlineLevel="0" collapsed="false">
      <c r="A74" s="0" t="n">
        <v>565.45331</v>
      </c>
      <c r="B74" s="0" t="n">
        <v>0.642238173358149</v>
      </c>
    </row>
    <row r="75" customFormat="false" ht="13.5" hidden="false" customHeight="false" outlineLevel="0" collapsed="false">
      <c r="A75" s="0" t="n">
        <v>575.19219</v>
      </c>
      <c r="B75" s="0" t="n">
        <v>0.642217586326909</v>
      </c>
    </row>
    <row r="76" customFormat="false" ht="13.5" hidden="false" customHeight="false" outlineLevel="0" collapsed="false">
      <c r="A76" s="0" t="n">
        <v>584.96602</v>
      </c>
      <c r="B76" s="0" t="n">
        <v>0.643268788400955</v>
      </c>
    </row>
    <row r="77" customFormat="false" ht="13.5" hidden="false" customHeight="false" outlineLevel="0" collapsed="false">
      <c r="A77" s="0" t="n">
        <v>594.84435</v>
      </c>
      <c r="B77" s="0" t="n">
        <v>0.643093408903298</v>
      </c>
    </row>
    <row r="78" customFormat="false" ht="13.5" hidden="false" customHeight="false" outlineLevel="0" collapsed="false">
      <c r="A78" s="0" t="n">
        <v>604.59503</v>
      </c>
      <c r="B78" s="0" t="n">
        <v>0.642557398968608</v>
      </c>
    </row>
    <row r="79" customFormat="false" ht="13.5" hidden="false" customHeight="false" outlineLevel="0" collapsed="false">
      <c r="A79" s="0" t="n">
        <v>614.42702</v>
      </c>
      <c r="B79" s="0" t="n">
        <v>0.643361665416208</v>
      </c>
    </row>
    <row r="80" customFormat="false" ht="13.5" hidden="false" customHeight="false" outlineLevel="0" collapsed="false">
      <c r="A80" s="0" t="n">
        <v>624.21355</v>
      </c>
      <c r="B80" s="0" t="n">
        <v>0.642258761379316</v>
      </c>
    </row>
    <row r="81" customFormat="false" ht="13.5" hidden="false" customHeight="false" outlineLevel="0" collapsed="false">
      <c r="A81" s="0" t="n">
        <v>633.984</v>
      </c>
      <c r="B81" s="0" t="n">
        <v>0.641795770236954</v>
      </c>
    </row>
    <row r="82" customFormat="false" ht="13.5" hidden="false" customHeight="false" outlineLevel="0" collapsed="false">
      <c r="A82" s="0" t="n">
        <v>643.76487</v>
      </c>
      <c r="B82" s="0" t="n">
        <v>0.642011770446573</v>
      </c>
    </row>
    <row r="83" customFormat="false" ht="13.5" hidden="false" customHeight="false" outlineLevel="0" collapsed="false">
      <c r="A83" s="0" t="n">
        <v>653.55316</v>
      </c>
      <c r="B83" s="0" t="n">
        <v>0.64206321514015</v>
      </c>
    </row>
    <row r="84" customFormat="false" ht="13.5" hidden="false" customHeight="false" outlineLevel="0" collapsed="false">
      <c r="A84" s="0" t="n">
        <v>663.37484</v>
      </c>
      <c r="B84" s="0" t="n">
        <v>0.642876862645707</v>
      </c>
    </row>
    <row r="85" customFormat="false" ht="13.5" hidden="false" customHeight="false" outlineLevel="0" collapsed="false">
      <c r="A85" s="0" t="n">
        <v>673.13603</v>
      </c>
      <c r="B85" s="0" t="n">
        <v>0.641261381493599</v>
      </c>
    </row>
    <row r="86" customFormat="false" ht="13.5" hidden="false" customHeight="false" outlineLevel="0" collapsed="false">
      <c r="A86" s="0" t="n">
        <v>682.96177</v>
      </c>
      <c r="B86" s="0" t="n">
        <v>0.641980906598181</v>
      </c>
    </row>
    <row r="87" customFormat="false" ht="13.5" hidden="false" customHeight="false" outlineLevel="0" collapsed="false">
      <c r="A87" s="0" t="n">
        <v>692.7689</v>
      </c>
      <c r="B87" s="0" t="n">
        <v>0.641538769230325</v>
      </c>
    </row>
    <row r="88" customFormat="false" ht="13.5" hidden="false" customHeight="false" outlineLevel="0" collapsed="false">
      <c r="A88" s="0" t="n">
        <v>702.54195</v>
      </c>
      <c r="B88" s="0" t="n">
        <v>0.641025230112032</v>
      </c>
    </row>
    <row r="89" customFormat="false" ht="13.5" hidden="false" customHeight="false" outlineLevel="0" collapsed="false">
      <c r="A89" s="0" t="n">
        <v>712.33066</v>
      </c>
      <c r="B89" s="0" t="n">
        <v>0.640122897696985</v>
      </c>
    </row>
    <row r="90" customFormat="false" ht="13.5" hidden="false" customHeight="false" outlineLevel="0" collapsed="false">
      <c r="A90" s="0" t="n">
        <v>722.12426</v>
      </c>
      <c r="B90" s="0" t="n">
        <v>0.641415463576147</v>
      </c>
    </row>
    <row r="91" customFormat="false" ht="13.5" hidden="false" customHeight="false" outlineLevel="0" collapsed="false">
      <c r="A91" s="0" t="n">
        <v>731.93858</v>
      </c>
      <c r="B91" s="0" t="n">
        <v>0.64130246461979</v>
      </c>
    </row>
    <row r="92" customFormat="false" ht="13.5" hidden="false" customHeight="false" outlineLevel="0" collapsed="false">
      <c r="A92" s="0" t="n">
        <v>741.71975</v>
      </c>
      <c r="B92" s="0" t="n">
        <v>0.639692910556621</v>
      </c>
    </row>
    <row r="93" customFormat="false" ht="13.5" hidden="false" customHeight="false" outlineLevel="0" collapsed="false">
      <c r="A93" s="0" t="n">
        <v>751.48957</v>
      </c>
      <c r="B93" s="0" t="n">
        <v>0.640584079479995</v>
      </c>
    </row>
    <row r="94" customFormat="false" ht="13.5" hidden="false" customHeight="false" outlineLevel="0" collapsed="false">
      <c r="A94" s="0" t="n">
        <v>761.28462</v>
      </c>
      <c r="B94" s="0" t="n">
        <v>0.638721917443196</v>
      </c>
    </row>
    <row r="95" customFormat="false" ht="13.5" hidden="false" customHeight="false" outlineLevel="0" collapsed="false">
      <c r="A95" s="0" t="n">
        <v>771.08823</v>
      </c>
      <c r="B95" s="0" t="n">
        <v>0.640522559784837</v>
      </c>
    </row>
    <row r="96" customFormat="false" ht="13.5" hidden="false" customHeight="false" outlineLevel="0" collapsed="false">
      <c r="A96" s="0" t="n">
        <v>780.87403</v>
      </c>
      <c r="B96" s="0" t="n">
        <v>0.639406493112731</v>
      </c>
    </row>
    <row r="97" customFormat="false" ht="13.5" hidden="false" customHeight="false" outlineLevel="0" collapsed="false">
      <c r="A97" s="0" t="n">
        <v>790.71273</v>
      </c>
      <c r="B97" s="0" t="n">
        <v>0.639222469179942</v>
      </c>
    </row>
    <row r="98" customFormat="false" ht="13.5" hidden="false" customHeight="false" outlineLevel="0" collapsed="false">
      <c r="A98" s="0" t="n">
        <v>800.50053</v>
      </c>
      <c r="B98" s="0" t="n">
        <v>0.638589216686801</v>
      </c>
    </row>
    <row r="99" customFormat="false" ht="13.5" hidden="false" customHeight="false" outlineLevel="0" collapsed="false">
      <c r="A99" s="0" t="n">
        <v>810.28799</v>
      </c>
      <c r="B99" s="0" t="n">
        <v>0.63865045805048</v>
      </c>
    </row>
    <row r="100" customFormat="false" ht="13.5" hidden="false" customHeight="false" outlineLevel="0" collapsed="false">
      <c r="A100" s="0" t="n">
        <v>819.9616</v>
      </c>
      <c r="B100" s="0" t="n">
        <v>0.638334139131561</v>
      </c>
    </row>
    <row r="101" customFormat="false" ht="13.5" hidden="false" customHeight="false" outlineLevel="0" collapsed="false">
      <c r="A101" s="0" t="n">
        <v>829.88942</v>
      </c>
      <c r="B101" s="0" t="n">
        <v>0.638640250544768</v>
      </c>
    </row>
    <row r="102" customFormat="false" ht="13.5" hidden="false" customHeight="false" outlineLevel="0" collapsed="false">
      <c r="A102" s="0" t="n">
        <v>839.71381</v>
      </c>
      <c r="B102" s="0" t="n">
        <v>0.637610551662361</v>
      </c>
    </row>
    <row r="103" customFormat="false" ht="13.5" hidden="false" customHeight="false" outlineLevel="0" collapsed="false">
      <c r="A103" s="0" t="n">
        <v>849.50239</v>
      </c>
      <c r="B103" s="0" t="n">
        <v>0.637091550672218</v>
      </c>
    </row>
    <row r="104" customFormat="false" ht="13.5" hidden="false" customHeight="false" outlineLevel="0" collapsed="false">
      <c r="A104" s="0" t="n">
        <v>859.30467</v>
      </c>
      <c r="B104" s="0" t="n">
        <v>0.637376413909221</v>
      </c>
    </row>
    <row r="105" customFormat="false" ht="13.5" hidden="false" customHeight="false" outlineLevel="0" collapsed="false">
      <c r="A105" s="0" t="n">
        <v>869.12441</v>
      </c>
      <c r="B105" s="0" t="n">
        <v>0.637671652294148</v>
      </c>
    </row>
    <row r="106" customFormat="false" ht="13.5" hidden="false" customHeight="false" outlineLevel="0" collapsed="false">
      <c r="A106" s="0" t="n">
        <v>878.93553</v>
      </c>
      <c r="B106" s="0" t="n">
        <v>0.637773506199298</v>
      </c>
    </row>
    <row r="107" customFormat="false" ht="13.5" hidden="false" customHeight="false" outlineLevel="0" collapsed="false">
      <c r="A107" s="0" t="n">
        <v>888.68133</v>
      </c>
      <c r="B107" s="0" t="n">
        <v>0.635639687323895</v>
      </c>
    </row>
    <row r="108" customFormat="false" ht="13.5" hidden="false" customHeight="false" outlineLevel="0" collapsed="false">
      <c r="A108" s="0" t="n">
        <v>898.51805</v>
      </c>
      <c r="B108" s="0" t="n">
        <v>0.63504211267069</v>
      </c>
    </row>
    <row r="109" customFormat="false" ht="13.5" hidden="false" customHeight="false" outlineLevel="0" collapsed="false">
      <c r="A109" s="0" t="n">
        <v>908.32643</v>
      </c>
      <c r="B109" s="0" t="n">
        <v>0.63574105475571</v>
      </c>
    </row>
    <row r="110" customFormat="false" ht="13.5" hidden="false" customHeight="false" outlineLevel="0" collapsed="false">
      <c r="A110" s="0" t="n">
        <v>918.13511</v>
      </c>
      <c r="B110" s="0" t="n">
        <v>0.636055447937515</v>
      </c>
    </row>
    <row r="111" customFormat="false" ht="13.5" hidden="false" customHeight="false" outlineLevel="0" collapsed="false">
      <c r="A111" s="0" t="n">
        <v>927.82776</v>
      </c>
      <c r="B111" s="0" t="n">
        <v>0.635518078404831</v>
      </c>
    </row>
    <row r="112" customFormat="false" ht="13.5" hidden="false" customHeight="false" outlineLevel="0" collapsed="false">
      <c r="A112" s="0" t="n">
        <v>937.56454</v>
      </c>
      <c r="B112" s="0" t="n">
        <v>0.634243289021463</v>
      </c>
    </row>
    <row r="113" customFormat="false" ht="13.5" hidden="false" customHeight="false" outlineLevel="0" collapsed="false">
      <c r="A113" s="0" t="n">
        <v>947.40532</v>
      </c>
      <c r="B113" s="0" t="n">
        <v>0.636278707183281</v>
      </c>
    </row>
    <row r="114" customFormat="false" ht="13.5" hidden="false" customHeight="false" outlineLevel="0" collapsed="false">
      <c r="A114" s="0" t="n">
        <v>957.33404</v>
      </c>
      <c r="B114" s="0" t="n">
        <v>0.635933719691308</v>
      </c>
    </row>
    <row r="115" customFormat="false" ht="13.5" hidden="false" customHeight="false" outlineLevel="0" collapsed="false">
      <c r="A115" s="0" t="n">
        <v>967.21197</v>
      </c>
      <c r="B115" s="0" t="n">
        <v>0.634344322591569</v>
      </c>
    </row>
    <row r="116" customFormat="false" ht="13.5" hidden="false" customHeight="false" outlineLevel="0" collapsed="false">
      <c r="A116" s="0" t="n">
        <v>977.0601</v>
      </c>
      <c r="B116" s="0" t="n">
        <v>0.633032766581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9.2</v>
      </c>
    </row>
    <row r="11" customFormat="false" ht="13.5" hidden="false" customHeight="false" outlineLevel="0" collapsed="false">
      <c r="A11" s="0" t="n">
        <v>2.04527</v>
      </c>
      <c r="B11" s="0" t="n">
        <v>34.419</v>
      </c>
    </row>
    <row r="12" customFormat="false" ht="13.5" hidden="false" customHeight="false" outlineLevel="0" collapsed="false">
      <c r="A12" s="0" t="n">
        <v>9.244384</v>
      </c>
      <c r="B12" s="0" t="n">
        <v>123.4285</v>
      </c>
    </row>
    <row r="13" customFormat="false" ht="13.5" hidden="false" customHeight="false" outlineLevel="0" collapsed="false">
      <c r="A13" s="0" t="n">
        <v>19.707485</v>
      </c>
      <c r="B13" s="0" t="n">
        <v>150.8665</v>
      </c>
    </row>
    <row r="14" customFormat="false" ht="13.5" hidden="false" customHeight="false" outlineLevel="0" collapsed="false">
      <c r="A14" s="0" t="n">
        <v>28.792868</v>
      </c>
      <c r="B14" s="0" t="n">
        <v>161.309</v>
      </c>
    </row>
    <row r="15" customFormat="false" ht="13.5" hidden="false" customHeight="false" outlineLevel="0" collapsed="false">
      <c r="A15" s="0" t="n">
        <v>38.468334</v>
      </c>
      <c r="B15" s="0" t="n">
        <v>166.526</v>
      </c>
    </row>
    <row r="16" customFormat="false" ht="13.5" hidden="false" customHeight="false" outlineLevel="0" collapsed="false">
      <c r="A16" s="0" t="n">
        <v>48.302057</v>
      </c>
      <c r="B16" s="0" t="n">
        <v>170.284</v>
      </c>
    </row>
    <row r="17" customFormat="false" ht="13.5" hidden="false" customHeight="false" outlineLevel="0" collapsed="false">
      <c r="A17" s="0" t="n">
        <v>58.021596</v>
      </c>
      <c r="B17" s="0" t="n">
        <v>173.274</v>
      </c>
    </row>
    <row r="18" customFormat="false" ht="13.5" hidden="false" customHeight="false" outlineLevel="0" collapsed="false">
      <c r="A18" s="0" t="n">
        <v>67.844221</v>
      </c>
      <c r="B18" s="0" t="n">
        <v>175.655</v>
      </c>
    </row>
    <row r="19" customFormat="false" ht="13.5" hidden="false" customHeight="false" outlineLevel="0" collapsed="false">
      <c r="A19" s="0" t="n">
        <v>77.655568</v>
      </c>
      <c r="B19" s="0" t="n">
        <v>177.731</v>
      </c>
    </row>
    <row r="20" customFormat="false" ht="13.5" hidden="false" customHeight="false" outlineLevel="0" collapsed="false">
      <c r="A20" s="0" t="n">
        <v>87.416675</v>
      </c>
      <c r="B20" s="0" t="n">
        <v>179.55</v>
      </c>
    </row>
    <row r="21" customFormat="false" ht="13.5" hidden="false" customHeight="false" outlineLevel="0" collapsed="false">
      <c r="A21" s="0" t="n">
        <v>97.251386</v>
      </c>
      <c r="B21" s="0" t="n">
        <v>181.1815</v>
      </c>
    </row>
    <row r="22" customFormat="false" ht="13.5" hidden="false" customHeight="false" outlineLevel="0" collapsed="false">
      <c r="A22" s="0" t="n">
        <v>106.98776</v>
      </c>
      <c r="B22" s="0" t="n">
        <v>182.607</v>
      </c>
    </row>
    <row r="23" customFormat="false" ht="13.5" hidden="false" customHeight="false" outlineLevel="0" collapsed="false">
      <c r="A23" s="0" t="n">
        <v>116.76394</v>
      </c>
      <c r="B23" s="0" t="n">
        <v>184.0235</v>
      </c>
    </row>
    <row r="24" customFormat="false" ht="13.5" hidden="false" customHeight="false" outlineLevel="0" collapsed="false">
      <c r="A24" s="0" t="n">
        <v>127.04661</v>
      </c>
      <c r="B24" s="0" t="n">
        <v>185.395</v>
      </c>
    </row>
    <row r="25" customFormat="false" ht="13.5" hidden="false" customHeight="false" outlineLevel="0" collapsed="false">
      <c r="A25" s="0" t="n">
        <v>136.32442</v>
      </c>
      <c r="B25" s="0" t="n">
        <v>186.7005</v>
      </c>
    </row>
    <row r="26" customFormat="false" ht="13.5" hidden="false" customHeight="false" outlineLevel="0" collapsed="false">
      <c r="A26" s="0" t="n">
        <v>146.09225</v>
      </c>
      <c r="B26" s="0" t="n">
        <v>187.9555</v>
      </c>
    </row>
    <row r="27" customFormat="false" ht="13.5" hidden="false" customHeight="false" outlineLevel="0" collapsed="false">
      <c r="A27" s="0" t="n">
        <v>155.88324</v>
      </c>
      <c r="B27" s="0" t="n">
        <v>189.2055</v>
      </c>
    </row>
    <row r="28" customFormat="false" ht="13.5" hidden="false" customHeight="false" outlineLevel="0" collapsed="false">
      <c r="A28" s="0" t="n">
        <v>165.67177</v>
      </c>
      <c r="B28" s="0" t="n">
        <v>190.25</v>
      </c>
    </row>
    <row r="29" customFormat="false" ht="13.5" hidden="false" customHeight="false" outlineLevel="0" collapsed="false">
      <c r="A29" s="0" t="n">
        <v>175.44722</v>
      </c>
      <c r="B29" s="0" t="n">
        <v>191.4655</v>
      </c>
    </row>
    <row r="30" customFormat="false" ht="13.5" hidden="false" customHeight="false" outlineLevel="0" collapsed="false">
      <c r="A30" s="0" t="n">
        <v>185.22561</v>
      </c>
      <c r="B30" s="0" t="n">
        <v>191.6095</v>
      </c>
    </row>
    <row r="31" customFormat="false" ht="13.5" hidden="false" customHeight="false" outlineLevel="0" collapsed="false">
      <c r="A31" s="0" t="n">
        <v>195.01527</v>
      </c>
      <c r="B31" s="0" t="n">
        <v>193.135</v>
      </c>
    </row>
    <row r="32" customFormat="false" ht="13.5" hidden="false" customHeight="false" outlineLevel="0" collapsed="false">
      <c r="A32" s="0" t="n">
        <v>205.05936</v>
      </c>
      <c r="B32" s="0" t="n">
        <v>194.341</v>
      </c>
    </row>
    <row r="33" customFormat="false" ht="13.5" hidden="false" customHeight="false" outlineLevel="0" collapsed="false">
      <c r="A33" s="0" t="n">
        <v>214.56541</v>
      </c>
      <c r="B33" s="0" t="n">
        <v>195.164</v>
      </c>
    </row>
    <row r="34" customFormat="false" ht="13.5" hidden="false" customHeight="false" outlineLevel="0" collapsed="false">
      <c r="A34" s="0" t="n">
        <v>224.34912</v>
      </c>
      <c r="B34" s="0" t="n">
        <v>195.6375</v>
      </c>
    </row>
    <row r="35" customFormat="false" ht="13.5" hidden="false" customHeight="false" outlineLevel="0" collapsed="false">
      <c r="A35" s="0" t="n">
        <v>234.14498</v>
      </c>
      <c r="B35" s="0" t="n">
        <v>196.686</v>
      </c>
    </row>
    <row r="36" customFormat="false" ht="13.5" hidden="false" customHeight="false" outlineLevel="0" collapsed="false">
      <c r="A36" s="0" t="n">
        <v>243.93815</v>
      </c>
      <c r="B36" s="0" t="n">
        <v>197.322</v>
      </c>
    </row>
    <row r="37" customFormat="false" ht="13.5" hidden="false" customHeight="false" outlineLevel="0" collapsed="false">
      <c r="A37" s="0" t="n">
        <v>253.69057</v>
      </c>
      <c r="B37" s="0" t="n">
        <v>197.937</v>
      </c>
    </row>
    <row r="38" customFormat="false" ht="13.5" hidden="false" customHeight="false" outlineLevel="0" collapsed="false">
      <c r="A38" s="0" t="n">
        <v>263.48467</v>
      </c>
      <c r="B38" s="0" t="n">
        <v>198.6005</v>
      </c>
    </row>
    <row r="39" customFormat="false" ht="13.5" hidden="false" customHeight="false" outlineLevel="0" collapsed="false">
      <c r="A39" s="0" t="n">
        <v>273.30308</v>
      </c>
      <c r="B39" s="0" t="n">
        <v>198.5145</v>
      </c>
    </row>
    <row r="40" customFormat="false" ht="13.5" hidden="false" customHeight="false" outlineLevel="0" collapsed="false">
      <c r="A40" s="0" t="n">
        <v>283.02248</v>
      </c>
      <c r="B40" s="0" t="n">
        <v>199.389</v>
      </c>
    </row>
    <row r="41" customFormat="false" ht="13.5" hidden="false" customHeight="false" outlineLevel="0" collapsed="false">
      <c r="A41" s="0" t="n">
        <v>292.79612</v>
      </c>
      <c r="B41" s="0" t="n">
        <v>200.133</v>
      </c>
    </row>
    <row r="42" customFormat="false" ht="13.5" hidden="false" customHeight="false" outlineLevel="0" collapsed="false">
      <c r="A42" s="0" t="n">
        <v>302.59449</v>
      </c>
      <c r="B42" s="0" t="n">
        <v>200.6315</v>
      </c>
    </row>
    <row r="43" customFormat="false" ht="13.5" hidden="false" customHeight="false" outlineLevel="0" collapsed="false">
      <c r="A43" s="0" t="n">
        <v>312.3953</v>
      </c>
      <c r="B43" s="0" t="n">
        <v>201.074</v>
      </c>
    </row>
    <row r="44" customFormat="false" ht="13.5" hidden="false" customHeight="false" outlineLevel="0" collapsed="false">
      <c r="A44" s="0" t="n">
        <v>322.17034</v>
      </c>
      <c r="B44" s="0" t="n">
        <v>201.4915</v>
      </c>
    </row>
    <row r="45" customFormat="false" ht="13.5" hidden="false" customHeight="false" outlineLevel="0" collapsed="false">
      <c r="A45" s="0" t="n">
        <v>331.95245</v>
      </c>
      <c r="B45" s="0" t="n">
        <v>201.753</v>
      </c>
    </row>
    <row r="46" customFormat="false" ht="13.5" hidden="false" customHeight="false" outlineLevel="0" collapsed="false">
      <c r="A46" s="0" t="n">
        <v>341.76201</v>
      </c>
      <c r="B46" s="0" t="n">
        <v>202.2445</v>
      </c>
    </row>
    <row r="47" customFormat="false" ht="13.5" hidden="false" customHeight="false" outlineLevel="0" collapsed="false">
      <c r="A47" s="0" t="n">
        <v>351.55361</v>
      </c>
      <c r="B47" s="0" t="n">
        <v>201.876</v>
      </c>
    </row>
    <row r="48" customFormat="false" ht="13.5" hidden="false" customHeight="false" outlineLevel="0" collapsed="false">
      <c r="A48" s="0" t="n">
        <v>361.33577</v>
      </c>
      <c r="B48" s="0" t="n">
        <v>202.645</v>
      </c>
    </row>
    <row r="49" customFormat="false" ht="13.5" hidden="false" customHeight="false" outlineLevel="0" collapsed="false">
      <c r="A49" s="0" t="n">
        <v>371.1308</v>
      </c>
      <c r="B49" s="0" t="n">
        <v>203.2425</v>
      </c>
    </row>
    <row r="50" customFormat="false" ht="13.5" hidden="false" customHeight="false" outlineLevel="0" collapsed="false">
      <c r="A50" s="0" t="n">
        <v>380.91744</v>
      </c>
      <c r="B50" s="0" t="n">
        <v>202.914</v>
      </c>
    </row>
    <row r="51" customFormat="false" ht="13.5" hidden="false" customHeight="false" outlineLevel="0" collapsed="false">
      <c r="A51" s="0" t="n">
        <v>390.69089</v>
      </c>
      <c r="B51" s="0" t="n">
        <v>203.5855</v>
      </c>
    </row>
    <row r="52" customFormat="false" ht="13.5" hidden="false" customHeight="false" outlineLevel="0" collapsed="false">
      <c r="A52" s="0" t="n">
        <v>400.49345</v>
      </c>
      <c r="B52" s="0" t="n">
        <v>204.0955</v>
      </c>
    </row>
    <row r="53" customFormat="false" ht="13.5" hidden="false" customHeight="false" outlineLevel="0" collapsed="false">
      <c r="A53" s="0" t="n">
        <v>410.32145</v>
      </c>
      <c r="B53" s="0" t="n">
        <v>204.4895</v>
      </c>
    </row>
    <row r="54" customFormat="false" ht="13.5" hidden="false" customHeight="false" outlineLevel="0" collapsed="false">
      <c r="A54" s="0" t="n">
        <v>420.10896</v>
      </c>
      <c r="B54" s="0" t="n">
        <v>204.814</v>
      </c>
    </row>
    <row r="55" customFormat="false" ht="13.5" hidden="false" customHeight="false" outlineLevel="0" collapsed="false">
      <c r="A55" s="0" t="n">
        <v>429.88129</v>
      </c>
      <c r="B55" s="0" t="n">
        <v>205.0545</v>
      </c>
    </row>
    <row r="56" customFormat="false" ht="13.5" hidden="false" customHeight="false" outlineLevel="0" collapsed="false">
      <c r="A56" s="0" t="n">
        <v>439.69016</v>
      </c>
      <c r="B56" s="0" t="n">
        <v>205.4075</v>
      </c>
    </row>
    <row r="57" customFormat="false" ht="13.5" hidden="false" customHeight="false" outlineLevel="0" collapsed="false">
      <c r="A57" s="0" t="n">
        <v>449.49338</v>
      </c>
      <c r="B57" s="0" t="n">
        <v>205.722</v>
      </c>
    </row>
    <row r="58" customFormat="false" ht="13.5" hidden="false" customHeight="false" outlineLevel="0" collapsed="false">
      <c r="A58" s="0" t="n">
        <v>459.31928</v>
      </c>
      <c r="B58" s="0" t="n">
        <v>205.898</v>
      </c>
    </row>
    <row r="59" customFormat="false" ht="13.5" hidden="false" customHeight="false" outlineLevel="0" collapsed="false">
      <c r="A59" s="0" t="n">
        <v>469.08385</v>
      </c>
      <c r="B59" s="0" t="n">
        <v>206.193</v>
      </c>
    </row>
    <row r="60" customFormat="false" ht="13.5" hidden="false" customHeight="false" outlineLevel="0" collapsed="false">
      <c r="A60" s="0" t="n">
        <v>478.91566</v>
      </c>
      <c r="B60" s="0" t="n">
        <v>206.4785</v>
      </c>
    </row>
    <row r="61" customFormat="false" ht="13.5" hidden="false" customHeight="false" outlineLevel="0" collapsed="false">
      <c r="A61" s="0" t="n">
        <v>488.77055</v>
      </c>
      <c r="B61" s="0" t="n">
        <v>206.7615</v>
      </c>
    </row>
    <row r="62" customFormat="false" ht="13.5" hidden="false" customHeight="false" outlineLevel="0" collapsed="false">
      <c r="A62" s="0" t="n">
        <v>496.90606</v>
      </c>
      <c r="B62" s="0" t="n">
        <v>207.0505</v>
      </c>
    </row>
    <row r="63" customFormat="false" ht="13.5" hidden="false" customHeight="false" outlineLevel="0" collapsed="false">
      <c r="A63" s="0" t="n">
        <v>506.69818</v>
      </c>
      <c r="B63" s="0" t="n">
        <v>207.5325</v>
      </c>
    </row>
    <row r="64" customFormat="false" ht="13.5" hidden="false" customHeight="false" outlineLevel="0" collapsed="false">
      <c r="A64" s="0" t="n">
        <v>516.52134</v>
      </c>
      <c r="B64" s="0" t="n">
        <v>207.836</v>
      </c>
    </row>
    <row r="65" customFormat="false" ht="13.5" hidden="false" customHeight="false" outlineLevel="0" collapsed="false">
      <c r="A65" s="0" t="n">
        <v>526.27644</v>
      </c>
      <c r="B65" s="0" t="n">
        <v>208.0505</v>
      </c>
    </row>
    <row r="66" customFormat="false" ht="13.5" hidden="false" customHeight="false" outlineLevel="0" collapsed="false">
      <c r="A66" s="0" t="n">
        <v>536.07819</v>
      </c>
      <c r="B66" s="0" t="n">
        <v>208.2985</v>
      </c>
    </row>
    <row r="67" customFormat="false" ht="13.5" hidden="false" customHeight="false" outlineLevel="0" collapsed="false">
      <c r="A67" s="0" t="n">
        <v>545.87259</v>
      </c>
      <c r="B67" s="0" t="n">
        <v>208.5995</v>
      </c>
    </row>
    <row r="68" customFormat="false" ht="13.5" hidden="false" customHeight="false" outlineLevel="0" collapsed="false">
      <c r="A68" s="0" t="n">
        <v>555.66444</v>
      </c>
      <c r="B68" s="0" t="n">
        <v>208.3465</v>
      </c>
    </row>
    <row r="69" customFormat="false" ht="13.5" hidden="false" customHeight="false" outlineLevel="0" collapsed="false">
      <c r="A69" s="0" t="n">
        <v>565.45331</v>
      </c>
      <c r="B69" s="0" t="n">
        <v>208.7035</v>
      </c>
    </row>
    <row r="70" customFormat="false" ht="13.5" hidden="false" customHeight="false" outlineLevel="0" collapsed="false">
      <c r="A70" s="0" t="n">
        <v>575.19219</v>
      </c>
      <c r="B70" s="0" t="n">
        <v>209.2385</v>
      </c>
    </row>
    <row r="71" customFormat="false" ht="13.5" hidden="false" customHeight="false" outlineLevel="0" collapsed="false">
      <c r="A71" s="0" t="n">
        <v>584.96602</v>
      </c>
      <c r="B71" s="0" t="n">
        <v>209.6525</v>
      </c>
    </row>
    <row r="72" customFormat="false" ht="13.5" hidden="false" customHeight="false" outlineLevel="0" collapsed="false">
      <c r="A72" s="0" t="n">
        <v>594.84435</v>
      </c>
      <c r="B72" s="0" t="n">
        <v>209.7945</v>
      </c>
    </row>
    <row r="73" customFormat="false" ht="13.5" hidden="false" customHeight="false" outlineLevel="0" collapsed="false">
      <c r="A73" s="0" t="n">
        <v>604.59503</v>
      </c>
      <c r="B73" s="0" t="n">
        <v>211.835</v>
      </c>
    </row>
    <row r="74" customFormat="false" ht="13.5" hidden="false" customHeight="false" outlineLevel="0" collapsed="false">
      <c r="A74" s="0" t="n">
        <v>614.42702</v>
      </c>
      <c r="B74" s="0" t="n">
        <v>210.5</v>
      </c>
    </row>
    <row r="75" customFormat="false" ht="13.5" hidden="false" customHeight="false" outlineLevel="0" collapsed="false">
      <c r="A75" s="0" t="n">
        <v>624.21355</v>
      </c>
      <c r="B75" s="0" t="n">
        <v>210.625</v>
      </c>
    </row>
    <row r="76" customFormat="false" ht="13.5" hidden="false" customHeight="false" outlineLevel="0" collapsed="false">
      <c r="A76" s="0" t="n">
        <v>633.984</v>
      </c>
      <c r="B76" s="0" t="n">
        <v>210.965</v>
      </c>
    </row>
    <row r="77" customFormat="false" ht="13.5" hidden="false" customHeight="false" outlineLevel="0" collapsed="false">
      <c r="A77" s="0" t="n">
        <v>643.76487</v>
      </c>
      <c r="B77" s="0" t="n">
        <v>211.225</v>
      </c>
    </row>
    <row r="78" customFormat="false" ht="13.5" hidden="false" customHeight="false" outlineLevel="0" collapsed="false">
      <c r="A78" s="0" t="n">
        <v>653.55316</v>
      </c>
      <c r="B78" s="0" t="n">
        <v>211.585</v>
      </c>
    </row>
    <row r="79" customFormat="false" ht="13.5" hidden="false" customHeight="false" outlineLevel="0" collapsed="false">
      <c r="A79" s="0" t="n">
        <v>663.37484</v>
      </c>
      <c r="B79" s="0" t="n">
        <v>211.695</v>
      </c>
    </row>
    <row r="80" customFormat="false" ht="13.5" hidden="false" customHeight="false" outlineLevel="0" collapsed="false">
      <c r="A80" s="0" t="n">
        <v>673.13603</v>
      </c>
      <c r="B80" s="0" t="n">
        <v>211.805</v>
      </c>
    </row>
    <row r="81" customFormat="false" ht="13.5" hidden="false" customHeight="false" outlineLevel="0" collapsed="false">
      <c r="A81" s="0" t="n">
        <v>682.96177</v>
      </c>
      <c r="B81" s="0" t="n">
        <v>212.235</v>
      </c>
    </row>
    <row r="82" customFormat="false" ht="13.5" hidden="false" customHeight="false" outlineLevel="0" collapsed="false">
      <c r="A82" s="0" t="n">
        <v>692.7689</v>
      </c>
      <c r="B82" s="0" t="n">
        <v>212.395</v>
      </c>
    </row>
    <row r="83" customFormat="false" ht="13.5" hidden="false" customHeight="false" outlineLevel="0" collapsed="false">
      <c r="A83" s="0" t="n">
        <v>702.54195</v>
      </c>
      <c r="B83" s="0" t="n">
        <v>212.535</v>
      </c>
    </row>
    <row r="84" customFormat="false" ht="13.5" hidden="false" customHeight="false" outlineLevel="0" collapsed="false">
      <c r="A84" s="0" t="n">
        <v>712.33066</v>
      </c>
      <c r="B84" s="0" t="n">
        <v>212.815</v>
      </c>
    </row>
    <row r="85" customFormat="false" ht="13.5" hidden="false" customHeight="false" outlineLevel="0" collapsed="false">
      <c r="A85" s="0" t="n">
        <v>722.12426</v>
      </c>
      <c r="B85" s="0" t="n">
        <v>212.915</v>
      </c>
    </row>
    <row r="86" customFormat="false" ht="13.5" hidden="false" customHeight="false" outlineLevel="0" collapsed="false">
      <c r="A86" s="0" t="n">
        <v>731.93858</v>
      </c>
      <c r="B86" s="0" t="n">
        <v>212.66</v>
      </c>
    </row>
    <row r="87" customFormat="false" ht="13.5" hidden="false" customHeight="false" outlineLevel="0" collapsed="false">
      <c r="A87" s="0" t="n">
        <v>741.71975</v>
      </c>
      <c r="B87" s="0" t="n">
        <v>213.025</v>
      </c>
    </row>
    <row r="88" customFormat="false" ht="13.5" hidden="false" customHeight="false" outlineLevel="0" collapsed="false">
      <c r="A88" s="0" t="n">
        <v>751.48957</v>
      </c>
      <c r="B88" s="0" t="n">
        <v>213.565</v>
      </c>
    </row>
    <row r="89" customFormat="false" ht="13.5" hidden="false" customHeight="false" outlineLevel="0" collapsed="false">
      <c r="A89" s="0" t="n">
        <v>761.28462</v>
      </c>
      <c r="B89" s="0" t="n">
        <v>213.815</v>
      </c>
    </row>
    <row r="90" customFormat="false" ht="13.5" hidden="false" customHeight="false" outlineLevel="0" collapsed="false">
      <c r="A90" s="0" t="n">
        <v>771.08823</v>
      </c>
      <c r="B90" s="0" t="n">
        <v>213.73</v>
      </c>
    </row>
    <row r="91" customFormat="false" ht="13.5" hidden="false" customHeight="false" outlineLevel="0" collapsed="false">
      <c r="A91" s="0" t="n">
        <v>780.87403</v>
      </c>
      <c r="B91" s="0" t="n">
        <v>213.71</v>
      </c>
    </row>
    <row r="92" customFormat="false" ht="13.5" hidden="false" customHeight="false" outlineLevel="0" collapsed="false">
      <c r="A92" s="0" t="n">
        <v>790.71273</v>
      </c>
      <c r="B92" s="0" t="n">
        <v>213.585</v>
      </c>
    </row>
    <row r="93" customFormat="false" ht="13.5" hidden="false" customHeight="false" outlineLevel="0" collapsed="false">
      <c r="A93" s="0" t="n">
        <v>800.50053</v>
      </c>
      <c r="B93" s="0" t="n">
        <v>214.2</v>
      </c>
    </row>
    <row r="94" customFormat="false" ht="13.5" hidden="false" customHeight="false" outlineLevel="0" collapsed="false">
      <c r="A94" s="0" t="n">
        <v>810.28799</v>
      </c>
      <c r="B94" s="0" t="n">
        <v>214.795</v>
      </c>
    </row>
    <row r="95" customFormat="false" ht="13.5" hidden="false" customHeight="false" outlineLevel="0" collapsed="false">
      <c r="A95" s="0" t="n">
        <v>819.9616</v>
      </c>
      <c r="B95" s="0" t="n">
        <v>214.995</v>
      </c>
    </row>
    <row r="96" customFormat="false" ht="13.5" hidden="false" customHeight="false" outlineLevel="0" collapsed="false">
      <c r="A96" s="0" t="n">
        <v>829.88942</v>
      </c>
      <c r="B96" s="0" t="n">
        <v>214.75</v>
      </c>
    </row>
    <row r="97" customFormat="false" ht="13.5" hidden="false" customHeight="false" outlineLevel="0" collapsed="false">
      <c r="A97" s="0" t="n">
        <v>839.71381</v>
      </c>
      <c r="B97" s="0" t="n">
        <v>214.58</v>
      </c>
    </row>
    <row r="98" customFormat="false" ht="13.5" hidden="false" customHeight="false" outlineLevel="0" collapsed="false">
      <c r="A98" s="0" t="n">
        <v>849.50239</v>
      </c>
      <c r="B98" s="0" t="n">
        <v>215.195</v>
      </c>
    </row>
    <row r="99" customFormat="false" ht="13.5" hidden="false" customHeight="false" outlineLevel="0" collapsed="false">
      <c r="A99" s="0" t="n">
        <v>859.30467</v>
      </c>
      <c r="B99" s="0" t="n">
        <v>215.845</v>
      </c>
    </row>
    <row r="100" customFormat="false" ht="13.5" hidden="false" customHeight="false" outlineLevel="0" collapsed="false">
      <c r="A100" s="0" t="n">
        <v>869.12441</v>
      </c>
      <c r="B100" s="0" t="n">
        <v>215.46</v>
      </c>
    </row>
    <row r="101" customFormat="false" ht="13.5" hidden="false" customHeight="false" outlineLevel="0" collapsed="false">
      <c r="A101" s="0" t="n">
        <v>878.93553</v>
      </c>
      <c r="B101" s="0" t="n">
        <v>215.355</v>
      </c>
    </row>
    <row r="102" customFormat="false" ht="13.5" hidden="false" customHeight="false" outlineLevel="0" collapsed="false">
      <c r="A102" s="0" t="n">
        <v>888.68133</v>
      </c>
      <c r="B102" s="0" t="n">
        <v>215.915</v>
      </c>
    </row>
    <row r="103" customFormat="false" ht="13.5" hidden="false" customHeight="false" outlineLevel="0" collapsed="false">
      <c r="A103" s="0" t="n">
        <v>898.51805</v>
      </c>
      <c r="B103" s="0" t="n">
        <v>216.11</v>
      </c>
    </row>
    <row r="104" customFormat="false" ht="13.5" hidden="false" customHeight="false" outlineLevel="0" collapsed="false">
      <c r="A104" s="0" t="n">
        <v>908.32643</v>
      </c>
      <c r="B104" s="0" t="n">
        <v>216.415</v>
      </c>
    </row>
    <row r="105" customFormat="false" ht="13.5" hidden="false" customHeight="false" outlineLevel="0" collapsed="false">
      <c r="A105" s="0" t="n">
        <v>918.13511</v>
      </c>
      <c r="B105" s="0" t="n">
        <v>216.92</v>
      </c>
    </row>
    <row r="106" customFormat="false" ht="13.5" hidden="false" customHeight="false" outlineLevel="0" collapsed="false">
      <c r="A106" s="0" t="n">
        <v>927.82776</v>
      </c>
      <c r="B106" s="0" t="n">
        <v>217.195</v>
      </c>
    </row>
    <row r="107" customFormat="false" ht="13.5" hidden="false" customHeight="false" outlineLevel="0" collapsed="false">
      <c r="A107" s="0" t="n">
        <v>937.56454</v>
      </c>
      <c r="B107" s="0" t="n">
        <v>217.405</v>
      </c>
    </row>
    <row r="108" customFormat="false" ht="13.5" hidden="false" customHeight="false" outlineLevel="0" collapsed="false">
      <c r="A108" s="0" t="n">
        <v>947.40532</v>
      </c>
      <c r="B108" s="0" t="n">
        <v>217.615</v>
      </c>
    </row>
    <row r="109" customFormat="false" ht="13.5" hidden="false" customHeight="false" outlineLevel="0" collapsed="false">
      <c r="A109" s="0" t="n">
        <v>957.33404</v>
      </c>
      <c r="B109" s="0" t="n">
        <v>217.31</v>
      </c>
    </row>
    <row r="110" customFormat="false" ht="13.5" hidden="false" customHeight="false" outlineLevel="0" collapsed="false">
      <c r="A110" s="0" t="n">
        <v>967.21197</v>
      </c>
      <c r="B110" s="0" t="n">
        <v>217.145</v>
      </c>
    </row>
    <row r="111" customFormat="false" ht="13.5" hidden="false" customHeight="false" outlineLevel="0" collapsed="false">
      <c r="A111" s="0" t="n">
        <v>977.0601</v>
      </c>
      <c r="B111" s="0" t="n">
        <v>217.24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366</v>
      </c>
    </row>
    <row r="10" customFormat="false" ht="13.5" hidden="false" customHeight="false" outlineLevel="0" collapsed="false">
      <c r="A10" s="0" t="s">
        <v>39</v>
      </c>
      <c r="B10" s="0" t="n">
        <v>0.1605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4</v>
      </c>
    </row>
    <row r="31" customFormat="false" ht="13.5" hidden="false" customHeight="false" outlineLevel="0" collapsed="false">
      <c r="A31" s="0" t="n">
        <v>10</v>
      </c>
      <c r="B31" s="0" t="n">
        <v>71.01</v>
      </c>
    </row>
    <row r="32" customFormat="false" ht="13.5" hidden="false" customHeight="false" outlineLevel="0" collapsed="false">
      <c r="A32" s="0" t="n">
        <v>20</v>
      </c>
      <c r="B32" s="0" t="n">
        <v>86.45</v>
      </c>
    </row>
    <row r="33" customFormat="false" ht="13.5" hidden="false" customHeight="false" outlineLevel="0" collapsed="false">
      <c r="A33" s="0" t="n">
        <v>30</v>
      </c>
      <c r="B33" s="0" t="n">
        <v>95.1899999999999</v>
      </c>
    </row>
    <row r="34" customFormat="false" ht="13.5" hidden="false" customHeight="false" outlineLevel="0" collapsed="false">
      <c r="A34" s="0" t="n">
        <v>40</v>
      </c>
      <c r="B34" s="0" t="n">
        <v>101.35</v>
      </c>
    </row>
    <row r="35" customFormat="false" ht="13.5" hidden="false" customHeight="false" outlineLevel="0" collapsed="false">
      <c r="A35" s="0" t="n">
        <v>50</v>
      </c>
      <c r="B35" s="0" t="n">
        <v>105.61</v>
      </c>
    </row>
    <row r="36" customFormat="false" ht="13.5" hidden="false" customHeight="false" outlineLevel="0" collapsed="false">
      <c r="A36" s="0" t="n">
        <v>60</v>
      </c>
      <c r="B36" s="0" t="n">
        <v>109.05</v>
      </c>
    </row>
    <row r="37" customFormat="false" ht="13.5" hidden="false" customHeight="false" outlineLevel="0" collapsed="false">
      <c r="A37" s="0" t="n">
        <v>70</v>
      </c>
      <c r="B37" s="0" t="n">
        <v>111.94</v>
      </c>
    </row>
    <row r="38" customFormat="false" ht="13.5" hidden="false" customHeight="false" outlineLevel="0" collapsed="false">
      <c r="A38" s="0" t="n">
        <v>80</v>
      </c>
      <c r="B38" s="0" t="n">
        <v>114.39</v>
      </c>
    </row>
    <row r="39" customFormat="false" ht="13.5" hidden="false" customHeight="false" outlineLevel="0" collapsed="false">
      <c r="A39" s="0" t="n">
        <v>90</v>
      </c>
      <c r="B39" s="0" t="n">
        <v>116.52</v>
      </c>
    </row>
    <row r="40" customFormat="false" ht="13.5" hidden="false" customHeight="false" outlineLevel="0" collapsed="false">
      <c r="A40" s="0" t="n">
        <v>100</v>
      </c>
      <c r="B40" s="0" t="n">
        <v>118.37</v>
      </c>
    </row>
    <row r="41" customFormat="false" ht="13.5" hidden="false" customHeight="false" outlineLevel="0" collapsed="false">
      <c r="A41" s="0" t="n">
        <v>110</v>
      </c>
      <c r="B41" s="0" t="n">
        <v>120.02</v>
      </c>
    </row>
    <row r="42" customFormat="false" ht="13.5" hidden="false" customHeight="false" outlineLevel="0" collapsed="false">
      <c r="A42" s="0" t="n">
        <v>120</v>
      </c>
      <c r="B42" s="0" t="n">
        <v>121.48</v>
      </c>
    </row>
    <row r="43" customFormat="false" ht="13.5" hidden="false" customHeight="false" outlineLevel="0" collapsed="false">
      <c r="A43" s="0" t="n">
        <v>130</v>
      </c>
      <c r="B43" s="0" t="n">
        <v>122.9</v>
      </c>
    </row>
    <row r="44" customFormat="false" ht="13.5" hidden="false" customHeight="false" outlineLevel="0" collapsed="false">
      <c r="A44" s="0" t="n">
        <v>140</v>
      </c>
      <c r="B44" s="0" t="n">
        <v>124.2</v>
      </c>
    </row>
    <row r="45" customFormat="false" ht="13.5" hidden="false" customHeight="false" outlineLevel="0" collapsed="false">
      <c r="A45" s="0" t="n">
        <v>150</v>
      </c>
      <c r="B45" s="0" t="n">
        <v>125.41</v>
      </c>
    </row>
    <row r="46" customFormat="false" ht="13.5" hidden="false" customHeight="false" outlineLevel="0" collapsed="false">
      <c r="A46" s="0" t="n">
        <v>160</v>
      </c>
      <c r="B46" s="0" t="n">
        <v>126.58</v>
      </c>
    </row>
    <row r="47" customFormat="false" ht="13.5" hidden="false" customHeight="false" outlineLevel="0" collapsed="false">
      <c r="A47" s="0" t="n">
        <v>170</v>
      </c>
      <c r="B47" s="0" t="n">
        <v>127.76</v>
      </c>
    </row>
    <row r="48" customFormat="false" ht="13.5" hidden="false" customHeight="false" outlineLevel="0" collapsed="false">
      <c r="A48" s="0" t="n">
        <v>180</v>
      </c>
      <c r="B48" s="0" t="n">
        <v>128.89</v>
      </c>
    </row>
    <row r="49" customFormat="false" ht="13.5" hidden="false" customHeight="false" outlineLevel="0" collapsed="false">
      <c r="A49" s="0" t="n">
        <v>190</v>
      </c>
      <c r="B49" s="0" t="n">
        <v>129.94</v>
      </c>
    </row>
    <row r="50" customFormat="false" ht="13.5" hidden="false" customHeight="false" outlineLevel="0" collapsed="false">
      <c r="A50" s="0" t="n">
        <v>200</v>
      </c>
      <c r="B50" s="0" t="n">
        <v>131.05</v>
      </c>
    </row>
    <row r="51" customFormat="false" ht="13.5" hidden="false" customHeight="false" outlineLevel="0" collapsed="false">
      <c r="A51" s="0" t="n">
        <v>210</v>
      </c>
      <c r="B51" s="0" t="n">
        <v>132.11</v>
      </c>
    </row>
    <row r="52" customFormat="false" ht="13.5" hidden="false" customHeight="false" outlineLevel="0" collapsed="false">
      <c r="A52" s="0" t="n">
        <v>220</v>
      </c>
      <c r="B52" s="0" t="n">
        <v>133.13</v>
      </c>
    </row>
    <row r="53" customFormat="false" ht="13.5" hidden="false" customHeight="false" outlineLevel="0" collapsed="false">
      <c r="A53" s="0" t="n">
        <v>230</v>
      </c>
      <c r="B53" s="0" t="n">
        <v>134.17</v>
      </c>
    </row>
    <row r="54" customFormat="false" ht="13.5" hidden="false" customHeight="false" outlineLevel="0" collapsed="false">
      <c r="A54" s="0" t="n">
        <v>240</v>
      </c>
      <c r="B54" s="0" t="n">
        <v>135.18</v>
      </c>
    </row>
    <row r="55" customFormat="false" ht="13.5" hidden="false" customHeight="false" outlineLevel="0" collapsed="false">
      <c r="A55" s="0" t="n">
        <v>250</v>
      </c>
      <c r="B55" s="0" t="n">
        <v>136.13</v>
      </c>
    </row>
    <row r="56" customFormat="false" ht="13.5" hidden="false" customHeight="false" outlineLevel="0" collapsed="false">
      <c r="A56" s="0" t="n">
        <v>260</v>
      </c>
      <c r="B56" s="0" t="n">
        <v>137.11</v>
      </c>
    </row>
    <row r="57" customFormat="false" ht="13.5" hidden="false" customHeight="false" outlineLevel="0" collapsed="false">
      <c r="A57" s="0" t="n">
        <v>270</v>
      </c>
      <c r="B57" s="0" t="n">
        <v>138.03</v>
      </c>
    </row>
    <row r="58" customFormat="false" ht="13.5" hidden="false" customHeight="false" outlineLevel="0" collapsed="false">
      <c r="A58" s="0" t="n">
        <v>280</v>
      </c>
      <c r="B58" s="0" t="n">
        <v>138.95</v>
      </c>
    </row>
    <row r="59" customFormat="false" ht="13.5" hidden="false" customHeight="false" outlineLevel="0" collapsed="false">
      <c r="A59" s="0" t="n">
        <v>290</v>
      </c>
      <c r="B59" s="0" t="n">
        <v>139.81</v>
      </c>
    </row>
    <row r="60" customFormat="false" ht="13.5" hidden="false" customHeight="false" outlineLevel="0" collapsed="false">
      <c r="A60" s="0" t="n">
        <v>300</v>
      </c>
      <c r="B60" s="0" t="n">
        <v>140.71</v>
      </c>
    </row>
    <row r="61" customFormat="false" ht="13.5" hidden="false" customHeight="false" outlineLevel="0" collapsed="false">
      <c r="A61" s="0" t="n">
        <v>310</v>
      </c>
      <c r="B61" s="0" t="n">
        <v>141.53</v>
      </c>
    </row>
    <row r="62" customFormat="false" ht="13.5" hidden="false" customHeight="false" outlineLevel="0" collapsed="false">
      <c r="A62" s="0" t="n">
        <v>320</v>
      </c>
      <c r="B62" s="0" t="n">
        <v>142.34</v>
      </c>
    </row>
    <row r="63" customFormat="false" ht="13.5" hidden="false" customHeight="false" outlineLevel="0" collapsed="false">
      <c r="A63" s="0" t="n">
        <v>330</v>
      </c>
      <c r="B63" s="0" t="n">
        <v>143.13</v>
      </c>
    </row>
    <row r="64" customFormat="false" ht="13.5" hidden="false" customHeight="false" outlineLevel="0" collapsed="false">
      <c r="A64" s="0" t="n">
        <v>340</v>
      </c>
      <c r="B64" s="0" t="n">
        <v>143.94</v>
      </c>
    </row>
    <row r="65" customFormat="false" ht="13.5" hidden="false" customHeight="false" outlineLevel="0" collapsed="false">
      <c r="A65" s="0" t="n">
        <v>350</v>
      </c>
      <c r="B65" s="0" t="n">
        <v>144.66</v>
      </c>
    </row>
    <row r="66" customFormat="false" ht="13.5" hidden="false" customHeight="false" outlineLevel="0" collapsed="false">
      <c r="A66" s="0" t="n">
        <v>360</v>
      </c>
      <c r="B66" s="0" t="n">
        <v>145.35</v>
      </c>
    </row>
    <row r="67" customFormat="false" ht="13.5" hidden="false" customHeight="false" outlineLevel="0" collapsed="false">
      <c r="A67" s="0" t="n">
        <v>370</v>
      </c>
      <c r="B67" s="0" t="n">
        <v>146.06</v>
      </c>
    </row>
    <row r="68" customFormat="false" ht="13.5" hidden="false" customHeight="false" outlineLevel="0" collapsed="false">
      <c r="A68" s="0" t="n">
        <v>380</v>
      </c>
      <c r="B68" s="0" t="n">
        <v>146.76</v>
      </c>
    </row>
    <row r="69" customFormat="false" ht="13.5" hidden="false" customHeight="false" outlineLevel="0" collapsed="false">
      <c r="A69" s="0" t="n">
        <v>390</v>
      </c>
      <c r="B69" s="0" t="n">
        <v>147.42</v>
      </c>
    </row>
    <row r="70" customFormat="false" ht="13.5" hidden="false" customHeight="false" outlineLevel="0" collapsed="false">
      <c r="A70" s="0" t="n">
        <v>400</v>
      </c>
      <c r="B70" s="0" t="n">
        <v>148.04</v>
      </c>
    </row>
    <row r="71" customFormat="false" ht="13.5" hidden="false" customHeight="false" outlineLevel="0" collapsed="false">
      <c r="A71" s="0" t="n">
        <v>410</v>
      </c>
      <c r="B71" s="0" t="n">
        <v>148.66</v>
      </c>
    </row>
    <row r="72" customFormat="false" ht="13.5" hidden="false" customHeight="false" outlineLevel="0" collapsed="false">
      <c r="A72" s="0" t="n">
        <v>420</v>
      </c>
      <c r="B72" s="0" t="n">
        <v>149.29</v>
      </c>
    </row>
    <row r="73" customFormat="false" ht="13.5" hidden="false" customHeight="false" outlineLevel="0" collapsed="false">
      <c r="A73" s="0" t="n">
        <v>430</v>
      </c>
      <c r="B73" s="0" t="n">
        <v>149.9</v>
      </c>
    </row>
    <row r="74" customFormat="false" ht="13.5" hidden="false" customHeight="false" outlineLevel="0" collapsed="false">
      <c r="A74" s="0" t="n">
        <v>440</v>
      </c>
      <c r="B74" s="0" t="n">
        <v>150.46</v>
      </c>
    </row>
    <row r="75" customFormat="false" ht="13.5" hidden="false" customHeight="false" outlineLevel="0" collapsed="false">
      <c r="A75" s="0" t="n">
        <v>450</v>
      </c>
      <c r="B75" s="0" t="n">
        <v>151</v>
      </c>
    </row>
    <row r="76" customFormat="false" ht="13.5" hidden="false" customHeight="false" outlineLevel="0" collapsed="false">
      <c r="A76" s="0" t="n">
        <v>460</v>
      </c>
      <c r="B76" s="0" t="n">
        <v>151.56</v>
      </c>
    </row>
    <row r="77" customFormat="false" ht="13.5" hidden="false" customHeight="false" outlineLevel="0" collapsed="false">
      <c r="A77" s="0" t="n">
        <v>470</v>
      </c>
      <c r="B77" s="0" t="n">
        <v>152.09</v>
      </c>
    </row>
    <row r="78" customFormat="false" ht="13.5" hidden="false" customHeight="false" outlineLevel="0" collapsed="false">
      <c r="A78" s="0" t="n">
        <v>480</v>
      </c>
      <c r="B78" s="0" t="n">
        <v>152.63</v>
      </c>
    </row>
    <row r="79" customFormat="false" ht="13.5" hidden="false" customHeight="false" outlineLevel="0" collapsed="false">
      <c r="A79" s="0" t="n">
        <v>490</v>
      </c>
      <c r="B79" s="0" t="n">
        <v>153.15</v>
      </c>
    </row>
    <row r="80" customFormat="false" ht="13.5" hidden="false" customHeight="false" outlineLevel="0" collapsed="false">
      <c r="A80" s="0" t="n">
        <v>500</v>
      </c>
      <c r="B80" s="0" t="n">
        <v>153.66</v>
      </c>
    </row>
    <row r="81" customFormat="false" ht="13.5" hidden="false" customHeight="false" outlineLevel="0" collapsed="false">
      <c r="A81" s="0" t="n">
        <v>510</v>
      </c>
      <c r="B81" s="0" t="n">
        <v>154.11</v>
      </c>
    </row>
    <row r="82" customFormat="false" ht="13.5" hidden="false" customHeight="false" outlineLevel="0" collapsed="false">
      <c r="A82" s="0" t="n">
        <v>520</v>
      </c>
      <c r="B82" s="0" t="n">
        <v>154.59</v>
      </c>
    </row>
    <row r="83" customFormat="false" ht="13.5" hidden="false" customHeight="false" outlineLevel="0" collapsed="false">
      <c r="A83" s="0" t="n">
        <v>530</v>
      </c>
      <c r="B83" s="0" t="n">
        <v>155.03</v>
      </c>
    </row>
    <row r="84" customFormat="false" ht="13.5" hidden="false" customHeight="false" outlineLevel="0" collapsed="false">
      <c r="A84" s="0" t="n">
        <v>540</v>
      </c>
      <c r="B84" s="0" t="n">
        <v>155.46</v>
      </c>
    </row>
    <row r="85" customFormat="false" ht="13.5" hidden="false" customHeight="false" outlineLevel="0" collapsed="false">
      <c r="A85" s="0" t="n">
        <v>550</v>
      </c>
      <c r="B85" s="0" t="n">
        <v>155.87</v>
      </c>
    </row>
    <row r="86" customFormat="false" ht="13.5" hidden="false" customHeight="false" outlineLevel="0" collapsed="false">
      <c r="A86" s="0" t="n">
        <v>560</v>
      </c>
      <c r="B86" s="0" t="n">
        <v>156.25</v>
      </c>
    </row>
    <row r="87" customFormat="false" ht="13.5" hidden="false" customHeight="false" outlineLevel="0" collapsed="false">
      <c r="A87" s="0" t="n">
        <v>570</v>
      </c>
      <c r="B87" s="0" t="n">
        <v>156.65</v>
      </c>
    </row>
    <row r="88" customFormat="false" ht="13.5" hidden="false" customHeight="false" outlineLevel="0" collapsed="false">
      <c r="A88" s="0" t="n">
        <v>580</v>
      </c>
      <c r="B88" s="0" t="n">
        <v>157</v>
      </c>
    </row>
    <row r="89" customFormat="false" ht="13.5" hidden="false" customHeight="false" outlineLevel="0" collapsed="false">
      <c r="A89" s="0" t="n">
        <v>590</v>
      </c>
      <c r="B89" s="0" t="n">
        <v>157.38</v>
      </c>
    </row>
    <row r="90" customFormat="false" ht="13.5" hidden="false" customHeight="false" outlineLevel="0" collapsed="false">
      <c r="A90" s="0" t="n">
        <v>600</v>
      </c>
      <c r="B90" s="0" t="n">
        <v>157.73</v>
      </c>
    </row>
    <row r="91" customFormat="false" ht="13.5" hidden="false" customHeight="false" outlineLevel="0" collapsed="false">
      <c r="A91" s="0" t="n">
        <v>610</v>
      </c>
      <c r="B91" s="0" t="n">
        <v>158.02</v>
      </c>
    </row>
    <row r="92" customFormat="false" ht="13.5" hidden="false" customHeight="false" outlineLevel="0" collapsed="false">
      <c r="A92" s="0" t="n">
        <v>620</v>
      </c>
      <c r="B92" s="0" t="n">
        <v>158.34</v>
      </c>
    </row>
    <row r="93" customFormat="false" ht="13.5" hidden="false" customHeight="false" outlineLevel="0" collapsed="false">
      <c r="A93" s="0" t="n">
        <v>630</v>
      </c>
      <c r="B93" s="0" t="n">
        <v>158.68</v>
      </c>
    </row>
    <row r="94" customFormat="false" ht="13.5" hidden="false" customHeight="false" outlineLevel="0" collapsed="false">
      <c r="A94" s="0" t="n">
        <v>640</v>
      </c>
      <c r="B94" s="0" t="n">
        <v>158.96</v>
      </c>
    </row>
    <row r="95" customFormat="false" ht="13.5" hidden="false" customHeight="false" outlineLevel="0" collapsed="false">
      <c r="A95" s="0" t="n">
        <v>650</v>
      </c>
      <c r="B95" s="0" t="n">
        <v>159.23</v>
      </c>
    </row>
    <row r="96" customFormat="false" ht="13.5" hidden="false" customHeight="false" outlineLevel="0" collapsed="false">
      <c r="A96" s="0" t="n">
        <v>660</v>
      </c>
      <c r="B96" s="0" t="n">
        <v>159.52</v>
      </c>
    </row>
    <row r="97" customFormat="false" ht="13.5" hidden="false" customHeight="false" outlineLevel="0" collapsed="false">
      <c r="A97" s="0" t="n">
        <v>670</v>
      </c>
      <c r="B97" s="0" t="n">
        <v>159.77</v>
      </c>
    </row>
    <row r="98" customFormat="false" ht="13.5" hidden="false" customHeight="false" outlineLevel="0" collapsed="false">
      <c r="A98" s="0" t="n">
        <v>680</v>
      </c>
      <c r="B98" s="0" t="n">
        <v>160.05</v>
      </c>
    </row>
    <row r="99" customFormat="false" ht="13.5" hidden="false" customHeight="false" outlineLevel="0" collapsed="false">
      <c r="A99" s="0" t="n">
        <v>690</v>
      </c>
      <c r="B99" s="0" t="n">
        <v>160.34</v>
      </c>
    </row>
    <row r="100" customFormat="false" ht="13.5" hidden="false" customHeight="false" outlineLevel="0" collapsed="false">
      <c r="A100" s="0" t="n">
        <v>700</v>
      </c>
      <c r="B100" s="0" t="n">
        <v>160.57</v>
      </c>
    </row>
    <row r="101" customFormat="false" ht="13.5" hidden="false" customHeight="false" outlineLevel="0" collapsed="false">
      <c r="A101" s="0" t="n">
        <v>710</v>
      </c>
      <c r="B101" s="0" t="n">
        <v>160.81</v>
      </c>
    </row>
    <row r="102" customFormat="false" ht="13.5" hidden="false" customHeight="false" outlineLevel="0" collapsed="false">
      <c r="A102" s="0" t="n">
        <v>720</v>
      </c>
      <c r="B102" s="0" t="n">
        <v>161.04</v>
      </c>
    </row>
    <row r="103" customFormat="false" ht="13.5" hidden="false" customHeight="false" outlineLevel="0" collapsed="false">
      <c r="A103" s="0" t="n">
        <v>730</v>
      </c>
      <c r="B103" s="0" t="n">
        <v>161.3</v>
      </c>
    </row>
    <row r="104" customFormat="false" ht="13.5" hidden="false" customHeight="false" outlineLevel="0" collapsed="false">
      <c r="A104" s="0" t="n">
        <v>740</v>
      </c>
      <c r="B104" s="0" t="n">
        <v>161.52</v>
      </c>
    </row>
    <row r="105" customFormat="false" ht="13.5" hidden="false" customHeight="false" outlineLevel="0" collapsed="false">
      <c r="A105" s="0" t="n">
        <v>750</v>
      </c>
      <c r="B105" s="0" t="n">
        <v>161.78</v>
      </c>
    </row>
    <row r="106" customFormat="false" ht="13.5" hidden="false" customHeight="false" outlineLevel="0" collapsed="false">
      <c r="A106" s="0" t="n">
        <v>760</v>
      </c>
      <c r="B106" s="0" t="n">
        <v>161.98</v>
      </c>
    </row>
    <row r="107" customFormat="false" ht="13.5" hidden="false" customHeight="false" outlineLevel="0" collapsed="false">
      <c r="A107" s="0" t="n">
        <v>770</v>
      </c>
      <c r="B107" s="0" t="n">
        <v>162.22</v>
      </c>
    </row>
    <row r="108" customFormat="false" ht="13.5" hidden="false" customHeight="false" outlineLevel="0" collapsed="false">
      <c r="A108" s="0" t="n">
        <v>780</v>
      </c>
      <c r="B108" s="0" t="n">
        <v>162.43</v>
      </c>
    </row>
    <row r="109" customFormat="false" ht="13.5" hidden="false" customHeight="false" outlineLevel="0" collapsed="false">
      <c r="A109" s="0" t="n">
        <v>790</v>
      </c>
      <c r="B109" s="0" t="n">
        <v>162.66</v>
      </c>
    </row>
    <row r="110" customFormat="false" ht="13.5" hidden="false" customHeight="false" outlineLevel="0" collapsed="false">
      <c r="A110" s="0" t="n">
        <v>800</v>
      </c>
      <c r="B110" s="0" t="n">
        <v>162.85</v>
      </c>
    </row>
    <row r="111" customFormat="false" ht="13.5" hidden="false" customHeight="false" outlineLevel="0" collapsed="false">
      <c r="A111" s="0" t="n">
        <v>810</v>
      </c>
      <c r="B111" s="0" t="n">
        <v>163.08</v>
      </c>
    </row>
    <row r="112" customFormat="false" ht="13.5" hidden="false" customHeight="false" outlineLevel="0" collapsed="false">
      <c r="A112" s="0" t="n">
        <v>820</v>
      </c>
      <c r="B112" s="0" t="n">
        <v>163.31</v>
      </c>
    </row>
    <row r="113" customFormat="false" ht="13.5" hidden="false" customHeight="false" outlineLevel="0" collapsed="false">
      <c r="A113" s="0" t="n">
        <v>830</v>
      </c>
      <c r="B113" s="0" t="n">
        <v>163.52</v>
      </c>
    </row>
    <row r="114" customFormat="false" ht="13.5" hidden="false" customHeight="false" outlineLevel="0" collapsed="false">
      <c r="A114" s="0" t="n">
        <v>840</v>
      </c>
      <c r="B114" s="0" t="n">
        <v>163.7</v>
      </c>
    </row>
    <row r="115" customFormat="false" ht="13.5" hidden="false" customHeight="false" outlineLevel="0" collapsed="false">
      <c r="A115" s="0" t="n">
        <v>850</v>
      </c>
      <c r="B115" s="0" t="n">
        <v>163.93</v>
      </c>
    </row>
    <row r="116" customFormat="false" ht="13.5" hidden="false" customHeight="false" outlineLevel="0" collapsed="false">
      <c r="A116" s="0" t="n">
        <v>860</v>
      </c>
      <c r="B116" s="0" t="n">
        <v>164.12</v>
      </c>
    </row>
    <row r="117" customFormat="false" ht="13.5" hidden="false" customHeight="false" outlineLevel="0" collapsed="false">
      <c r="A117" s="0" t="n">
        <v>870</v>
      </c>
      <c r="B117" s="0" t="n">
        <v>164.35</v>
      </c>
    </row>
    <row r="118" customFormat="false" ht="13.5" hidden="false" customHeight="false" outlineLevel="0" collapsed="false">
      <c r="A118" s="0" t="n">
        <v>880</v>
      </c>
      <c r="B118" s="0" t="n">
        <v>164.51</v>
      </c>
    </row>
    <row r="119" customFormat="false" ht="13.5" hidden="false" customHeight="false" outlineLevel="0" collapsed="false">
      <c r="A119" s="0" t="n">
        <v>890</v>
      </c>
      <c r="B119" s="0" t="n">
        <v>164.75</v>
      </c>
    </row>
    <row r="120" customFormat="false" ht="13.5" hidden="false" customHeight="false" outlineLevel="0" collapsed="false">
      <c r="A120" s="0" t="n">
        <v>900</v>
      </c>
      <c r="B120" s="0" t="n">
        <v>164.94</v>
      </c>
    </row>
    <row r="121" customFormat="false" ht="13.5" hidden="false" customHeight="false" outlineLevel="0" collapsed="false">
      <c r="A121" s="0" t="n">
        <v>910</v>
      </c>
      <c r="B121" s="0" t="n">
        <v>165.15</v>
      </c>
    </row>
    <row r="122" customFormat="false" ht="13.5" hidden="false" customHeight="false" outlineLevel="0" collapsed="false">
      <c r="A122" s="0" t="n">
        <v>920</v>
      </c>
      <c r="B122" s="0" t="n">
        <v>165.34</v>
      </c>
    </row>
    <row r="123" customFormat="false" ht="13.5" hidden="false" customHeight="false" outlineLevel="0" collapsed="false">
      <c r="A123" s="0" t="n">
        <v>930</v>
      </c>
      <c r="B123" s="0" t="n">
        <v>165.55</v>
      </c>
    </row>
    <row r="124" customFormat="false" ht="13.5" hidden="false" customHeight="false" outlineLevel="0" collapsed="false">
      <c r="A124" s="0" t="n">
        <v>940</v>
      </c>
      <c r="B124" s="0" t="n">
        <v>165.76</v>
      </c>
    </row>
    <row r="125" customFormat="false" ht="13.5" hidden="false" customHeight="false" outlineLevel="0" collapsed="false">
      <c r="A125" s="0" t="n">
        <v>950</v>
      </c>
      <c r="B125" s="0" t="n">
        <v>165.93</v>
      </c>
    </row>
    <row r="126" customFormat="false" ht="13.5" hidden="false" customHeight="false" outlineLevel="0" collapsed="false">
      <c r="A126" s="0" t="n">
        <v>960</v>
      </c>
      <c r="B126" s="0" t="n">
        <v>166.14</v>
      </c>
    </row>
    <row r="127" customFormat="false" ht="13.5" hidden="false" customHeight="false" outlineLevel="0" collapsed="false">
      <c r="A127" s="0" t="n">
        <v>970</v>
      </c>
      <c r="B127" s="0" t="n">
        <v>166.35</v>
      </c>
    </row>
    <row r="128" customFormat="false" ht="13.5" hidden="false" customHeight="false" outlineLevel="0" collapsed="false">
      <c r="A128" s="0" t="n">
        <v>980</v>
      </c>
      <c r="B128" s="0" t="n">
        <v>166.55</v>
      </c>
    </row>
    <row r="129" customFormat="false" ht="13.5" hidden="false" customHeight="false" outlineLevel="0" collapsed="false">
      <c r="A129" s="0" t="n">
        <v>990</v>
      </c>
      <c r="B129" s="0" t="n">
        <v>166.75</v>
      </c>
    </row>
    <row r="130" customFormat="false" ht="13.5" hidden="false" customHeight="false" outlineLevel="0" collapsed="false">
      <c r="A130" s="0" t="n">
        <v>1000</v>
      </c>
      <c r="B130" s="0" t="n">
        <v>166.9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6.24</v>
      </c>
    </row>
    <row r="134" customFormat="false" ht="13.5" hidden="false" customHeight="false" outlineLevel="0" collapsed="false">
      <c r="A134" s="0" t="n">
        <v>60</v>
      </c>
      <c r="B134" s="0" t="n">
        <v>1824.29</v>
      </c>
    </row>
    <row r="135" customFormat="false" ht="13.5" hidden="false" customHeight="false" outlineLevel="0" collapsed="false">
      <c r="A135" s="0" t="n">
        <v>70</v>
      </c>
      <c r="B135" s="0" t="n">
        <v>1684.34</v>
      </c>
    </row>
    <row r="136" customFormat="false" ht="13.5" hidden="false" customHeight="false" outlineLevel="0" collapsed="false">
      <c r="A136" s="0" t="n">
        <v>80</v>
      </c>
      <c r="B136" s="0" t="n">
        <v>1572.84</v>
      </c>
    </row>
    <row r="137" customFormat="false" ht="13.5" hidden="false" customHeight="false" outlineLevel="0" collapsed="false">
      <c r="A137" s="0" t="n">
        <v>90</v>
      </c>
      <c r="B137" s="0" t="n">
        <v>1481.72</v>
      </c>
    </row>
    <row r="138" customFormat="false" ht="13.5" hidden="false" customHeight="false" outlineLevel="0" collapsed="false">
      <c r="A138" s="0" t="n">
        <v>100</v>
      </c>
      <c r="B138" s="0" t="n">
        <v>1408.19</v>
      </c>
    </row>
    <row r="139" customFormat="false" ht="13.5" hidden="false" customHeight="false" outlineLevel="0" collapsed="false">
      <c r="A139" s="0" t="n">
        <v>110</v>
      </c>
      <c r="B139" s="0" t="n">
        <v>1354.75</v>
      </c>
    </row>
    <row r="140" customFormat="false" ht="13.5" hidden="false" customHeight="false" outlineLevel="0" collapsed="false">
      <c r="A140" s="0" t="n">
        <v>120</v>
      </c>
      <c r="B140" s="0" t="n">
        <v>1321.34</v>
      </c>
    </row>
    <row r="141" customFormat="false" ht="13.5" hidden="false" customHeight="false" outlineLevel="0" collapsed="false">
      <c r="A141" s="0" t="n">
        <v>130</v>
      </c>
      <c r="B141" s="0" t="n">
        <v>1304.73</v>
      </c>
    </row>
    <row r="142" customFormat="false" ht="13.5" hidden="false" customHeight="false" outlineLevel="0" collapsed="false">
      <c r="A142" s="0" t="n">
        <v>140</v>
      </c>
      <c r="B142" s="0" t="n">
        <v>1297.31</v>
      </c>
    </row>
    <row r="143" customFormat="false" ht="13.5" hidden="false" customHeight="false" outlineLevel="0" collapsed="false">
      <c r="A143" s="0" t="n">
        <v>150</v>
      </c>
      <c r="B143" s="0" t="n">
        <v>1294</v>
      </c>
    </row>
    <row r="144" customFormat="false" ht="13.5" hidden="false" customHeight="false" outlineLevel="0" collapsed="false">
      <c r="A144" s="0" t="n">
        <v>160</v>
      </c>
      <c r="B144" s="0" t="n">
        <v>1292.43</v>
      </c>
    </row>
    <row r="145" customFormat="false" ht="13.5" hidden="false" customHeight="false" outlineLevel="0" collapsed="false">
      <c r="A145" s="0" t="n">
        <v>170</v>
      </c>
      <c r="B145" s="0" t="n">
        <v>1291.13</v>
      </c>
    </row>
    <row r="146" customFormat="false" ht="13.5" hidden="false" customHeight="false" outlineLevel="0" collapsed="false">
      <c r="A146" s="0" t="n">
        <v>180</v>
      </c>
      <c r="B146" s="0" t="n">
        <v>1290.19</v>
      </c>
    </row>
    <row r="147" customFormat="false" ht="13.5" hidden="false" customHeight="false" outlineLevel="0" collapsed="false">
      <c r="A147" s="0" t="n">
        <v>190</v>
      </c>
      <c r="B147" s="0" t="n">
        <v>1289.37</v>
      </c>
    </row>
    <row r="148" customFormat="false" ht="13.5" hidden="false" customHeight="false" outlineLevel="0" collapsed="false">
      <c r="A148" s="0" t="n">
        <v>200</v>
      </c>
      <c r="B148" s="0" t="n">
        <v>1288.81</v>
      </c>
    </row>
    <row r="149" customFormat="false" ht="13.5" hidden="false" customHeight="false" outlineLevel="0" collapsed="false">
      <c r="A149" s="0" t="n">
        <v>210</v>
      </c>
      <c r="B149" s="0" t="n">
        <v>1288.24</v>
      </c>
    </row>
    <row r="150" customFormat="false" ht="13.5" hidden="false" customHeight="false" outlineLevel="0" collapsed="false">
      <c r="A150" s="0" t="n">
        <v>220</v>
      </c>
      <c r="B150" s="0" t="n">
        <v>1287.82</v>
      </c>
    </row>
    <row r="151" customFormat="false" ht="13.5" hidden="false" customHeight="false" outlineLevel="0" collapsed="false">
      <c r="A151" s="0" t="n">
        <v>230</v>
      </c>
      <c r="B151" s="0" t="n">
        <v>1287.31</v>
      </c>
    </row>
    <row r="152" customFormat="false" ht="13.5" hidden="false" customHeight="false" outlineLevel="0" collapsed="false">
      <c r="A152" s="0" t="n">
        <v>240</v>
      </c>
      <c r="B152" s="0" t="n">
        <v>1286.95</v>
      </c>
    </row>
    <row r="153" customFormat="false" ht="13.5" hidden="false" customHeight="false" outlineLevel="0" collapsed="false">
      <c r="A153" s="0" t="n">
        <v>250</v>
      </c>
      <c r="B153" s="0" t="n">
        <v>1286.59</v>
      </c>
    </row>
    <row r="154" customFormat="false" ht="13.5" hidden="false" customHeight="false" outlineLevel="0" collapsed="false">
      <c r="A154" s="0" t="n">
        <v>260</v>
      </c>
      <c r="B154" s="0" t="n">
        <v>1286.28</v>
      </c>
    </row>
    <row r="155" customFormat="false" ht="13.5" hidden="false" customHeight="false" outlineLevel="0" collapsed="false">
      <c r="A155" s="0" t="n">
        <v>270</v>
      </c>
      <c r="B155" s="0" t="n">
        <v>1285.99</v>
      </c>
    </row>
    <row r="156" customFormat="false" ht="13.5" hidden="false" customHeight="false" outlineLevel="0" collapsed="false">
      <c r="A156" s="0" t="n">
        <v>280</v>
      </c>
      <c r="B156" s="0" t="n">
        <v>1285.5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0:50:52Z</dcterms:modified>
  <cp:revision>0</cp:revision>
  <dc:subject/>
  <dc:title/>
</cp:coreProperties>
</file>