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7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78.dat</t>
  </si>
  <si>
    <t xml:space="preserve">#CV</t>
  </si>
  <si>
    <t xml:space="preserve">TEMPERATURE(C):</t>
  </si>
  <si>
    <t xml:space="preserve">DEPLETION V</t>
  </si>
  <si>
    <t xml:space="preserve">IV_A0027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6648</c:v>
                </c:pt>
                <c:pt idx="1">
                  <c:v>9.223985</c:v>
                </c:pt>
                <c:pt idx="2">
                  <c:v>19.730646</c:v>
                </c:pt>
                <c:pt idx="3">
                  <c:v>28.808626</c:v>
                </c:pt>
                <c:pt idx="4">
                  <c:v>38.552472</c:v>
                </c:pt>
                <c:pt idx="5">
                  <c:v>48.311523</c:v>
                </c:pt>
                <c:pt idx="6">
                  <c:v>58.105673</c:v>
                </c:pt>
                <c:pt idx="7">
                  <c:v>67.894056</c:v>
                </c:pt>
                <c:pt idx="8">
                  <c:v>77.648991</c:v>
                </c:pt>
                <c:pt idx="9">
                  <c:v>87.443921</c:v>
                </c:pt>
                <c:pt idx="10">
                  <c:v>97.231861</c:v>
                </c:pt>
                <c:pt idx="11">
                  <c:v>106.98783</c:v>
                </c:pt>
                <c:pt idx="12">
                  <c:v>116.76514</c:v>
                </c:pt>
                <c:pt idx="13">
                  <c:v>127.08687</c:v>
                </c:pt>
                <c:pt idx="14">
                  <c:v>136.34158</c:v>
                </c:pt>
                <c:pt idx="15">
                  <c:v>146.09818</c:v>
                </c:pt>
                <c:pt idx="16">
                  <c:v>155.87894</c:v>
                </c:pt>
                <c:pt idx="17">
                  <c:v>165.66359</c:v>
                </c:pt>
                <c:pt idx="18">
                  <c:v>175.43434</c:v>
                </c:pt>
                <c:pt idx="19">
                  <c:v>185.20149</c:v>
                </c:pt>
                <c:pt idx="20">
                  <c:v>195.01854</c:v>
                </c:pt>
                <c:pt idx="21">
                  <c:v>204.79735</c:v>
                </c:pt>
                <c:pt idx="22">
                  <c:v>214.55151</c:v>
                </c:pt>
                <c:pt idx="23">
                  <c:v>224.35177</c:v>
                </c:pt>
                <c:pt idx="24">
                  <c:v>234.14559</c:v>
                </c:pt>
                <c:pt idx="25">
                  <c:v>243.93334</c:v>
                </c:pt>
                <c:pt idx="26">
                  <c:v>253.68567</c:v>
                </c:pt>
                <c:pt idx="27">
                  <c:v>263.46577</c:v>
                </c:pt>
                <c:pt idx="28">
                  <c:v>273.24912</c:v>
                </c:pt>
                <c:pt idx="29">
                  <c:v>283.02575</c:v>
                </c:pt>
                <c:pt idx="30">
                  <c:v>292.80205</c:v>
                </c:pt>
                <c:pt idx="31">
                  <c:v>302.59602</c:v>
                </c:pt>
                <c:pt idx="32">
                  <c:v>312.29944</c:v>
                </c:pt>
                <c:pt idx="33">
                  <c:v>322.14101</c:v>
                </c:pt>
                <c:pt idx="34">
                  <c:v>331.94244</c:v>
                </c:pt>
                <c:pt idx="35">
                  <c:v>341.73646</c:v>
                </c:pt>
                <c:pt idx="36">
                  <c:v>351.52561</c:v>
                </c:pt>
                <c:pt idx="37">
                  <c:v>361.31421</c:v>
                </c:pt>
                <c:pt idx="38">
                  <c:v>371.11445</c:v>
                </c:pt>
                <c:pt idx="39">
                  <c:v>380.9201</c:v>
                </c:pt>
                <c:pt idx="40">
                  <c:v>390.70111</c:v>
                </c:pt>
                <c:pt idx="41">
                  <c:v>400.47772</c:v>
                </c:pt>
                <c:pt idx="42">
                  <c:v>410.29632</c:v>
                </c:pt>
                <c:pt idx="43">
                  <c:v>420.08218</c:v>
                </c:pt>
                <c:pt idx="44">
                  <c:v>429.87782</c:v>
                </c:pt>
                <c:pt idx="45">
                  <c:v>439.68127</c:v>
                </c:pt>
                <c:pt idx="46">
                  <c:v>449.49522</c:v>
                </c:pt>
                <c:pt idx="47">
                  <c:v>459.27953</c:v>
                </c:pt>
                <c:pt idx="48">
                  <c:v>469.08078</c:v>
                </c:pt>
                <c:pt idx="49">
                  <c:v>478.90432</c:v>
                </c:pt>
                <c:pt idx="50">
                  <c:v>488.7449</c:v>
                </c:pt>
                <c:pt idx="51">
                  <c:v>496.89564</c:v>
                </c:pt>
                <c:pt idx="52">
                  <c:v>506.52149</c:v>
                </c:pt>
                <c:pt idx="53">
                  <c:v>516.49753</c:v>
                </c:pt>
                <c:pt idx="54">
                  <c:v>526.26918</c:v>
                </c:pt>
                <c:pt idx="55">
                  <c:v>536.04283</c:v>
                </c:pt>
                <c:pt idx="56">
                  <c:v>545.85215</c:v>
                </c:pt>
                <c:pt idx="57">
                  <c:v>555.62112</c:v>
                </c:pt>
                <c:pt idx="58">
                  <c:v>565.42766</c:v>
                </c:pt>
                <c:pt idx="59">
                  <c:v>575.19567</c:v>
                </c:pt>
                <c:pt idx="60">
                  <c:v>585.0307</c:v>
                </c:pt>
                <c:pt idx="61">
                  <c:v>594.82218</c:v>
                </c:pt>
                <c:pt idx="62">
                  <c:v>604.58849</c:v>
                </c:pt>
                <c:pt idx="63">
                  <c:v>614.41445</c:v>
                </c:pt>
                <c:pt idx="64">
                  <c:v>624.19812</c:v>
                </c:pt>
                <c:pt idx="65">
                  <c:v>633.97072</c:v>
                </c:pt>
                <c:pt idx="66">
                  <c:v>643.63989</c:v>
                </c:pt>
                <c:pt idx="67">
                  <c:v>653.53282</c:v>
                </c:pt>
                <c:pt idx="68">
                  <c:v>663.35747</c:v>
                </c:pt>
                <c:pt idx="69">
                  <c:v>673.13562</c:v>
                </c:pt>
                <c:pt idx="70">
                  <c:v>682.94491</c:v>
                </c:pt>
                <c:pt idx="71">
                  <c:v>692.73947</c:v>
                </c:pt>
                <c:pt idx="72">
                  <c:v>702.53214</c:v>
                </c:pt>
                <c:pt idx="73">
                  <c:v>712.30736</c:v>
                </c:pt>
                <c:pt idx="74">
                  <c:v>722.10239</c:v>
                </c:pt>
                <c:pt idx="75">
                  <c:v>731.92264</c:v>
                </c:pt>
                <c:pt idx="76">
                  <c:v>741.7037</c:v>
                </c:pt>
                <c:pt idx="77">
                  <c:v>751.48569</c:v>
                </c:pt>
                <c:pt idx="78">
                  <c:v>761.28308</c:v>
                </c:pt>
                <c:pt idx="79">
                  <c:v>771.07658</c:v>
                </c:pt>
                <c:pt idx="80">
                  <c:v>780.87648</c:v>
                </c:pt>
                <c:pt idx="81">
                  <c:v>790.66388</c:v>
                </c:pt>
                <c:pt idx="82">
                  <c:v>800.44678</c:v>
                </c:pt>
                <c:pt idx="83">
                  <c:v>810.09996</c:v>
                </c:pt>
                <c:pt idx="84">
                  <c:v>820.03886</c:v>
                </c:pt>
                <c:pt idx="85">
                  <c:v>829.85805</c:v>
                </c:pt>
                <c:pt idx="86">
                  <c:v>839.68877</c:v>
                </c:pt>
                <c:pt idx="87">
                  <c:v>849.45109</c:v>
                </c:pt>
                <c:pt idx="88">
                  <c:v>859.27697</c:v>
                </c:pt>
                <c:pt idx="89">
                  <c:v>869.0962</c:v>
                </c:pt>
                <c:pt idx="90">
                  <c:v>878.90058</c:v>
                </c:pt>
                <c:pt idx="91">
                  <c:v>888.67561</c:v>
                </c:pt>
                <c:pt idx="92">
                  <c:v>898.49414</c:v>
                </c:pt>
                <c:pt idx="93">
                  <c:v>908.24294</c:v>
                </c:pt>
                <c:pt idx="94">
                  <c:v>918.10721</c:v>
                </c:pt>
                <c:pt idx="95">
                  <c:v>927.90798</c:v>
                </c:pt>
                <c:pt idx="96">
                  <c:v>937.72876</c:v>
                </c:pt>
                <c:pt idx="97">
                  <c:v>947.54941</c:v>
                </c:pt>
                <c:pt idx="98">
                  <c:v>957.33823</c:v>
                </c:pt>
                <c:pt idx="99">
                  <c:v>967.19889</c:v>
                </c:pt>
                <c:pt idx="100">
                  <c:v>977.033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2099810079601</c:v>
                </c:pt>
                <c:pt idx="1">
                  <c:v>0.0566588504446651</c:v>
                </c:pt>
                <c:pt idx="2">
                  <c:v>0.113562803928904</c:v>
                </c:pt>
                <c:pt idx="3">
                  <c:v>0.169157301214001</c:v>
                </c:pt>
                <c:pt idx="4">
                  <c:v>0.227021069855733</c:v>
                </c:pt>
                <c:pt idx="5">
                  <c:v>0.284074648367506</c:v>
                </c:pt>
                <c:pt idx="6">
                  <c:v>0.339720973618333</c:v>
                </c:pt>
                <c:pt idx="7">
                  <c:v>0.396381205188838</c:v>
                </c:pt>
                <c:pt idx="8">
                  <c:v>0.451508287916565</c:v>
                </c:pt>
                <c:pt idx="9">
                  <c:v>0.506341315108943</c:v>
                </c:pt>
                <c:pt idx="10">
                  <c:v>0.554547210163277</c:v>
                </c:pt>
                <c:pt idx="11">
                  <c:v>0.587352457629439</c:v>
                </c:pt>
                <c:pt idx="12">
                  <c:v>0.602503042459463</c:v>
                </c:pt>
                <c:pt idx="13">
                  <c:v>0.609522710980447</c:v>
                </c:pt>
                <c:pt idx="14">
                  <c:v>0.611822875675006</c:v>
                </c:pt>
                <c:pt idx="15">
                  <c:v>0.614193842782014</c:v>
                </c:pt>
                <c:pt idx="16">
                  <c:v>0.616268877563048</c:v>
                </c:pt>
                <c:pt idx="17">
                  <c:v>0.616956431716845</c:v>
                </c:pt>
                <c:pt idx="18">
                  <c:v>0.617946201234312</c:v>
                </c:pt>
                <c:pt idx="19">
                  <c:v>0.617829634187518</c:v>
                </c:pt>
                <c:pt idx="20">
                  <c:v>0.619815769442816</c:v>
                </c:pt>
                <c:pt idx="21">
                  <c:v>0.620470168189429</c:v>
                </c:pt>
                <c:pt idx="22">
                  <c:v>0.622557468882433</c:v>
                </c:pt>
                <c:pt idx="23">
                  <c:v>0.622921125173229</c:v>
                </c:pt>
                <c:pt idx="24">
                  <c:v>0.62308831733721</c:v>
                </c:pt>
                <c:pt idx="25">
                  <c:v>0.624014007907385</c:v>
                </c:pt>
                <c:pt idx="26">
                  <c:v>0.624773824222152</c:v>
                </c:pt>
                <c:pt idx="27">
                  <c:v>0.625248178352625</c:v>
                </c:pt>
                <c:pt idx="28">
                  <c:v>0.62667448660503</c:v>
                </c:pt>
                <c:pt idx="29">
                  <c:v>0.62772752884193</c:v>
                </c:pt>
                <c:pt idx="30">
                  <c:v>0.626545522356476</c:v>
                </c:pt>
                <c:pt idx="31">
                  <c:v>0.628095725196065</c:v>
                </c:pt>
                <c:pt idx="32">
                  <c:v>0.627846908393573</c:v>
                </c:pt>
                <c:pt idx="33">
                  <c:v>0.629182296629768</c:v>
                </c:pt>
                <c:pt idx="34">
                  <c:v>0.629561764251816</c:v>
                </c:pt>
                <c:pt idx="35">
                  <c:v>0.630551991009594</c:v>
                </c:pt>
                <c:pt idx="36">
                  <c:v>0.630832478979822</c:v>
                </c:pt>
                <c:pt idx="37">
                  <c:v>0.631022916703025</c:v>
                </c:pt>
                <c:pt idx="38">
                  <c:v>0.632469041795925</c:v>
                </c:pt>
                <c:pt idx="39">
                  <c:v>0.631926162883745</c:v>
                </c:pt>
                <c:pt idx="40">
                  <c:v>0.632851487163935</c:v>
                </c:pt>
                <c:pt idx="41">
                  <c:v>0.632619965647725</c:v>
                </c:pt>
                <c:pt idx="42">
                  <c:v>0.634324113946309</c:v>
                </c:pt>
                <c:pt idx="43">
                  <c:v>0.633597245382754</c:v>
                </c:pt>
                <c:pt idx="44">
                  <c:v>0.63440495432205</c:v>
                </c:pt>
                <c:pt idx="45">
                  <c:v>0.635163584991894</c:v>
                </c:pt>
                <c:pt idx="46">
                  <c:v>0.635396504381279</c:v>
                </c:pt>
                <c:pt idx="47">
                  <c:v>0.635224334222885</c:v>
                </c:pt>
                <c:pt idx="48">
                  <c:v>0.635447155984508</c:v>
                </c:pt>
                <c:pt idx="49">
                  <c:v>0.635964148476602</c:v>
                </c:pt>
                <c:pt idx="50">
                  <c:v>0.636420842456972</c:v>
                </c:pt>
                <c:pt idx="51">
                  <c:v>0.637010196251917</c:v>
                </c:pt>
                <c:pt idx="52">
                  <c:v>0.637122062597884</c:v>
                </c:pt>
                <c:pt idx="53">
                  <c:v>0.637335707465099</c:v>
                </c:pt>
                <c:pt idx="54">
                  <c:v>0.63817096969409</c:v>
                </c:pt>
                <c:pt idx="55">
                  <c:v>0.638415747318597</c:v>
                </c:pt>
                <c:pt idx="56">
                  <c:v>0.637763319710673</c:v>
                </c:pt>
                <c:pt idx="57">
                  <c:v>0.638538188945777</c:v>
                </c:pt>
                <c:pt idx="58">
                  <c:v>0.638619836267485</c:v>
                </c:pt>
                <c:pt idx="59">
                  <c:v>0.637793879908715</c:v>
                </c:pt>
                <c:pt idx="60">
                  <c:v>0.638446354423509</c:v>
                </c:pt>
                <c:pt idx="61">
                  <c:v>0.638089408435655</c:v>
                </c:pt>
                <c:pt idx="62">
                  <c:v>0.637773506199298</c:v>
                </c:pt>
                <c:pt idx="63">
                  <c:v>0.638681082035997</c:v>
                </c:pt>
                <c:pt idx="64">
                  <c:v>0.638089408435655</c:v>
                </c:pt>
                <c:pt idx="65">
                  <c:v>0.638527984131519</c:v>
                </c:pt>
                <c:pt idx="66">
                  <c:v>0.638752546568752</c:v>
                </c:pt>
                <c:pt idx="67">
                  <c:v>0.63818116595092</c:v>
                </c:pt>
                <c:pt idx="68">
                  <c:v>0.637651284441068</c:v>
                </c:pt>
                <c:pt idx="69">
                  <c:v>0.637855006894862</c:v>
                </c:pt>
                <c:pt idx="70">
                  <c:v>0.637916142669163</c:v>
                </c:pt>
                <c:pt idx="71">
                  <c:v>0.63835453971127</c:v>
                </c:pt>
                <c:pt idx="72">
                  <c:v>0.63807921437776</c:v>
                </c:pt>
                <c:pt idx="73">
                  <c:v>0.637661468245625</c:v>
                </c:pt>
                <c:pt idx="74">
                  <c:v>0.636573183107386</c:v>
                </c:pt>
                <c:pt idx="75">
                  <c:v>0.636806878363838</c:v>
                </c:pt>
                <c:pt idx="76">
                  <c:v>0.637091550672218</c:v>
                </c:pt>
                <c:pt idx="77">
                  <c:v>0.637213611527679</c:v>
                </c:pt>
                <c:pt idx="78">
                  <c:v>0.637050871514065</c:v>
                </c:pt>
                <c:pt idx="79">
                  <c:v>0.636491927954377</c:v>
                </c:pt>
                <c:pt idx="80">
                  <c:v>0.636806878363838</c:v>
                </c:pt>
                <c:pt idx="81">
                  <c:v>0.636085885460192</c:v>
                </c:pt>
                <c:pt idx="82">
                  <c:v>0.636106178355779</c:v>
                </c:pt>
                <c:pt idx="83">
                  <c:v>0.635568744546235</c:v>
                </c:pt>
                <c:pt idx="84">
                  <c:v>0.636258406031244</c:v>
                </c:pt>
                <c:pt idx="85">
                  <c:v>0.634223085203993</c:v>
                </c:pt>
                <c:pt idx="86">
                  <c:v>0.634880203774076</c:v>
                </c:pt>
                <c:pt idx="87">
                  <c:v>0.634556571685271</c:v>
                </c:pt>
                <c:pt idx="88">
                  <c:v>0.635558610833248</c:v>
                </c:pt>
                <c:pt idx="89">
                  <c:v>0.63442516683065</c:v>
                </c:pt>
                <c:pt idx="90">
                  <c:v>0.633395559168726</c:v>
                </c:pt>
                <c:pt idx="91">
                  <c:v>0.634233186992053</c:v>
                </c:pt>
                <c:pt idx="92">
                  <c:v>0.63253946620491</c:v>
                </c:pt>
                <c:pt idx="93">
                  <c:v>0.632619965647725</c:v>
                </c:pt>
                <c:pt idx="94">
                  <c:v>0.633435888706722</c:v>
                </c:pt>
                <c:pt idx="95">
                  <c:v>0.63297233145572</c:v>
                </c:pt>
                <c:pt idx="96">
                  <c:v>0.633314911646512</c:v>
                </c:pt>
                <c:pt idx="97">
                  <c:v>0.632489161855469</c:v>
                </c:pt>
                <c:pt idx="98">
                  <c:v>0.631745358565398</c:v>
                </c:pt>
                <c:pt idx="99">
                  <c:v>0.631896023440923</c:v>
                </c:pt>
                <c:pt idx="100">
                  <c:v>0.631464261600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5167310"/>
        <c:axId val="80005393"/>
      </c:scatterChart>
      <c:valAx>
        <c:axId val="251673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5393"/>
        <c:crossesAt val="0"/>
        <c:crossBetween val="midCat"/>
      </c:valAx>
      <c:valAx>
        <c:axId val="800053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7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6648</c:v>
                </c:pt>
                <c:pt idx="1">
                  <c:v>9.223985</c:v>
                </c:pt>
                <c:pt idx="2">
                  <c:v>19.730646</c:v>
                </c:pt>
                <c:pt idx="3">
                  <c:v>28.808626</c:v>
                </c:pt>
                <c:pt idx="4">
                  <c:v>38.552472</c:v>
                </c:pt>
                <c:pt idx="5">
                  <c:v>48.311523</c:v>
                </c:pt>
                <c:pt idx="6">
                  <c:v>58.105673</c:v>
                </c:pt>
                <c:pt idx="7">
                  <c:v>67.894056</c:v>
                </c:pt>
                <c:pt idx="8">
                  <c:v>77.648991</c:v>
                </c:pt>
                <c:pt idx="9">
                  <c:v>87.443921</c:v>
                </c:pt>
                <c:pt idx="10">
                  <c:v>97.231861</c:v>
                </c:pt>
                <c:pt idx="11">
                  <c:v>106.98783</c:v>
                </c:pt>
                <c:pt idx="12">
                  <c:v>116.76514</c:v>
                </c:pt>
                <c:pt idx="13">
                  <c:v>127.08687</c:v>
                </c:pt>
                <c:pt idx="14">
                  <c:v>136.34158</c:v>
                </c:pt>
                <c:pt idx="15">
                  <c:v>146.09818</c:v>
                </c:pt>
                <c:pt idx="16">
                  <c:v>155.87894</c:v>
                </c:pt>
                <c:pt idx="17">
                  <c:v>165.66359</c:v>
                </c:pt>
                <c:pt idx="18">
                  <c:v>175.43434</c:v>
                </c:pt>
                <c:pt idx="19">
                  <c:v>185.20149</c:v>
                </c:pt>
                <c:pt idx="20">
                  <c:v>195.01854</c:v>
                </c:pt>
                <c:pt idx="21">
                  <c:v>204.79735</c:v>
                </c:pt>
                <c:pt idx="22">
                  <c:v>214.55151</c:v>
                </c:pt>
                <c:pt idx="23">
                  <c:v>224.35177</c:v>
                </c:pt>
                <c:pt idx="24">
                  <c:v>234.14559</c:v>
                </c:pt>
                <c:pt idx="25">
                  <c:v>243.93334</c:v>
                </c:pt>
                <c:pt idx="26">
                  <c:v>253.68567</c:v>
                </c:pt>
                <c:pt idx="27">
                  <c:v>263.46577</c:v>
                </c:pt>
                <c:pt idx="28">
                  <c:v>273.24912</c:v>
                </c:pt>
                <c:pt idx="29">
                  <c:v>283.02575</c:v>
                </c:pt>
                <c:pt idx="30">
                  <c:v>292.80205</c:v>
                </c:pt>
                <c:pt idx="31">
                  <c:v>302.59602</c:v>
                </c:pt>
                <c:pt idx="32">
                  <c:v>312.29944</c:v>
                </c:pt>
                <c:pt idx="33">
                  <c:v>322.14101</c:v>
                </c:pt>
                <c:pt idx="34">
                  <c:v>331.94244</c:v>
                </c:pt>
                <c:pt idx="35">
                  <c:v>341.73646</c:v>
                </c:pt>
                <c:pt idx="36">
                  <c:v>351.52561</c:v>
                </c:pt>
                <c:pt idx="37">
                  <c:v>361.31421</c:v>
                </c:pt>
                <c:pt idx="38">
                  <c:v>371.11445</c:v>
                </c:pt>
                <c:pt idx="39">
                  <c:v>380.9201</c:v>
                </c:pt>
                <c:pt idx="40">
                  <c:v>390.70111</c:v>
                </c:pt>
                <c:pt idx="41">
                  <c:v>400.47772</c:v>
                </c:pt>
                <c:pt idx="42">
                  <c:v>410.29632</c:v>
                </c:pt>
                <c:pt idx="43">
                  <c:v>420.08218</c:v>
                </c:pt>
                <c:pt idx="44">
                  <c:v>429.87782</c:v>
                </c:pt>
                <c:pt idx="45">
                  <c:v>439.68127</c:v>
                </c:pt>
                <c:pt idx="46">
                  <c:v>449.49522</c:v>
                </c:pt>
                <c:pt idx="47">
                  <c:v>459.27953</c:v>
                </c:pt>
                <c:pt idx="48">
                  <c:v>469.08078</c:v>
                </c:pt>
                <c:pt idx="49">
                  <c:v>478.90432</c:v>
                </c:pt>
                <c:pt idx="50">
                  <c:v>488.7449</c:v>
                </c:pt>
                <c:pt idx="51">
                  <c:v>496.89564</c:v>
                </c:pt>
                <c:pt idx="52">
                  <c:v>506.52149</c:v>
                </c:pt>
                <c:pt idx="53">
                  <c:v>516.49753</c:v>
                </c:pt>
                <c:pt idx="54">
                  <c:v>526.26918</c:v>
                </c:pt>
                <c:pt idx="55">
                  <c:v>536.04283</c:v>
                </c:pt>
                <c:pt idx="56">
                  <c:v>545.85215</c:v>
                </c:pt>
                <c:pt idx="57">
                  <c:v>555.62112</c:v>
                </c:pt>
                <c:pt idx="58">
                  <c:v>565.42766</c:v>
                </c:pt>
                <c:pt idx="59">
                  <c:v>575.19567</c:v>
                </c:pt>
                <c:pt idx="60">
                  <c:v>585.0307</c:v>
                </c:pt>
                <c:pt idx="61">
                  <c:v>594.82218</c:v>
                </c:pt>
                <c:pt idx="62">
                  <c:v>604.58849</c:v>
                </c:pt>
                <c:pt idx="63">
                  <c:v>614.41445</c:v>
                </c:pt>
                <c:pt idx="64">
                  <c:v>624.19812</c:v>
                </c:pt>
                <c:pt idx="65">
                  <c:v>633.97072</c:v>
                </c:pt>
                <c:pt idx="66">
                  <c:v>643.63989</c:v>
                </c:pt>
                <c:pt idx="67">
                  <c:v>653.53282</c:v>
                </c:pt>
                <c:pt idx="68">
                  <c:v>663.35747</c:v>
                </c:pt>
                <c:pt idx="69">
                  <c:v>673.13562</c:v>
                </c:pt>
                <c:pt idx="70">
                  <c:v>682.94491</c:v>
                </c:pt>
                <c:pt idx="71">
                  <c:v>692.73947</c:v>
                </c:pt>
                <c:pt idx="72">
                  <c:v>702.53214</c:v>
                </c:pt>
                <c:pt idx="73">
                  <c:v>712.30736</c:v>
                </c:pt>
                <c:pt idx="74">
                  <c:v>722.10239</c:v>
                </c:pt>
                <c:pt idx="75">
                  <c:v>731.92264</c:v>
                </c:pt>
                <c:pt idx="76">
                  <c:v>741.7037</c:v>
                </c:pt>
                <c:pt idx="77">
                  <c:v>751.48569</c:v>
                </c:pt>
                <c:pt idx="78">
                  <c:v>761.28308</c:v>
                </c:pt>
                <c:pt idx="79">
                  <c:v>771.07658</c:v>
                </c:pt>
                <c:pt idx="80">
                  <c:v>780.87648</c:v>
                </c:pt>
                <c:pt idx="81">
                  <c:v>790.66388</c:v>
                </c:pt>
                <c:pt idx="82">
                  <c:v>800.44678</c:v>
                </c:pt>
                <c:pt idx="83">
                  <c:v>810.09996</c:v>
                </c:pt>
                <c:pt idx="84">
                  <c:v>820.03886</c:v>
                </c:pt>
                <c:pt idx="85">
                  <c:v>829.85805</c:v>
                </c:pt>
                <c:pt idx="86">
                  <c:v>839.68877</c:v>
                </c:pt>
                <c:pt idx="87">
                  <c:v>849.45109</c:v>
                </c:pt>
                <c:pt idx="88">
                  <c:v>859.27697</c:v>
                </c:pt>
                <c:pt idx="89">
                  <c:v>869.0962</c:v>
                </c:pt>
                <c:pt idx="90">
                  <c:v>878.90058</c:v>
                </c:pt>
                <c:pt idx="91">
                  <c:v>888.67561</c:v>
                </c:pt>
                <c:pt idx="92">
                  <c:v>898.49414</c:v>
                </c:pt>
                <c:pt idx="93">
                  <c:v>908.24294</c:v>
                </c:pt>
                <c:pt idx="94">
                  <c:v>918.10721</c:v>
                </c:pt>
                <c:pt idx="95">
                  <c:v>927.90798</c:v>
                </c:pt>
                <c:pt idx="96">
                  <c:v>937.72876</c:v>
                </c:pt>
                <c:pt idx="97">
                  <c:v>947.54941</c:v>
                </c:pt>
                <c:pt idx="98">
                  <c:v>957.33823</c:v>
                </c:pt>
                <c:pt idx="99">
                  <c:v>967.19889</c:v>
                </c:pt>
                <c:pt idx="100">
                  <c:v>977.033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8.0815</c:v>
                </c:pt>
                <c:pt idx="1">
                  <c:v>118.826</c:v>
                </c:pt>
                <c:pt idx="2">
                  <c:v>133.828</c:v>
                </c:pt>
                <c:pt idx="3">
                  <c:v>140.2485</c:v>
                </c:pt>
                <c:pt idx="4">
                  <c:v>144.1825</c:v>
                </c:pt>
                <c:pt idx="5">
                  <c:v>147.4445</c:v>
                </c:pt>
                <c:pt idx="6">
                  <c:v>150.4885</c:v>
                </c:pt>
                <c:pt idx="7">
                  <c:v>153.1725</c:v>
                </c:pt>
                <c:pt idx="8">
                  <c:v>155.5735</c:v>
                </c:pt>
                <c:pt idx="9">
                  <c:v>157.79</c:v>
                </c:pt>
                <c:pt idx="10">
                  <c:v>159.745</c:v>
                </c:pt>
                <c:pt idx="11">
                  <c:v>161.6245</c:v>
                </c:pt>
                <c:pt idx="12">
                  <c:v>163.8025</c:v>
                </c:pt>
                <c:pt idx="13">
                  <c:v>165.5695</c:v>
                </c:pt>
                <c:pt idx="14">
                  <c:v>167.4585</c:v>
                </c:pt>
                <c:pt idx="15">
                  <c:v>169.297</c:v>
                </c:pt>
                <c:pt idx="16">
                  <c:v>171.1005</c:v>
                </c:pt>
                <c:pt idx="17">
                  <c:v>172.9155</c:v>
                </c:pt>
                <c:pt idx="18">
                  <c:v>174.6955</c:v>
                </c:pt>
                <c:pt idx="19">
                  <c:v>176.4305</c:v>
                </c:pt>
                <c:pt idx="20">
                  <c:v>178.1265</c:v>
                </c:pt>
                <c:pt idx="21">
                  <c:v>179.8665</c:v>
                </c:pt>
                <c:pt idx="22">
                  <c:v>181.517</c:v>
                </c:pt>
                <c:pt idx="23">
                  <c:v>183.1465</c:v>
                </c:pt>
                <c:pt idx="24">
                  <c:v>184.857</c:v>
                </c:pt>
                <c:pt idx="25">
                  <c:v>186.2215</c:v>
                </c:pt>
                <c:pt idx="26">
                  <c:v>187.672</c:v>
                </c:pt>
                <c:pt idx="27">
                  <c:v>189.0775</c:v>
                </c:pt>
                <c:pt idx="28">
                  <c:v>190.3885</c:v>
                </c:pt>
                <c:pt idx="29">
                  <c:v>191.547</c:v>
                </c:pt>
                <c:pt idx="30">
                  <c:v>192.672</c:v>
                </c:pt>
                <c:pt idx="31">
                  <c:v>193.6565</c:v>
                </c:pt>
                <c:pt idx="32">
                  <c:v>194.5175</c:v>
                </c:pt>
                <c:pt idx="33">
                  <c:v>194.58</c:v>
                </c:pt>
                <c:pt idx="34">
                  <c:v>195.6755</c:v>
                </c:pt>
                <c:pt idx="35">
                  <c:v>196.549</c:v>
                </c:pt>
                <c:pt idx="36">
                  <c:v>197.18</c:v>
                </c:pt>
                <c:pt idx="37">
                  <c:v>197.6715</c:v>
                </c:pt>
                <c:pt idx="38">
                  <c:v>198.1695</c:v>
                </c:pt>
                <c:pt idx="39">
                  <c:v>198.527</c:v>
                </c:pt>
                <c:pt idx="40">
                  <c:v>198.8805</c:v>
                </c:pt>
                <c:pt idx="41">
                  <c:v>199.2765</c:v>
                </c:pt>
                <c:pt idx="42">
                  <c:v>199.6865</c:v>
                </c:pt>
                <c:pt idx="43">
                  <c:v>199.992</c:v>
                </c:pt>
                <c:pt idx="44">
                  <c:v>200.2645</c:v>
                </c:pt>
                <c:pt idx="45">
                  <c:v>200.65</c:v>
                </c:pt>
                <c:pt idx="46">
                  <c:v>201.005</c:v>
                </c:pt>
                <c:pt idx="47">
                  <c:v>201.283</c:v>
                </c:pt>
                <c:pt idx="48">
                  <c:v>201.527</c:v>
                </c:pt>
                <c:pt idx="49">
                  <c:v>201.8495</c:v>
                </c:pt>
                <c:pt idx="50">
                  <c:v>202.114</c:v>
                </c:pt>
                <c:pt idx="51">
                  <c:v>202.43</c:v>
                </c:pt>
                <c:pt idx="52">
                  <c:v>202.9</c:v>
                </c:pt>
                <c:pt idx="53">
                  <c:v>203.245</c:v>
                </c:pt>
                <c:pt idx="54">
                  <c:v>203.311</c:v>
                </c:pt>
                <c:pt idx="55">
                  <c:v>203.845</c:v>
                </c:pt>
                <c:pt idx="56">
                  <c:v>204.059</c:v>
                </c:pt>
                <c:pt idx="57">
                  <c:v>203.805</c:v>
                </c:pt>
                <c:pt idx="58">
                  <c:v>204.1655</c:v>
                </c:pt>
                <c:pt idx="59">
                  <c:v>204.6755</c:v>
                </c:pt>
                <c:pt idx="60">
                  <c:v>204.5805</c:v>
                </c:pt>
                <c:pt idx="61">
                  <c:v>204.5115</c:v>
                </c:pt>
                <c:pt idx="62">
                  <c:v>205.121</c:v>
                </c:pt>
                <c:pt idx="63">
                  <c:v>205.6985</c:v>
                </c:pt>
                <c:pt idx="64">
                  <c:v>205.4395</c:v>
                </c:pt>
                <c:pt idx="65">
                  <c:v>205.3675</c:v>
                </c:pt>
                <c:pt idx="66">
                  <c:v>205.958</c:v>
                </c:pt>
                <c:pt idx="67">
                  <c:v>206.5595</c:v>
                </c:pt>
                <c:pt idx="68">
                  <c:v>206.8835</c:v>
                </c:pt>
                <c:pt idx="69">
                  <c:v>207.1155</c:v>
                </c:pt>
                <c:pt idx="70">
                  <c:v>206.6285</c:v>
                </c:pt>
                <c:pt idx="71">
                  <c:v>207.1275</c:v>
                </c:pt>
                <c:pt idx="72">
                  <c:v>207.17</c:v>
                </c:pt>
                <c:pt idx="73">
                  <c:v>207.562</c:v>
                </c:pt>
                <c:pt idx="74">
                  <c:v>208.161</c:v>
                </c:pt>
                <c:pt idx="75">
                  <c:v>208.38</c:v>
                </c:pt>
                <c:pt idx="76">
                  <c:v>208.1235</c:v>
                </c:pt>
                <c:pt idx="77">
                  <c:v>208.4515</c:v>
                </c:pt>
                <c:pt idx="78">
                  <c:v>208.389</c:v>
                </c:pt>
                <c:pt idx="79">
                  <c:v>208.8915</c:v>
                </c:pt>
                <c:pt idx="80">
                  <c:v>208.8825</c:v>
                </c:pt>
                <c:pt idx="81">
                  <c:v>209.2835</c:v>
                </c:pt>
                <c:pt idx="82">
                  <c:v>209.764</c:v>
                </c:pt>
                <c:pt idx="83">
                  <c:v>211.805</c:v>
                </c:pt>
                <c:pt idx="84">
                  <c:v>210.455</c:v>
                </c:pt>
                <c:pt idx="85">
                  <c:v>210.545</c:v>
                </c:pt>
                <c:pt idx="86">
                  <c:v>210.975</c:v>
                </c:pt>
                <c:pt idx="87">
                  <c:v>210.995</c:v>
                </c:pt>
                <c:pt idx="88">
                  <c:v>211.395</c:v>
                </c:pt>
                <c:pt idx="89">
                  <c:v>211.545</c:v>
                </c:pt>
                <c:pt idx="90">
                  <c:v>211.615</c:v>
                </c:pt>
                <c:pt idx="91">
                  <c:v>211.715</c:v>
                </c:pt>
                <c:pt idx="92">
                  <c:v>211.695</c:v>
                </c:pt>
                <c:pt idx="93">
                  <c:v>212.155</c:v>
                </c:pt>
                <c:pt idx="94">
                  <c:v>211.9</c:v>
                </c:pt>
                <c:pt idx="95">
                  <c:v>211.745</c:v>
                </c:pt>
                <c:pt idx="96">
                  <c:v>211.83</c:v>
                </c:pt>
                <c:pt idx="97">
                  <c:v>212.115</c:v>
                </c:pt>
                <c:pt idx="98">
                  <c:v>212.225</c:v>
                </c:pt>
                <c:pt idx="99">
                  <c:v>212.45</c:v>
                </c:pt>
                <c:pt idx="100">
                  <c:v>212.625</c:v>
                </c:pt>
              </c:numCache>
            </c:numRef>
          </c:yVal>
          <c:smooth val="0"/>
        </c:ser>
        <c:axId val="164222"/>
        <c:axId val="20002293"/>
      </c:scatterChart>
      <c:valAx>
        <c:axId val="1642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2293"/>
        <c:crossesAt val="1"/>
        <c:crossBetween val="midCat"/>
      </c:valAx>
      <c:valAx>
        <c:axId val="200022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531</c:v>
                </c:pt>
                <c:pt idx="1">
                  <c:v>69.8499999999999</c:v>
                </c:pt>
                <c:pt idx="2">
                  <c:v>84.12</c:v>
                </c:pt>
                <c:pt idx="3">
                  <c:v>92.17</c:v>
                </c:pt>
                <c:pt idx="4">
                  <c:v>98.08</c:v>
                </c:pt>
                <c:pt idx="5">
                  <c:v>102.24</c:v>
                </c:pt>
                <c:pt idx="6">
                  <c:v>105.6</c:v>
                </c:pt>
                <c:pt idx="7">
                  <c:v>108.39</c:v>
                </c:pt>
                <c:pt idx="8">
                  <c:v>110.78</c:v>
                </c:pt>
                <c:pt idx="9">
                  <c:v>112.87</c:v>
                </c:pt>
                <c:pt idx="10">
                  <c:v>114.67</c:v>
                </c:pt>
                <c:pt idx="11">
                  <c:v>116.28</c:v>
                </c:pt>
                <c:pt idx="12">
                  <c:v>117.79</c:v>
                </c:pt>
                <c:pt idx="13">
                  <c:v>119.23</c:v>
                </c:pt>
                <c:pt idx="14">
                  <c:v>120.53</c:v>
                </c:pt>
                <c:pt idx="15">
                  <c:v>121.83</c:v>
                </c:pt>
                <c:pt idx="16">
                  <c:v>123.03</c:v>
                </c:pt>
                <c:pt idx="17">
                  <c:v>124.24</c:v>
                </c:pt>
                <c:pt idx="18">
                  <c:v>125.35</c:v>
                </c:pt>
                <c:pt idx="19">
                  <c:v>126.42</c:v>
                </c:pt>
                <c:pt idx="20">
                  <c:v>127.47</c:v>
                </c:pt>
                <c:pt idx="21">
                  <c:v>128.5</c:v>
                </c:pt>
                <c:pt idx="22">
                  <c:v>129.48</c:v>
                </c:pt>
                <c:pt idx="23">
                  <c:v>130.48</c:v>
                </c:pt>
                <c:pt idx="24">
                  <c:v>131.42</c:v>
                </c:pt>
                <c:pt idx="25">
                  <c:v>132.33</c:v>
                </c:pt>
                <c:pt idx="26">
                  <c:v>133.25</c:v>
                </c:pt>
                <c:pt idx="27">
                  <c:v>134.11</c:v>
                </c:pt>
                <c:pt idx="28">
                  <c:v>134.96</c:v>
                </c:pt>
                <c:pt idx="29">
                  <c:v>135.78</c:v>
                </c:pt>
                <c:pt idx="30">
                  <c:v>136.59</c:v>
                </c:pt>
                <c:pt idx="31">
                  <c:v>137.38</c:v>
                </c:pt>
                <c:pt idx="32">
                  <c:v>138.14</c:v>
                </c:pt>
                <c:pt idx="33">
                  <c:v>138.88</c:v>
                </c:pt>
                <c:pt idx="34">
                  <c:v>139.64</c:v>
                </c:pt>
                <c:pt idx="35">
                  <c:v>140.38</c:v>
                </c:pt>
                <c:pt idx="36">
                  <c:v>141.07</c:v>
                </c:pt>
                <c:pt idx="37">
                  <c:v>141.75</c:v>
                </c:pt>
                <c:pt idx="38">
                  <c:v>142.4</c:v>
                </c:pt>
                <c:pt idx="39">
                  <c:v>143.06</c:v>
                </c:pt>
                <c:pt idx="40">
                  <c:v>143.7</c:v>
                </c:pt>
                <c:pt idx="41">
                  <c:v>144.33</c:v>
                </c:pt>
                <c:pt idx="42">
                  <c:v>144.87</c:v>
                </c:pt>
                <c:pt idx="43">
                  <c:v>145.44</c:v>
                </c:pt>
                <c:pt idx="44">
                  <c:v>146.05</c:v>
                </c:pt>
                <c:pt idx="45">
                  <c:v>146.57</c:v>
                </c:pt>
                <c:pt idx="46">
                  <c:v>147.06</c:v>
                </c:pt>
                <c:pt idx="47">
                  <c:v>147.6</c:v>
                </c:pt>
                <c:pt idx="48">
                  <c:v>148.03</c:v>
                </c:pt>
                <c:pt idx="49">
                  <c:v>148.5</c:v>
                </c:pt>
                <c:pt idx="50">
                  <c:v>148.92</c:v>
                </c:pt>
                <c:pt idx="51">
                  <c:v>149.9</c:v>
                </c:pt>
                <c:pt idx="52">
                  <c:v>150.97</c:v>
                </c:pt>
                <c:pt idx="53">
                  <c:v>150.9</c:v>
                </c:pt>
                <c:pt idx="54">
                  <c:v>157.94</c:v>
                </c:pt>
                <c:pt idx="55">
                  <c:v>158.65</c:v>
                </c:pt>
                <c:pt idx="56">
                  <c:v>154.54</c:v>
                </c:pt>
                <c:pt idx="57">
                  <c:v>151.62</c:v>
                </c:pt>
                <c:pt idx="58">
                  <c:v>152.84</c:v>
                </c:pt>
                <c:pt idx="59">
                  <c:v>152.36</c:v>
                </c:pt>
                <c:pt idx="60">
                  <c:v>152.67</c:v>
                </c:pt>
                <c:pt idx="61">
                  <c:v>152.92</c:v>
                </c:pt>
                <c:pt idx="62">
                  <c:v>153.2</c:v>
                </c:pt>
                <c:pt idx="63">
                  <c:v>153.45</c:v>
                </c:pt>
                <c:pt idx="64">
                  <c:v>153.69</c:v>
                </c:pt>
                <c:pt idx="65">
                  <c:v>153.97</c:v>
                </c:pt>
                <c:pt idx="66">
                  <c:v>154.19</c:v>
                </c:pt>
                <c:pt idx="67">
                  <c:v>154.42</c:v>
                </c:pt>
                <c:pt idx="68">
                  <c:v>154.67</c:v>
                </c:pt>
                <c:pt idx="69">
                  <c:v>154.88</c:v>
                </c:pt>
                <c:pt idx="70">
                  <c:v>155.1</c:v>
                </c:pt>
                <c:pt idx="71">
                  <c:v>155.31</c:v>
                </c:pt>
                <c:pt idx="72">
                  <c:v>155.54</c:v>
                </c:pt>
                <c:pt idx="73">
                  <c:v>155.75</c:v>
                </c:pt>
                <c:pt idx="74">
                  <c:v>155.95</c:v>
                </c:pt>
                <c:pt idx="75">
                  <c:v>156.18</c:v>
                </c:pt>
                <c:pt idx="76">
                  <c:v>156.38</c:v>
                </c:pt>
                <c:pt idx="77">
                  <c:v>156.6</c:v>
                </c:pt>
                <c:pt idx="78">
                  <c:v>156.77</c:v>
                </c:pt>
                <c:pt idx="79">
                  <c:v>156.98</c:v>
                </c:pt>
                <c:pt idx="80">
                  <c:v>157.19</c:v>
                </c:pt>
                <c:pt idx="81">
                  <c:v>157.38</c:v>
                </c:pt>
                <c:pt idx="82">
                  <c:v>157.62</c:v>
                </c:pt>
                <c:pt idx="83">
                  <c:v>157.77</c:v>
                </c:pt>
                <c:pt idx="84">
                  <c:v>157.95</c:v>
                </c:pt>
                <c:pt idx="85">
                  <c:v>158.16</c:v>
                </c:pt>
                <c:pt idx="86">
                  <c:v>158.36</c:v>
                </c:pt>
                <c:pt idx="87">
                  <c:v>158.55</c:v>
                </c:pt>
                <c:pt idx="88">
                  <c:v>158.76</c:v>
                </c:pt>
                <c:pt idx="89">
                  <c:v>158.93</c:v>
                </c:pt>
                <c:pt idx="90">
                  <c:v>159.16</c:v>
                </c:pt>
                <c:pt idx="91">
                  <c:v>159.37</c:v>
                </c:pt>
                <c:pt idx="92">
                  <c:v>159.54</c:v>
                </c:pt>
                <c:pt idx="93">
                  <c:v>159.74</c:v>
                </c:pt>
                <c:pt idx="94">
                  <c:v>159.93</c:v>
                </c:pt>
                <c:pt idx="95">
                  <c:v>160.12</c:v>
                </c:pt>
                <c:pt idx="96">
                  <c:v>160.31</c:v>
                </c:pt>
                <c:pt idx="97">
                  <c:v>160.49</c:v>
                </c:pt>
                <c:pt idx="98">
                  <c:v>160.72</c:v>
                </c:pt>
                <c:pt idx="99">
                  <c:v>160.89</c:v>
                </c:pt>
                <c:pt idx="100">
                  <c:v>161.1</c:v>
                </c:pt>
              </c:numCache>
            </c:numRef>
          </c:yVal>
          <c:smooth val="0"/>
        </c:ser>
        <c:axId val="75727155"/>
        <c:axId val="93390130"/>
      </c:scatterChart>
      <c:valAx>
        <c:axId val="757271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0130"/>
        <c:crossesAt val="1"/>
        <c:crossBetween val="midCat"/>
      </c:valAx>
      <c:valAx>
        <c:axId val="933901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7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77998590561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9.1</v>
      </c>
    </row>
    <row r="11" customFormat="false" ht="13.5" hidden="false" customHeight="false" outlineLevel="0" collapsed="false">
      <c r="A11" s="0" t="s">
        <v>26</v>
      </c>
      <c r="B11" s="0" t="n">
        <v>107.779985905614</v>
      </c>
    </row>
    <row r="12" customFormat="false" ht="13.5" hidden="false" customHeight="false" outlineLevel="0" collapsed="false">
      <c r="A12" s="0" t="n">
        <v>30</v>
      </c>
      <c r="B12" s="0" t="n">
        <v>0.175709060780044</v>
      </c>
    </row>
    <row r="13" customFormat="false" ht="13.5" hidden="false" customHeight="false" outlineLevel="0" collapsed="false">
      <c r="A13" s="0" t="n">
        <v>150</v>
      </c>
      <c r="B13" s="0" t="n">
        <v>0.874462685980317</v>
      </c>
    </row>
    <row r="14" customFormat="false" ht="13.5" hidden="false" customHeight="false" outlineLevel="0" collapsed="false">
      <c r="A14" s="0" t="n">
        <v>100</v>
      </c>
      <c r="B14" s="0" t="n">
        <v>0.628533552924283</v>
      </c>
    </row>
    <row r="15" customFormat="false" ht="13.5" hidden="false" customHeight="false" outlineLevel="0" collapsed="false">
      <c r="A15" s="0" t="n">
        <v>500</v>
      </c>
      <c r="B15" s="0" t="n">
        <v>0.632864350086664</v>
      </c>
    </row>
    <row r="16" customFormat="false" ht="13.5" hidden="false" customHeight="false" outlineLevel="0" collapsed="false">
      <c r="A16" s="0" t="n">
        <v>2.046648</v>
      </c>
      <c r="B16" s="0" t="n">
        <v>0.00242099810079601</v>
      </c>
    </row>
    <row r="17" customFormat="false" ht="13.5" hidden="false" customHeight="false" outlineLevel="0" collapsed="false">
      <c r="A17" s="0" t="n">
        <v>9.223985</v>
      </c>
      <c r="B17" s="0" t="n">
        <v>0.0566588504446651</v>
      </c>
    </row>
    <row r="18" customFormat="false" ht="13.5" hidden="false" customHeight="false" outlineLevel="0" collapsed="false">
      <c r="A18" s="0" t="n">
        <v>19.730646</v>
      </c>
      <c r="B18" s="0" t="n">
        <v>0.113562803928904</v>
      </c>
    </row>
    <row r="19" customFormat="false" ht="13.5" hidden="false" customHeight="false" outlineLevel="0" collapsed="false">
      <c r="A19" s="0" t="n">
        <v>28.808626</v>
      </c>
      <c r="B19" s="0" t="n">
        <v>0.169157301214001</v>
      </c>
    </row>
    <row r="20" customFormat="false" ht="13.5" hidden="false" customHeight="false" outlineLevel="0" collapsed="false">
      <c r="A20" s="0" t="n">
        <v>38.552472</v>
      </c>
      <c r="B20" s="0" t="n">
        <v>0.227021069855733</v>
      </c>
    </row>
    <row r="21" customFormat="false" ht="13.5" hidden="false" customHeight="false" outlineLevel="0" collapsed="false">
      <c r="A21" s="0" t="n">
        <v>48.311523</v>
      </c>
      <c r="B21" s="0" t="n">
        <v>0.284074648367506</v>
      </c>
    </row>
    <row r="22" customFormat="false" ht="13.5" hidden="false" customHeight="false" outlineLevel="0" collapsed="false">
      <c r="A22" s="0" t="n">
        <v>58.105673</v>
      </c>
      <c r="B22" s="0" t="n">
        <v>0.339720973618333</v>
      </c>
    </row>
    <row r="23" customFormat="false" ht="13.5" hidden="false" customHeight="false" outlineLevel="0" collapsed="false">
      <c r="A23" s="0" t="n">
        <v>67.894056</v>
      </c>
      <c r="B23" s="0" t="n">
        <v>0.396381205188838</v>
      </c>
    </row>
    <row r="24" customFormat="false" ht="13.5" hidden="false" customHeight="false" outlineLevel="0" collapsed="false">
      <c r="A24" s="0" t="n">
        <v>77.648991</v>
      </c>
      <c r="B24" s="0" t="n">
        <v>0.451508287916565</v>
      </c>
    </row>
    <row r="25" customFormat="false" ht="13.5" hidden="false" customHeight="false" outlineLevel="0" collapsed="false">
      <c r="A25" s="0" t="n">
        <v>87.443921</v>
      </c>
      <c r="B25" s="0" t="n">
        <v>0.506341315108943</v>
      </c>
    </row>
    <row r="26" customFormat="false" ht="13.5" hidden="false" customHeight="false" outlineLevel="0" collapsed="false">
      <c r="A26" s="0" t="n">
        <v>97.231861</v>
      </c>
      <c r="B26" s="0" t="n">
        <v>0.554547210163277</v>
      </c>
    </row>
    <row r="27" customFormat="false" ht="13.5" hidden="false" customHeight="false" outlineLevel="0" collapsed="false">
      <c r="A27" s="0" t="n">
        <v>106.98783</v>
      </c>
      <c r="B27" s="0" t="n">
        <v>0.587352457629439</v>
      </c>
    </row>
    <row r="28" customFormat="false" ht="13.5" hidden="false" customHeight="false" outlineLevel="0" collapsed="false">
      <c r="A28" s="0" t="n">
        <v>116.76514</v>
      </c>
      <c r="B28" s="0" t="n">
        <v>0.602503042459463</v>
      </c>
    </row>
    <row r="29" customFormat="false" ht="13.5" hidden="false" customHeight="false" outlineLevel="0" collapsed="false">
      <c r="A29" s="0" t="n">
        <v>127.08687</v>
      </c>
      <c r="B29" s="0" t="n">
        <v>0.609522710980447</v>
      </c>
    </row>
    <row r="30" customFormat="false" ht="13.5" hidden="false" customHeight="false" outlineLevel="0" collapsed="false">
      <c r="A30" s="0" t="n">
        <v>136.34158</v>
      </c>
      <c r="B30" s="0" t="n">
        <v>0.611822875675006</v>
      </c>
    </row>
    <row r="31" customFormat="false" ht="13.5" hidden="false" customHeight="false" outlineLevel="0" collapsed="false">
      <c r="A31" s="0" t="n">
        <v>146.09818</v>
      </c>
      <c r="B31" s="0" t="n">
        <v>0.614193842782014</v>
      </c>
    </row>
    <row r="32" customFormat="false" ht="13.5" hidden="false" customHeight="false" outlineLevel="0" collapsed="false">
      <c r="A32" s="0" t="n">
        <v>155.87894</v>
      </c>
      <c r="B32" s="0" t="n">
        <v>0.616268877563048</v>
      </c>
    </row>
    <row r="33" customFormat="false" ht="13.5" hidden="false" customHeight="false" outlineLevel="0" collapsed="false">
      <c r="A33" s="0" t="n">
        <v>165.66359</v>
      </c>
      <c r="B33" s="0" t="n">
        <v>0.616956431716845</v>
      </c>
    </row>
    <row r="34" customFormat="false" ht="13.5" hidden="false" customHeight="false" outlineLevel="0" collapsed="false">
      <c r="A34" s="0" t="n">
        <v>175.43434</v>
      </c>
      <c r="B34" s="0" t="n">
        <v>0.617946201234312</v>
      </c>
    </row>
    <row r="35" customFormat="false" ht="13.5" hidden="false" customHeight="false" outlineLevel="0" collapsed="false">
      <c r="A35" s="0" t="n">
        <v>185.20149</v>
      </c>
      <c r="B35" s="0" t="n">
        <v>0.617829634187518</v>
      </c>
    </row>
    <row r="36" customFormat="false" ht="13.5" hidden="false" customHeight="false" outlineLevel="0" collapsed="false">
      <c r="A36" s="0" t="n">
        <v>195.01854</v>
      </c>
      <c r="B36" s="0" t="n">
        <v>0.619815769442816</v>
      </c>
    </row>
    <row r="37" customFormat="false" ht="13.5" hidden="false" customHeight="false" outlineLevel="0" collapsed="false">
      <c r="A37" s="0" t="n">
        <v>204.79735</v>
      </c>
      <c r="B37" s="0" t="n">
        <v>0.620470168189429</v>
      </c>
    </row>
    <row r="38" customFormat="false" ht="13.5" hidden="false" customHeight="false" outlineLevel="0" collapsed="false">
      <c r="A38" s="0" t="n">
        <v>214.55151</v>
      </c>
      <c r="B38" s="0" t="n">
        <v>0.622557468882433</v>
      </c>
    </row>
    <row r="39" customFormat="false" ht="13.5" hidden="false" customHeight="false" outlineLevel="0" collapsed="false">
      <c r="A39" s="0" t="n">
        <v>224.35177</v>
      </c>
      <c r="B39" s="0" t="n">
        <v>0.622921125173229</v>
      </c>
    </row>
    <row r="40" customFormat="false" ht="13.5" hidden="false" customHeight="false" outlineLevel="0" collapsed="false">
      <c r="A40" s="0" t="n">
        <v>234.14559</v>
      </c>
      <c r="B40" s="0" t="n">
        <v>0.62308831733721</v>
      </c>
    </row>
    <row r="41" customFormat="false" ht="13.5" hidden="false" customHeight="false" outlineLevel="0" collapsed="false">
      <c r="A41" s="0" t="n">
        <v>243.93334</v>
      </c>
      <c r="B41" s="0" t="n">
        <v>0.624014007907385</v>
      </c>
    </row>
    <row r="42" customFormat="false" ht="13.5" hidden="false" customHeight="false" outlineLevel="0" collapsed="false">
      <c r="A42" s="0" t="n">
        <v>253.68567</v>
      </c>
      <c r="B42" s="0" t="n">
        <v>0.624773824222152</v>
      </c>
    </row>
    <row r="43" customFormat="false" ht="13.5" hidden="false" customHeight="false" outlineLevel="0" collapsed="false">
      <c r="A43" s="0" t="n">
        <v>263.46577</v>
      </c>
      <c r="B43" s="0" t="n">
        <v>0.625248178352625</v>
      </c>
    </row>
    <row r="44" customFormat="false" ht="13.5" hidden="false" customHeight="false" outlineLevel="0" collapsed="false">
      <c r="A44" s="0" t="n">
        <v>273.24912</v>
      </c>
      <c r="B44" s="0" t="n">
        <v>0.62667448660503</v>
      </c>
    </row>
    <row r="45" customFormat="false" ht="13.5" hidden="false" customHeight="false" outlineLevel="0" collapsed="false">
      <c r="A45" s="0" t="n">
        <v>283.02575</v>
      </c>
      <c r="B45" s="0" t="n">
        <v>0.62772752884193</v>
      </c>
    </row>
    <row r="46" customFormat="false" ht="13.5" hidden="false" customHeight="false" outlineLevel="0" collapsed="false">
      <c r="A46" s="0" t="n">
        <v>292.80205</v>
      </c>
      <c r="B46" s="0" t="n">
        <v>0.626545522356476</v>
      </c>
    </row>
    <row r="47" customFormat="false" ht="13.5" hidden="false" customHeight="false" outlineLevel="0" collapsed="false">
      <c r="A47" s="0" t="n">
        <v>302.59602</v>
      </c>
      <c r="B47" s="0" t="n">
        <v>0.628095725196065</v>
      </c>
    </row>
    <row r="48" customFormat="false" ht="13.5" hidden="false" customHeight="false" outlineLevel="0" collapsed="false">
      <c r="A48" s="0" t="n">
        <v>312.29944</v>
      </c>
      <c r="B48" s="0" t="n">
        <v>0.627846908393573</v>
      </c>
    </row>
    <row r="49" customFormat="false" ht="13.5" hidden="false" customHeight="false" outlineLevel="0" collapsed="false">
      <c r="A49" s="0" t="n">
        <v>322.14101</v>
      </c>
      <c r="B49" s="0" t="n">
        <v>0.629182296629768</v>
      </c>
    </row>
    <row r="50" customFormat="false" ht="13.5" hidden="false" customHeight="false" outlineLevel="0" collapsed="false">
      <c r="A50" s="0" t="n">
        <v>331.94244</v>
      </c>
      <c r="B50" s="0" t="n">
        <v>0.629561764251816</v>
      </c>
    </row>
    <row r="51" customFormat="false" ht="13.5" hidden="false" customHeight="false" outlineLevel="0" collapsed="false">
      <c r="A51" s="0" t="n">
        <v>341.73646</v>
      </c>
      <c r="B51" s="0" t="n">
        <v>0.630551991009594</v>
      </c>
    </row>
    <row r="52" customFormat="false" ht="13.5" hidden="false" customHeight="false" outlineLevel="0" collapsed="false">
      <c r="A52" s="0" t="n">
        <v>351.52561</v>
      </c>
      <c r="B52" s="0" t="n">
        <v>0.630832478979822</v>
      </c>
    </row>
    <row r="53" customFormat="false" ht="13.5" hidden="false" customHeight="false" outlineLevel="0" collapsed="false">
      <c r="A53" s="0" t="n">
        <v>361.31421</v>
      </c>
      <c r="B53" s="0" t="n">
        <v>0.631022916703025</v>
      </c>
    </row>
    <row r="54" customFormat="false" ht="13.5" hidden="false" customHeight="false" outlineLevel="0" collapsed="false">
      <c r="A54" s="0" t="n">
        <v>371.11445</v>
      </c>
      <c r="B54" s="0" t="n">
        <v>0.632469041795925</v>
      </c>
    </row>
    <row r="55" customFormat="false" ht="13.5" hidden="false" customHeight="false" outlineLevel="0" collapsed="false">
      <c r="A55" s="0" t="n">
        <v>380.9201</v>
      </c>
      <c r="B55" s="0" t="n">
        <v>0.631926162883745</v>
      </c>
    </row>
    <row r="56" customFormat="false" ht="13.5" hidden="false" customHeight="false" outlineLevel="0" collapsed="false">
      <c r="A56" s="0" t="n">
        <v>390.70111</v>
      </c>
      <c r="B56" s="0" t="n">
        <v>0.632851487163935</v>
      </c>
    </row>
    <row r="57" customFormat="false" ht="13.5" hidden="false" customHeight="false" outlineLevel="0" collapsed="false">
      <c r="A57" s="0" t="n">
        <v>400.47772</v>
      </c>
      <c r="B57" s="0" t="n">
        <v>0.632619965647725</v>
      </c>
    </row>
    <row r="58" customFormat="false" ht="13.5" hidden="false" customHeight="false" outlineLevel="0" collapsed="false">
      <c r="A58" s="0" t="n">
        <v>410.29632</v>
      </c>
      <c r="B58" s="0" t="n">
        <v>0.634324113946309</v>
      </c>
    </row>
    <row r="59" customFormat="false" ht="13.5" hidden="false" customHeight="false" outlineLevel="0" collapsed="false">
      <c r="A59" s="0" t="n">
        <v>420.08218</v>
      </c>
      <c r="B59" s="0" t="n">
        <v>0.633597245382754</v>
      </c>
    </row>
    <row r="60" customFormat="false" ht="13.5" hidden="false" customHeight="false" outlineLevel="0" collapsed="false">
      <c r="A60" s="0" t="n">
        <v>429.87782</v>
      </c>
      <c r="B60" s="0" t="n">
        <v>0.63440495432205</v>
      </c>
    </row>
    <row r="61" customFormat="false" ht="13.5" hidden="false" customHeight="false" outlineLevel="0" collapsed="false">
      <c r="A61" s="0" t="n">
        <v>439.68127</v>
      </c>
      <c r="B61" s="0" t="n">
        <v>0.635163584991894</v>
      </c>
    </row>
    <row r="62" customFormat="false" ht="13.5" hidden="false" customHeight="false" outlineLevel="0" collapsed="false">
      <c r="A62" s="0" t="n">
        <v>449.49522</v>
      </c>
      <c r="B62" s="0" t="n">
        <v>0.635396504381279</v>
      </c>
    </row>
    <row r="63" customFormat="false" ht="13.5" hidden="false" customHeight="false" outlineLevel="0" collapsed="false">
      <c r="A63" s="0" t="n">
        <v>459.27953</v>
      </c>
      <c r="B63" s="0" t="n">
        <v>0.635224334222885</v>
      </c>
    </row>
    <row r="64" customFormat="false" ht="13.5" hidden="false" customHeight="false" outlineLevel="0" collapsed="false">
      <c r="A64" s="0" t="n">
        <v>469.08078</v>
      </c>
      <c r="B64" s="0" t="n">
        <v>0.635447155984508</v>
      </c>
    </row>
    <row r="65" customFormat="false" ht="13.5" hidden="false" customHeight="false" outlineLevel="0" collapsed="false">
      <c r="A65" s="0" t="n">
        <v>478.90432</v>
      </c>
      <c r="B65" s="0" t="n">
        <v>0.635964148476602</v>
      </c>
    </row>
    <row r="66" customFormat="false" ht="13.5" hidden="false" customHeight="false" outlineLevel="0" collapsed="false">
      <c r="A66" s="0" t="n">
        <v>488.7449</v>
      </c>
      <c r="B66" s="0" t="n">
        <v>0.636420842456972</v>
      </c>
    </row>
    <row r="67" customFormat="false" ht="13.5" hidden="false" customHeight="false" outlineLevel="0" collapsed="false">
      <c r="A67" s="0" t="n">
        <v>496.89564</v>
      </c>
      <c r="B67" s="0" t="n">
        <v>0.637010196251917</v>
      </c>
    </row>
    <row r="68" customFormat="false" ht="13.5" hidden="false" customHeight="false" outlineLevel="0" collapsed="false">
      <c r="A68" s="0" t="n">
        <v>506.52149</v>
      </c>
      <c r="B68" s="0" t="n">
        <v>0.637122062597884</v>
      </c>
    </row>
    <row r="69" customFormat="false" ht="13.5" hidden="false" customHeight="false" outlineLevel="0" collapsed="false">
      <c r="A69" s="0" t="n">
        <v>516.49753</v>
      </c>
      <c r="B69" s="0" t="n">
        <v>0.637335707465099</v>
      </c>
    </row>
    <row r="70" customFormat="false" ht="13.5" hidden="false" customHeight="false" outlineLevel="0" collapsed="false">
      <c r="A70" s="0" t="n">
        <v>526.26918</v>
      </c>
      <c r="B70" s="0" t="n">
        <v>0.63817096969409</v>
      </c>
    </row>
    <row r="71" customFormat="false" ht="13.5" hidden="false" customHeight="false" outlineLevel="0" collapsed="false">
      <c r="A71" s="0" t="n">
        <v>536.04283</v>
      </c>
      <c r="B71" s="0" t="n">
        <v>0.638415747318597</v>
      </c>
    </row>
    <row r="72" customFormat="false" ht="13.5" hidden="false" customHeight="false" outlineLevel="0" collapsed="false">
      <c r="A72" s="0" t="n">
        <v>545.85215</v>
      </c>
      <c r="B72" s="0" t="n">
        <v>0.637763319710673</v>
      </c>
    </row>
    <row r="73" customFormat="false" ht="13.5" hidden="false" customHeight="false" outlineLevel="0" collapsed="false">
      <c r="A73" s="0" t="n">
        <v>555.62112</v>
      </c>
      <c r="B73" s="0" t="n">
        <v>0.638538188945777</v>
      </c>
    </row>
    <row r="74" customFormat="false" ht="13.5" hidden="false" customHeight="false" outlineLevel="0" collapsed="false">
      <c r="A74" s="0" t="n">
        <v>565.42766</v>
      </c>
      <c r="B74" s="0" t="n">
        <v>0.638619836267485</v>
      </c>
    </row>
    <row r="75" customFormat="false" ht="13.5" hidden="false" customHeight="false" outlineLevel="0" collapsed="false">
      <c r="A75" s="0" t="n">
        <v>575.19567</v>
      </c>
      <c r="B75" s="0" t="n">
        <v>0.637793879908715</v>
      </c>
    </row>
    <row r="76" customFormat="false" ht="13.5" hidden="false" customHeight="false" outlineLevel="0" collapsed="false">
      <c r="A76" s="0" t="n">
        <v>585.0307</v>
      </c>
      <c r="B76" s="0" t="n">
        <v>0.638446354423509</v>
      </c>
    </row>
    <row r="77" customFormat="false" ht="13.5" hidden="false" customHeight="false" outlineLevel="0" collapsed="false">
      <c r="A77" s="0" t="n">
        <v>594.82218</v>
      </c>
      <c r="B77" s="0" t="n">
        <v>0.638089408435655</v>
      </c>
    </row>
    <row r="78" customFormat="false" ht="13.5" hidden="false" customHeight="false" outlineLevel="0" collapsed="false">
      <c r="A78" s="0" t="n">
        <v>604.58849</v>
      </c>
      <c r="B78" s="0" t="n">
        <v>0.637773506199298</v>
      </c>
    </row>
    <row r="79" customFormat="false" ht="13.5" hidden="false" customHeight="false" outlineLevel="0" collapsed="false">
      <c r="A79" s="0" t="n">
        <v>614.41445</v>
      </c>
      <c r="B79" s="0" t="n">
        <v>0.638681082035997</v>
      </c>
    </row>
    <row r="80" customFormat="false" ht="13.5" hidden="false" customHeight="false" outlineLevel="0" collapsed="false">
      <c r="A80" s="0" t="n">
        <v>624.19812</v>
      </c>
      <c r="B80" s="0" t="n">
        <v>0.638089408435655</v>
      </c>
    </row>
    <row r="81" customFormat="false" ht="13.5" hidden="false" customHeight="false" outlineLevel="0" collapsed="false">
      <c r="A81" s="0" t="n">
        <v>633.97072</v>
      </c>
      <c r="B81" s="0" t="n">
        <v>0.638527984131519</v>
      </c>
    </row>
    <row r="82" customFormat="false" ht="13.5" hidden="false" customHeight="false" outlineLevel="0" collapsed="false">
      <c r="A82" s="0" t="n">
        <v>643.63989</v>
      </c>
      <c r="B82" s="0" t="n">
        <v>0.638752546568752</v>
      </c>
    </row>
    <row r="83" customFormat="false" ht="13.5" hidden="false" customHeight="false" outlineLevel="0" collapsed="false">
      <c r="A83" s="0" t="n">
        <v>653.53282</v>
      </c>
      <c r="B83" s="0" t="n">
        <v>0.63818116595092</v>
      </c>
    </row>
    <row r="84" customFormat="false" ht="13.5" hidden="false" customHeight="false" outlineLevel="0" collapsed="false">
      <c r="A84" s="0" t="n">
        <v>663.35747</v>
      </c>
      <c r="B84" s="0" t="n">
        <v>0.637651284441068</v>
      </c>
    </row>
    <row r="85" customFormat="false" ht="13.5" hidden="false" customHeight="false" outlineLevel="0" collapsed="false">
      <c r="A85" s="0" t="n">
        <v>673.13562</v>
      </c>
      <c r="B85" s="0" t="n">
        <v>0.637855006894862</v>
      </c>
    </row>
    <row r="86" customFormat="false" ht="13.5" hidden="false" customHeight="false" outlineLevel="0" collapsed="false">
      <c r="A86" s="0" t="n">
        <v>682.94491</v>
      </c>
      <c r="B86" s="0" t="n">
        <v>0.637916142669163</v>
      </c>
    </row>
    <row r="87" customFormat="false" ht="13.5" hidden="false" customHeight="false" outlineLevel="0" collapsed="false">
      <c r="A87" s="0" t="n">
        <v>692.73947</v>
      </c>
      <c r="B87" s="0" t="n">
        <v>0.63835453971127</v>
      </c>
    </row>
    <row r="88" customFormat="false" ht="13.5" hidden="false" customHeight="false" outlineLevel="0" collapsed="false">
      <c r="A88" s="0" t="n">
        <v>702.53214</v>
      </c>
      <c r="B88" s="0" t="n">
        <v>0.63807921437776</v>
      </c>
    </row>
    <row r="89" customFormat="false" ht="13.5" hidden="false" customHeight="false" outlineLevel="0" collapsed="false">
      <c r="A89" s="0" t="n">
        <v>712.30736</v>
      </c>
      <c r="B89" s="0" t="n">
        <v>0.637661468245625</v>
      </c>
    </row>
    <row r="90" customFormat="false" ht="13.5" hidden="false" customHeight="false" outlineLevel="0" collapsed="false">
      <c r="A90" s="0" t="n">
        <v>722.10239</v>
      </c>
      <c r="B90" s="0" t="n">
        <v>0.636573183107386</v>
      </c>
    </row>
    <row r="91" customFormat="false" ht="13.5" hidden="false" customHeight="false" outlineLevel="0" collapsed="false">
      <c r="A91" s="0" t="n">
        <v>731.92264</v>
      </c>
      <c r="B91" s="0" t="n">
        <v>0.636806878363838</v>
      </c>
    </row>
    <row r="92" customFormat="false" ht="13.5" hidden="false" customHeight="false" outlineLevel="0" collapsed="false">
      <c r="A92" s="0" t="n">
        <v>741.7037</v>
      </c>
      <c r="B92" s="0" t="n">
        <v>0.637091550672218</v>
      </c>
    </row>
    <row r="93" customFormat="false" ht="13.5" hidden="false" customHeight="false" outlineLevel="0" collapsed="false">
      <c r="A93" s="0" t="n">
        <v>751.48569</v>
      </c>
      <c r="B93" s="0" t="n">
        <v>0.637213611527679</v>
      </c>
    </row>
    <row r="94" customFormat="false" ht="13.5" hidden="false" customHeight="false" outlineLevel="0" collapsed="false">
      <c r="A94" s="0" t="n">
        <v>761.28308</v>
      </c>
      <c r="B94" s="0" t="n">
        <v>0.637050871514065</v>
      </c>
    </row>
    <row r="95" customFormat="false" ht="13.5" hidden="false" customHeight="false" outlineLevel="0" collapsed="false">
      <c r="A95" s="0" t="n">
        <v>771.07658</v>
      </c>
      <c r="B95" s="0" t="n">
        <v>0.636491927954377</v>
      </c>
    </row>
    <row r="96" customFormat="false" ht="13.5" hidden="false" customHeight="false" outlineLevel="0" collapsed="false">
      <c r="A96" s="0" t="n">
        <v>780.87648</v>
      </c>
      <c r="B96" s="0" t="n">
        <v>0.636806878363838</v>
      </c>
    </row>
    <row r="97" customFormat="false" ht="13.5" hidden="false" customHeight="false" outlineLevel="0" collapsed="false">
      <c r="A97" s="0" t="n">
        <v>790.66388</v>
      </c>
      <c r="B97" s="0" t="n">
        <v>0.636085885460192</v>
      </c>
    </row>
    <row r="98" customFormat="false" ht="13.5" hidden="false" customHeight="false" outlineLevel="0" collapsed="false">
      <c r="A98" s="0" t="n">
        <v>800.44678</v>
      </c>
      <c r="B98" s="0" t="n">
        <v>0.636106178355779</v>
      </c>
    </row>
    <row r="99" customFormat="false" ht="13.5" hidden="false" customHeight="false" outlineLevel="0" collapsed="false">
      <c r="A99" s="0" t="n">
        <v>810.09996</v>
      </c>
      <c r="B99" s="0" t="n">
        <v>0.635568744546235</v>
      </c>
    </row>
    <row r="100" customFormat="false" ht="13.5" hidden="false" customHeight="false" outlineLevel="0" collapsed="false">
      <c r="A100" s="0" t="n">
        <v>820.03886</v>
      </c>
      <c r="B100" s="0" t="n">
        <v>0.636258406031244</v>
      </c>
    </row>
    <row r="101" customFormat="false" ht="13.5" hidden="false" customHeight="false" outlineLevel="0" collapsed="false">
      <c r="A101" s="0" t="n">
        <v>829.85805</v>
      </c>
      <c r="B101" s="0" t="n">
        <v>0.634223085203993</v>
      </c>
    </row>
    <row r="102" customFormat="false" ht="13.5" hidden="false" customHeight="false" outlineLevel="0" collapsed="false">
      <c r="A102" s="0" t="n">
        <v>839.68877</v>
      </c>
      <c r="B102" s="0" t="n">
        <v>0.634880203774076</v>
      </c>
    </row>
    <row r="103" customFormat="false" ht="13.5" hidden="false" customHeight="false" outlineLevel="0" collapsed="false">
      <c r="A103" s="0" t="n">
        <v>849.45109</v>
      </c>
      <c r="B103" s="0" t="n">
        <v>0.634556571685271</v>
      </c>
    </row>
    <row r="104" customFormat="false" ht="13.5" hidden="false" customHeight="false" outlineLevel="0" collapsed="false">
      <c r="A104" s="0" t="n">
        <v>859.27697</v>
      </c>
      <c r="B104" s="0" t="n">
        <v>0.635558610833248</v>
      </c>
    </row>
    <row r="105" customFormat="false" ht="13.5" hidden="false" customHeight="false" outlineLevel="0" collapsed="false">
      <c r="A105" s="0" t="n">
        <v>869.0962</v>
      </c>
      <c r="B105" s="0" t="n">
        <v>0.63442516683065</v>
      </c>
    </row>
    <row r="106" customFormat="false" ht="13.5" hidden="false" customHeight="false" outlineLevel="0" collapsed="false">
      <c r="A106" s="0" t="n">
        <v>878.90058</v>
      </c>
      <c r="B106" s="0" t="n">
        <v>0.633395559168726</v>
      </c>
    </row>
    <row r="107" customFormat="false" ht="13.5" hidden="false" customHeight="false" outlineLevel="0" collapsed="false">
      <c r="A107" s="0" t="n">
        <v>888.67561</v>
      </c>
      <c r="B107" s="0" t="n">
        <v>0.634233186992053</v>
      </c>
    </row>
    <row r="108" customFormat="false" ht="13.5" hidden="false" customHeight="false" outlineLevel="0" collapsed="false">
      <c r="A108" s="0" t="n">
        <v>898.49414</v>
      </c>
      <c r="B108" s="0" t="n">
        <v>0.63253946620491</v>
      </c>
    </row>
    <row r="109" customFormat="false" ht="13.5" hidden="false" customHeight="false" outlineLevel="0" collapsed="false">
      <c r="A109" s="0" t="n">
        <v>908.24294</v>
      </c>
      <c r="B109" s="0" t="n">
        <v>0.632619965647725</v>
      </c>
    </row>
    <row r="110" customFormat="false" ht="13.5" hidden="false" customHeight="false" outlineLevel="0" collapsed="false">
      <c r="A110" s="0" t="n">
        <v>918.10721</v>
      </c>
      <c r="B110" s="0" t="n">
        <v>0.633435888706722</v>
      </c>
    </row>
    <row r="111" customFormat="false" ht="13.5" hidden="false" customHeight="false" outlineLevel="0" collapsed="false">
      <c r="A111" s="0" t="n">
        <v>927.90798</v>
      </c>
      <c r="B111" s="0" t="n">
        <v>0.63297233145572</v>
      </c>
    </row>
    <row r="112" customFormat="false" ht="13.5" hidden="false" customHeight="false" outlineLevel="0" collapsed="false">
      <c r="A112" s="0" t="n">
        <v>937.72876</v>
      </c>
      <c r="B112" s="0" t="n">
        <v>0.633314911646512</v>
      </c>
    </row>
    <row r="113" customFormat="false" ht="13.5" hidden="false" customHeight="false" outlineLevel="0" collapsed="false">
      <c r="A113" s="0" t="n">
        <v>947.54941</v>
      </c>
      <c r="B113" s="0" t="n">
        <v>0.632489161855469</v>
      </c>
    </row>
    <row r="114" customFormat="false" ht="13.5" hidden="false" customHeight="false" outlineLevel="0" collapsed="false">
      <c r="A114" s="0" t="n">
        <v>957.33823</v>
      </c>
      <c r="B114" s="0" t="n">
        <v>0.631745358565398</v>
      </c>
    </row>
    <row r="115" customFormat="false" ht="13.5" hidden="false" customHeight="false" outlineLevel="0" collapsed="false">
      <c r="A115" s="0" t="n">
        <v>967.19889</v>
      </c>
      <c r="B115" s="0" t="n">
        <v>0.631896023440923</v>
      </c>
    </row>
    <row r="116" customFormat="false" ht="13.5" hidden="false" customHeight="false" outlineLevel="0" collapsed="false">
      <c r="A116" s="0" t="n">
        <v>977.03343</v>
      </c>
      <c r="B116" s="0" t="n">
        <v>0.63146426160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9.1</v>
      </c>
    </row>
    <row r="11" customFormat="false" ht="13.5" hidden="false" customHeight="false" outlineLevel="0" collapsed="false">
      <c r="A11" s="0" t="n">
        <v>2.046648</v>
      </c>
      <c r="B11" s="0" t="n">
        <v>28.0815</v>
      </c>
    </row>
    <row r="12" customFormat="false" ht="13.5" hidden="false" customHeight="false" outlineLevel="0" collapsed="false">
      <c r="A12" s="0" t="n">
        <v>9.223985</v>
      </c>
      <c r="B12" s="0" t="n">
        <v>118.826</v>
      </c>
    </row>
    <row r="13" customFormat="false" ht="13.5" hidden="false" customHeight="false" outlineLevel="0" collapsed="false">
      <c r="A13" s="0" t="n">
        <v>19.730646</v>
      </c>
      <c r="B13" s="0" t="n">
        <v>133.828</v>
      </c>
    </row>
    <row r="14" customFormat="false" ht="13.5" hidden="false" customHeight="false" outlineLevel="0" collapsed="false">
      <c r="A14" s="0" t="n">
        <v>28.808626</v>
      </c>
      <c r="B14" s="0" t="n">
        <v>140.2485</v>
      </c>
    </row>
    <row r="15" customFormat="false" ht="13.5" hidden="false" customHeight="false" outlineLevel="0" collapsed="false">
      <c r="A15" s="0" t="n">
        <v>38.552472</v>
      </c>
      <c r="B15" s="0" t="n">
        <v>144.1825</v>
      </c>
    </row>
    <row r="16" customFormat="false" ht="13.5" hidden="false" customHeight="false" outlineLevel="0" collapsed="false">
      <c r="A16" s="0" t="n">
        <v>48.311523</v>
      </c>
      <c r="B16" s="0" t="n">
        <v>147.4445</v>
      </c>
    </row>
    <row r="17" customFormat="false" ht="13.5" hidden="false" customHeight="false" outlineLevel="0" collapsed="false">
      <c r="A17" s="0" t="n">
        <v>58.105673</v>
      </c>
      <c r="B17" s="0" t="n">
        <v>150.4885</v>
      </c>
    </row>
    <row r="18" customFormat="false" ht="13.5" hidden="false" customHeight="false" outlineLevel="0" collapsed="false">
      <c r="A18" s="0" t="n">
        <v>67.894056</v>
      </c>
      <c r="B18" s="0" t="n">
        <v>153.1725</v>
      </c>
    </row>
    <row r="19" customFormat="false" ht="13.5" hidden="false" customHeight="false" outlineLevel="0" collapsed="false">
      <c r="A19" s="0" t="n">
        <v>77.648991</v>
      </c>
      <c r="B19" s="0" t="n">
        <v>155.5735</v>
      </c>
    </row>
    <row r="20" customFormat="false" ht="13.5" hidden="false" customHeight="false" outlineLevel="0" collapsed="false">
      <c r="A20" s="0" t="n">
        <v>87.443921</v>
      </c>
      <c r="B20" s="0" t="n">
        <v>157.79</v>
      </c>
    </row>
    <row r="21" customFormat="false" ht="13.5" hidden="false" customHeight="false" outlineLevel="0" collapsed="false">
      <c r="A21" s="0" t="n">
        <v>97.231861</v>
      </c>
      <c r="B21" s="0" t="n">
        <v>159.745</v>
      </c>
    </row>
    <row r="22" customFormat="false" ht="13.5" hidden="false" customHeight="false" outlineLevel="0" collapsed="false">
      <c r="A22" s="0" t="n">
        <v>106.98783</v>
      </c>
      <c r="B22" s="0" t="n">
        <v>161.6245</v>
      </c>
    </row>
    <row r="23" customFormat="false" ht="13.5" hidden="false" customHeight="false" outlineLevel="0" collapsed="false">
      <c r="A23" s="0" t="n">
        <v>116.76514</v>
      </c>
      <c r="B23" s="0" t="n">
        <v>163.8025</v>
      </c>
    </row>
    <row r="24" customFormat="false" ht="13.5" hidden="false" customHeight="false" outlineLevel="0" collapsed="false">
      <c r="A24" s="0" t="n">
        <v>127.08687</v>
      </c>
      <c r="B24" s="0" t="n">
        <v>165.5695</v>
      </c>
    </row>
    <row r="25" customFormat="false" ht="13.5" hidden="false" customHeight="false" outlineLevel="0" collapsed="false">
      <c r="A25" s="0" t="n">
        <v>136.34158</v>
      </c>
      <c r="B25" s="0" t="n">
        <v>167.4585</v>
      </c>
    </row>
    <row r="26" customFormat="false" ht="13.5" hidden="false" customHeight="false" outlineLevel="0" collapsed="false">
      <c r="A26" s="0" t="n">
        <v>146.09818</v>
      </c>
      <c r="B26" s="0" t="n">
        <v>169.297</v>
      </c>
    </row>
    <row r="27" customFormat="false" ht="13.5" hidden="false" customHeight="false" outlineLevel="0" collapsed="false">
      <c r="A27" s="0" t="n">
        <v>155.87894</v>
      </c>
      <c r="B27" s="0" t="n">
        <v>171.1005</v>
      </c>
    </row>
    <row r="28" customFormat="false" ht="13.5" hidden="false" customHeight="false" outlineLevel="0" collapsed="false">
      <c r="A28" s="0" t="n">
        <v>165.66359</v>
      </c>
      <c r="B28" s="0" t="n">
        <v>172.9155</v>
      </c>
    </row>
    <row r="29" customFormat="false" ht="13.5" hidden="false" customHeight="false" outlineLevel="0" collapsed="false">
      <c r="A29" s="0" t="n">
        <v>175.43434</v>
      </c>
      <c r="B29" s="0" t="n">
        <v>174.6955</v>
      </c>
    </row>
    <row r="30" customFormat="false" ht="13.5" hidden="false" customHeight="false" outlineLevel="0" collapsed="false">
      <c r="A30" s="0" t="n">
        <v>185.20149</v>
      </c>
      <c r="B30" s="0" t="n">
        <v>176.4305</v>
      </c>
    </row>
    <row r="31" customFormat="false" ht="13.5" hidden="false" customHeight="false" outlineLevel="0" collapsed="false">
      <c r="A31" s="0" t="n">
        <v>195.01854</v>
      </c>
      <c r="B31" s="0" t="n">
        <v>178.1265</v>
      </c>
    </row>
    <row r="32" customFormat="false" ht="13.5" hidden="false" customHeight="false" outlineLevel="0" collapsed="false">
      <c r="A32" s="0" t="n">
        <v>204.79735</v>
      </c>
      <c r="B32" s="0" t="n">
        <v>179.8665</v>
      </c>
    </row>
    <row r="33" customFormat="false" ht="13.5" hidden="false" customHeight="false" outlineLevel="0" collapsed="false">
      <c r="A33" s="0" t="n">
        <v>214.55151</v>
      </c>
      <c r="B33" s="0" t="n">
        <v>181.517</v>
      </c>
    </row>
    <row r="34" customFormat="false" ht="13.5" hidden="false" customHeight="false" outlineLevel="0" collapsed="false">
      <c r="A34" s="0" t="n">
        <v>224.35177</v>
      </c>
      <c r="B34" s="0" t="n">
        <v>183.1465</v>
      </c>
    </row>
    <row r="35" customFormat="false" ht="13.5" hidden="false" customHeight="false" outlineLevel="0" collapsed="false">
      <c r="A35" s="0" t="n">
        <v>234.14559</v>
      </c>
      <c r="B35" s="0" t="n">
        <v>184.857</v>
      </c>
    </row>
    <row r="36" customFormat="false" ht="13.5" hidden="false" customHeight="false" outlineLevel="0" collapsed="false">
      <c r="A36" s="0" t="n">
        <v>243.93334</v>
      </c>
      <c r="B36" s="0" t="n">
        <v>186.2215</v>
      </c>
    </row>
    <row r="37" customFormat="false" ht="13.5" hidden="false" customHeight="false" outlineLevel="0" collapsed="false">
      <c r="A37" s="0" t="n">
        <v>253.68567</v>
      </c>
      <c r="B37" s="0" t="n">
        <v>187.672</v>
      </c>
    </row>
    <row r="38" customFormat="false" ht="13.5" hidden="false" customHeight="false" outlineLevel="0" collapsed="false">
      <c r="A38" s="0" t="n">
        <v>263.46577</v>
      </c>
      <c r="B38" s="0" t="n">
        <v>189.0775</v>
      </c>
    </row>
    <row r="39" customFormat="false" ht="13.5" hidden="false" customHeight="false" outlineLevel="0" collapsed="false">
      <c r="A39" s="0" t="n">
        <v>273.24912</v>
      </c>
      <c r="B39" s="0" t="n">
        <v>190.3885</v>
      </c>
    </row>
    <row r="40" customFormat="false" ht="13.5" hidden="false" customHeight="false" outlineLevel="0" collapsed="false">
      <c r="A40" s="0" t="n">
        <v>283.02575</v>
      </c>
      <c r="B40" s="0" t="n">
        <v>191.547</v>
      </c>
    </row>
    <row r="41" customFormat="false" ht="13.5" hidden="false" customHeight="false" outlineLevel="0" collapsed="false">
      <c r="A41" s="0" t="n">
        <v>292.80205</v>
      </c>
      <c r="B41" s="0" t="n">
        <v>192.672</v>
      </c>
    </row>
    <row r="42" customFormat="false" ht="13.5" hidden="false" customHeight="false" outlineLevel="0" collapsed="false">
      <c r="A42" s="0" t="n">
        <v>302.59602</v>
      </c>
      <c r="B42" s="0" t="n">
        <v>193.6565</v>
      </c>
    </row>
    <row r="43" customFormat="false" ht="13.5" hidden="false" customHeight="false" outlineLevel="0" collapsed="false">
      <c r="A43" s="0" t="n">
        <v>312.29944</v>
      </c>
      <c r="B43" s="0" t="n">
        <v>194.5175</v>
      </c>
    </row>
    <row r="44" customFormat="false" ht="13.5" hidden="false" customHeight="false" outlineLevel="0" collapsed="false">
      <c r="A44" s="0" t="n">
        <v>322.14101</v>
      </c>
      <c r="B44" s="0" t="n">
        <v>194.58</v>
      </c>
    </row>
    <row r="45" customFormat="false" ht="13.5" hidden="false" customHeight="false" outlineLevel="0" collapsed="false">
      <c r="A45" s="0" t="n">
        <v>331.94244</v>
      </c>
      <c r="B45" s="0" t="n">
        <v>195.6755</v>
      </c>
    </row>
    <row r="46" customFormat="false" ht="13.5" hidden="false" customHeight="false" outlineLevel="0" collapsed="false">
      <c r="A46" s="0" t="n">
        <v>341.73646</v>
      </c>
      <c r="B46" s="0" t="n">
        <v>196.549</v>
      </c>
    </row>
    <row r="47" customFormat="false" ht="13.5" hidden="false" customHeight="false" outlineLevel="0" collapsed="false">
      <c r="A47" s="0" t="n">
        <v>351.52561</v>
      </c>
      <c r="B47" s="0" t="n">
        <v>197.18</v>
      </c>
    </row>
    <row r="48" customFormat="false" ht="13.5" hidden="false" customHeight="false" outlineLevel="0" collapsed="false">
      <c r="A48" s="0" t="n">
        <v>361.31421</v>
      </c>
      <c r="B48" s="0" t="n">
        <v>197.6715</v>
      </c>
    </row>
    <row r="49" customFormat="false" ht="13.5" hidden="false" customHeight="false" outlineLevel="0" collapsed="false">
      <c r="A49" s="0" t="n">
        <v>371.11445</v>
      </c>
      <c r="B49" s="0" t="n">
        <v>198.1695</v>
      </c>
    </row>
    <row r="50" customFormat="false" ht="13.5" hidden="false" customHeight="false" outlineLevel="0" collapsed="false">
      <c r="A50" s="0" t="n">
        <v>380.9201</v>
      </c>
      <c r="B50" s="0" t="n">
        <v>198.527</v>
      </c>
    </row>
    <row r="51" customFormat="false" ht="13.5" hidden="false" customHeight="false" outlineLevel="0" collapsed="false">
      <c r="A51" s="0" t="n">
        <v>390.70111</v>
      </c>
      <c r="B51" s="0" t="n">
        <v>198.8805</v>
      </c>
    </row>
    <row r="52" customFormat="false" ht="13.5" hidden="false" customHeight="false" outlineLevel="0" collapsed="false">
      <c r="A52" s="0" t="n">
        <v>400.47772</v>
      </c>
      <c r="B52" s="0" t="n">
        <v>199.2765</v>
      </c>
    </row>
    <row r="53" customFormat="false" ht="13.5" hidden="false" customHeight="false" outlineLevel="0" collapsed="false">
      <c r="A53" s="0" t="n">
        <v>410.29632</v>
      </c>
      <c r="B53" s="0" t="n">
        <v>199.6865</v>
      </c>
    </row>
    <row r="54" customFormat="false" ht="13.5" hidden="false" customHeight="false" outlineLevel="0" collapsed="false">
      <c r="A54" s="0" t="n">
        <v>420.08218</v>
      </c>
      <c r="B54" s="0" t="n">
        <v>199.992</v>
      </c>
    </row>
    <row r="55" customFormat="false" ht="13.5" hidden="false" customHeight="false" outlineLevel="0" collapsed="false">
      <c r="A55" s="0" t="n">
        <v>429.87782</v>
      </c>
      <c r="B55" s="0" t="n">
        <v>200.2645</v>
      </c>
    </row>
    <row r="56" customFormat="false" ht="13.5" hidden="false" customHeight="false" outlineLevel="0" collapsed="false">
      <c r="A56" s="0" t="n">
        <v>439.68127</v>
      </c>
      <c r="B56" s="0" t="n">
        <v>200.65</v>
      </c>
    </row>
    <row r="57" customFormat="false" ht="13.5" hidden="false" customHeight="false" outlineLevel="0" collapsed="false">
      <c r="A57" s="0" t="n">
        <v>449.49522</v>
      </c>
      <c r="B57" s="0" t="n">
        <v>201.005</v>
      </c>
    </row>
    <row r="58" customFormat="false" ht="13.5" hidden="false" customHeight="false" outlineLevel="0" collapsed="false">
      <c r="A58" s="0" t="n">
        <v>459.27953</v>
      </c>
      <c r="B58" s="0" t="n">
        <v>201.283</v>
      </c>
    </row>
    <row r="59" customFormat="false" ht="13.5" hidden="false" customHeight="false" outlineLevel="0" collapsed="false">
      <c r="A59" s="0" t="n">
        <v>469.08078</v>
      </c>
      <c r="B59" s="0" t="n">
        <v>201.527</v>
      </c>
    </row>
    <row r="60" customFormat="false" ht="13.5" hidden="false" customHeight="false" outlineLevel="0" collapsed="false">
      <c r="A60" s="0" t="n">
        <v>478.90432</v>
      </c>
      <c r="B60" s="0" t="n">
        <v>201.8495</v>
      </c>
    </row>
    <row r="61" customFormat="false" ht="13.5" hidden="false" customHeight="false" outlineLevel="0" collapsed="false">
      <c r="A61" s="0" t="n">
        <v>488.7449</v>
      </c>
      <c r="B61" s="0" t="n">
        <v>202.114</v>
      </c>
    </row>
    <row r="62" customFormat="false" ht="13.5" hidden="false" customHeight="false" outlineLevel="0" collapsed="false">
      <c r="A62" s="0" t="n">
        <v>496.89564</v>
      </c>
      <c r="B62" s="0" t="n">
        <v>202.43</v>
      </c>
    </row>
    <row r="63" customFormat="false" ht="13.5" hidden="false" customHeight="false" outlineLevel="0" collapsed="false">
      <c r="A63" s="0" t="n">
        <v>506.52149</v>
      </c>
      <c r="B63" s="0" t="n">
        <v>202.9</v>
      </c>
    </row>
    <row r="64" customFormat="false" ht="13.5" hidden="false" customHeight="false" outlineLevel="0" collapsed="false">
      <c r="A64" s="0" t="n">
        <v>516.49753</v>
      </c>
      <c r="B64" s="0" t="n">
        <v>203.245</v>
      </c>
    </row>
    <row r="65" customFormat="false" ht="13.5" hidden="false" customHeight="false" outlineLevel="0" collapsed="false">
      <c r="A65" s="0" t="n">
        <v>526.26918</v>
      </c>
      <c r="B65" s="0" t="n">
        <v>203.311</v>
      </c>
    </row>
    <row r="66" customFormat="false" ht="13.5" hidden="false" customHeight="false" outlineLevel="0" collapsed="false">
      <c r="A66" s="0" t="n">
        <v>536.04283</v>
      </c>
      <c r="B66" s="0" t="n">
        <v>203.845</v>
      </c>
    </row>
    <row r="67" customFormat="false" ht="13.5" hidden="false" customHeight="false" outlineLevel="0" collapsed="false">
      <c r="A67" s="0" t="n">
        <v>545.85215</v>
      </c>
      <c r="B67" s="0" t="n">
        <v>204.059</v>
      </c>
    </row>
    <row r="68" customFormat="false" ht="13.5" hidden="false" customHeight="false" outlineLevel="0" collapsed="false">
      <c r="A68" s="0" t="n">
        <v>555.62112</v>
      </c>
      <c r="B68" s="0" t="n">
        <v>203.805</v>
      </c>
    </row>
    <row r="69" customFormat="false" ht="13.5" hidden="false" customHeight="false" outlineLevel="0" collapsed="false">
      <c r="A69" s="0" t="n">
        <v>565.42766</v>
      </c>
      <c r="B69" s="0" t="n">
        <v>204.1655</v>
      </c>
    </row>
    <row r="70" customFormat="false" ht="13.5" hidden="false" customHeight="false" outlineLevel="0" collapsed="false">
      <c r="A70" s="0" t="n">
        <v>575.19567</v>
      </c>
      <c r="B70" s="0" t="n">
        <v>204.6755</v>
      </c>
    </row>
    <row r="71" customFormat="false" ht="13.5" hidden="false" customHeight="false" outlineLevel="0" collapsed="false">
      <c r="A71" s="0" t="n">
        <v>585.0307</v>
      </c>
      <c r="B71" s="0" t="n">
        <v>204.5805</v>
      </c>
    </row>
    <row r="72" customFormat="false" ht="13.5" hidden="false" customHeight="false" outlineLevel="0" collapsed="false">
      <c r="A72" s="0" t="n">
        <v>594.82218</v>
      </c>
      <c r="B72" s="0" t="n">
        <v>204.5115</v>
      </c>
    </row>
    <row r="73" customFormat="false" ht="13.5" hidden="false" customHeight="false" outlineLevel="0" collapsed="false">
      <c r="A73" s="0" t="n">
        <v>604.58849</v>
      </c>
      <c r="B73" s="0" t="n">
        <v>205.121</v>
      </c>
    </row>
    <row r="74" customFormat="false" ht="13.5" hidden="false" customHeight="false" outlineLevel="0" collapsed="false">
      <c r="A74" s="0" t="n">
        <v>614.41445</v>
      </c>
      <c r="B74" s="0" t="n">
        <v>205.6985</v>
      </c>
    </row>
    <row r="75" customFormat="false" ht="13.5" hidden="false" customHeight="false" outlineLevel="0" collapsed="false">
      <c r="A75" s="0" t="n">
        <v>624.19812</v>
      </c>
      <c r="B75" s="0" t="n">
        <v>205.4395</v>
      </c>
    </row>
    <row r="76" customFormat="false" ht="13.5" hidden="false" customHeight="false" outlineLevel="0" collapsed="false">
      <c r="A76" s="0" t="n">
        <v>633.97072</v>
      </c>
      <c r="B76" s="0" t="n">
        <v>205.3675</v>
      </c>
    </row>
    <row r="77" customFormat="false" ht="13.5" hidden="false" customHeight="false" outlineLevel="0" collapsed="false">
      <c r="A77" s="0" t="n">
        <v>643.63989</v>
      </c>
      <c r="B77" s="0" t="n">
        <v>205.958</v>
      </c>
    </row>
    <row r="78" customFormat="false" ht="13.5" hidden="false" customHeight="false" outlineLevel="0" collapsed="false">
      <c r="A78" s="0" t="n">
        <v>653.53282</v>
      </c>
      <c r="B78" s="0" t="n">
        <v>206.5595</v>
      </c>
    </row>
    <row r="79" customFormat="false" ht="13.5" hidden="false" customHeight="false" outlineLevel="0" collapsed="false">
      <c r="A79" s="0" t="n">
        <v>663.35747</v>
      </c>
      <c r="B79" s="0" t="n">
        <v>206.8835</v>
      </c>
    </row>
    <row r="80" customFormat="false" ht="13.5" hidden="false" customHeight="false" outlineLevel="0" collapsed="false">
      <c r="A80" s="0" t="n">
        <v>673.13562</v>
      </c>
      <c r="B80" s="0" t="n">
        <v>207.1155</v>
      </c>
    </row>
    <row r="81" customFormat="false" ht="13.5" hidden="false" customHeight="false" outlineLevel="0" collapsed="false">
      <c r="A81" s="0" t="n">
        <v>682.94491</v>
      </c>
      <c r="B81" s="0" t="n">
        <v>206.6285</v>
      </c>
    </row>
    <row r="82" customFormat="false" ht="13.5" hidden="false" customHeight="false" outlineLevel="0" collapsed="false">
      <c r="A82" s="0" t="n">
        <v>692.73947</v>
      </c>
      <c r="B82" s="0" t="n">
        <v>207.1275</v>
      </c>
    </row>
    <row r="83" customFormat="false" ht="13.5" hidden="false" customHeight="false" outlineLevel="0" collapsed="false">
      <c r="A83" s="0" t="n">
        <v>702.53214</v>
      </c>
      <c r="B83" s="0" t="n">
        <v>207.17</v>
      </c>
    </row>
    <row r="84" customFormat="false" ht="13.5" hidden="false" customHeight="false" outlineLevel="0" collapsed="false">
      <c r="A84" s="0" t="n">
        <v>712.30736</v>
      </c>
      <c r="B84" s="0" t="n">
        <v>207.562</v>
      </c>
    </row>
    <row r="85" customFormat="false" ht="13.5" hidden="false" customHeight="false" outlineLevel="0" collapsed="false">
      <c r="A85" s="0" t="n">
        <v>722.10239</v>
      </c>
      <c r="B85" s="0" t="n">
        <v>208.161</v>
      </c>
    </row>
    <row r="86" customFormat="false" ht="13.5" hidden="false" customHeight="false" outlineLevel="0" collapsed="false">
      <c r="A86" s="0" t="n">
        <v>731.92264</v>
      </c>
      <c r="B86" s="0" t="n">
        <v>208.38</v>
      </c>
    </row>
    <row r="87" customFormat="false" ht="13.5" hidden="false" customHeight="false" outlineLevel="0" collapsed="false">
      <c r="A87" s="0" t="n">
        <v>741.7037</v>
      </c>
      <c r="B87" s="0" t="n">
        <v>208.1235</v>
      </c>
    </row>
    <row r="88" customFormat="false" ht="13.5" hidden="false" customHeight="false" outlineLevel="0" collapsed="false">
      <c r="A88" s="0" t="n">
        <v>751.48569</v>
      </c>
      <c r="B88" s="0" t="n">
        <v>208.4515</v>
      </c>
    </row>
    <row r="89" customFormat="false" ht="13.5" hidden="false" customHeight="false" outlineLevel="0" collapsed="false">
      <c r="A89" s="0" t="n">
        <v>761.28308</v>
      </c>
      <c r="B89" s="0" t="n">
        <v>208.389</v>
      </c>
    </row>
    <row r="90" customFormat="false" ht="13.5" hidden="false" customHeight="false" outlineLevel="0" collapsed="false">
      <c r="A90" s="0" t="n">
        <v>771.07658</v>
      </c>
      <c r="B90" s="0" t="n">
        <v>208.8915</v>
      </c>
    </row>
    <row r="91" customFormat="false" ht="13.5" hidden="false" customHeight="false" outlineLevel="0" collapsed="false">
      <c r="A91" s="0" t="n">
        <v>780.87648</v>
      </c>
      <c r="B91" s="0" t="n">
        <v>208.8825</v>
      </c>
    </row>
    <row r="92" customFormat="false" ht="13.5" hidden="false" customHeight="false" outlineLevel="0" collapsed="false">
      <c r="A92" s="0" t="n">
        <v>790.66388</v>
      </c>
      <c r="B92" s="0" t="n">
        <v>209.2835</v>
      </c>
    </row>
    <row r="93" customFormat="false" ht="13.5" hidden="false" customHeight="false" outlineLevel="0" collapsed="false">
      <c r="A93" s="0" t="n">
        <v>800.44678</v>
      </c>
      <c r="B93" s="0" t="n">
        <v>209.764</v>
      </c>
    </row>
    <row r="94" customFormat="false" ht="13.5" hidden="false" customHeight="false" outlineLevel="0" collapsed="false">
      <c r="A94" s="0" t="n">
        <v>810.09996</v>
      </c>
      <c r="B94" s="0" t="n">
        <v>211.805</v>
      </c>
    </row>
    <row r="95" customFormat="false" ht="13.5" hidden="false" customHeight="false" outlineLevel="0" collapsed="false">
      <c r="A95" s="0" t="n">
        <v>820.03886</v>
      </c>
      <c r="B95" s="0" t="n">
        <v>210.455</v>
      </c>
    </row>
    <row r="96" customFormat="false" ht="13.5" hidden="false" customHeight="false" outlineLevel="0" collapsed="false">
      <c r="A96" s="0" t="n">
        <v>829.85805</v>
      </c>
      <c r="B96" s="0" t="n">
        <v>210.545</v>
      </c>
    </row>
    <row r="97" customFormat="false" ht="13.5" hidden="false" customHeight="false" outlineLevel="0" collapsed="false">
      <c r="A97" s="0" t="n">
        <v>839.68877</v>
      </c>
      <c r="B97" s="0" t="n">
        <v>210.975</v>
      </c>
    </row>
    <row r="98" customFormat="false" ht="13.5" hidden="false" customHeight="false" outlineLevel="0" collapsed="false">
      <c r="A98" s="0" t="n">
        <v>849.45109</v>
      </c>
      <c r="B98" s="0" t="n">
        <v>210.995</v>
      </c>
    </row>
    <row r="99" customFormat="false" ht="13.5" hidden="false" customHeight="false" outlineLevel="0" collapsed="false">
      <c r="A99" s="0" t="n">
        <v>859.27697</v>
      </c>
      <c r="B99" s="0" t="n">
        <v>211.395</v>
      </c>
    </row>
    <row r="100" customFormat="false" ht="13.5" hidden="false" customHeight="false" outlineLevel="0" collapsed="false">
      <c r="A100" s="0" t="n">
        <v>869.0962</v>
      </c>
      <c r="B100" s="0" t="n">
        <v>211.545</v>
      </c>
    </row>
    <row r="101" customFormat="false" ht="13.5" hidden="false" customHeight="false" outlineLevel="0" collapsed="false">
      <c r="A101" s="0" t="n">
        <v>878.90058</v>
      </c>
      <c r="B101" s="0" t="n">
        <v>211.615</v>
      </c>
    </row>
    <row r="102" customFormat="false" ht="13.5" hidden="false" customHeight="false" outlineLevel="0" collapsed="false">
      <c r="A102" s="0" t="n">
        <v>888.67561</v>
      </c>
      <c r="B102" s="0" t="n">
        <v>211.715</v>
      </c>
    </row>
    <row r="103" customFormat="false" ht="13.5" hidden="false" customHeight="false" outlineLevel="0" collapsed="false">
      <c r="A103" s="0" t="n">
        <v>898.49414</v>
      </c>
      <c r="B103" s="0" t="n">
        <v>211.695</v>
      </c>
    </row>
    <row r="104" customFormat="false" ht="13.5" hidden="false" customHeight="false" outlineLevel="0" collapsed="false">
      <c r="A104" s="0" t="n">
        <v>908.24294</v>
      </c>
      <c r="B104" s="0" t="n">
        <v>212.155</v>
      </c>
    </row>
    <row r="105" customFormat="false" ht="13.5" hidden="false" customHeight="false" outlineLevel="0" collapsed="false">
      <c r="A105" s="0" t="n">
        <v>918.10721</v>
      </c>
      <c r="B105" s="0" t="n">
        <v>211.9</v>
      </c>
    </row>
    <row r="106" customFormat="false" ht="13.5" hidden="false" customHeight="false" outlineLevel="0" collapsed="false">
      <c r="A106" s="0" t="n">
        <v>927.90798</v>
      </c>
      <c r="B106" s="0" t="n">
        <v>211.745</v>
      </c>
    </row>
    <row r="107" customFormat="false" ht="13.5" hidden="false" customHeight="false" outlineLevel="0" collapsed="false">
      <c r="A107" s="0" t="n">
        <v>937.72876</v>
      </c>
      <c r="B107" s="0" t="n">
        <v>211.83</v>
      </c>
    </row>
    <row r="108" customFormat="false" ht="13.5" hidden="false" customHeight="false" outlineLevel="0" collapsed="false">
      <c r="A108" s="0" t="n">
        <v>947.54941</v>
      </c>
      <c r="B108" s="0" t="n">
        <v>212.115</v>
      </c>
    </row>
    <row r="109" customFormat="false" ht="13.5" hidden="false" customHeight="false" outlineLevel="0" collapsed="false">
      <c r="A109" s="0" t="n">
        <v>957.33823</v>
      </c>
      <c r="B109" s="0" t="n">
        <v>212.225</v>
      </c>
    </row>
    <row r="110" customFormat="false" ht="13.5" hidden="false" customHeight="false" outlineLevel="0" collapsed="false">
      <c r="A110" s="0" t="n">
        <v>967.19889</v>
      </c>
      <c r="B110" s="0" t="n">
        <v>212.45</v>
      </c>
    </row>
    <row r="111" customFormat="false" ht="13.5" hidden="false" customHeight="false" outlineLevel="0" collapsed="false">
      <c r="A111" s="0" t="n">
        <v>977.03343</v>
      </c>
      <c r="B111" s="0" t="n">
        <v>212.62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892</v>
      </c>
    </row>
    <row r="10" customFormat="false" ht="13.5" hidden="false" customHeight="false" outlineLevel="0" collapsed="false">
      <c r="A10" s="0" t="s">
        <v>39</v>
      </c>
      <c r="B10" s="0" t="n">
        <v>0.1551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531</v>
      </c>
    </row>
    <row r="31" customFormat="false" ht="13.5" hidden="false" customHeight="false" outlineLevel="0" collapsed="false">
      <c r="A31" s="0" t="n">
        <v>10</v>
      </c>
      <c r="B31" s="0" t="n">
        <v>69.8499999999999</v>
      </c>
    </row>
    <row r="32" customFormat="false" ht="13.5" hidden="false" customHeight="false" outlineLevel="0" collapsed="false">
      <c r="A32" s="0" t="n">
        <v>20</v>
      </c>
      <c r="B32" s="0" t="n">
        <v>84.12</v>
      </c>
    </row>
    <row r="33" customFormat="false" ht="13.5" hidden="false" customHeight="false" outlineLevel="0" collapsed="false">
      <c r="A33" s="0" t="n">
        <v>30</v>
      </c>
      <c r="B33" s="0" t="n">
        <v>92.17</v>
      </c>
    </row>
    <row r="34" customFormat="false" ht="13.5" hidden="false" customHeight="false" outlineLevel="0" collapsed="false">
      <c r="A34" s="0" t="n">
        <v>40</v>
      </c>
      <c r="B34" s="0" t="n">
        <v>98.08</v>
      </c>
    </row>
    <row r="35" customFormat="false" ht="13.5" hidden="false" customHeight="false" outlineLevel="0" collapsed="false">
      <c r="A35" s="0" t="n">
        <v>50</v>
      </c>
      <c r="B35" s="0" t="n">
        <v>102.24</v>
      </c>
    </row>
    <row r="36" customFormat="false" ht="13.5" hidden="false" customHeight="false" outlineLevel="0" collapsed="false">
      <c r="A36" s="0" t="n">
        <v>60</v>
      </c>
      <c r="B36" s="0" t="n">
        <v>105.6</v>
      </c>
    </row>
    <row r="37" customFormat="false" ht="13.5" hidden="false" customHeight="false" outlineLevel="0" collapsed="false">
      <c r="A37" s="0" t="n">
        <v>70</v>
      </c>
      <c r="B37" s="0" t="n">
        <v>108.39</v>
      </c>
    </row>
    <row r="38" customFormat="false" ht="13.5" hidden="false" customHeight="false" outlineLevel="0" collapsed="false">
      <c r="A38" s="0" t="n">
        <v>80</v>
      </c>
      <c r="B38" s="0" t="n">
        <v>110.78</v>
      </c>
    </row>
    <row r="39" customFormat="false" ht="13.5" hidden="false" customHeight="false" outlineLevel="0" collapsed="false">
      <c r="A39" s="0" t="n">
        <v>90</v>
      </c>
      <c r="B39" s="0" t="n">
        <v>112.87</v>
      </c>
    </row>
    <row r="40" customFormat="false" ht="13.5" hidden="false" customHeight="false" outlineLevel="0" collapsed="false">
      <c r="A40" s="0" t="n">
        <v>100</v>
      </c>
      <c r="B40" s="0" t="n">
        <v>114.67</v>
      </c>
    </row>
    <row r="41" customFormat="false" ht="13.5" hidden="false" customHeight="false" outlineLevel="0" collapsed="false">
      <c r="A41" s="0" t="n">
        <v>110</v>
      </c>
      <c r="B41" s="0" t="n">
        <v>116.28</v>
      </c>
    </row>
    <row r="42" customFormat="false" ht="13.5" hidden="false" customHeight="false" outlineLevel="0" collapsed="false">
      <c r="A42" s="0" t="n">
        <v>120</v>
      </c>
      <c r="B42" s="0" t="n">
        <v>117.79</v>
      </c>
    </row>
    <row r="43" customFormat="false" ht="13.5" hidden="false" customHeight="false" outlineLevel="0" collapsed="false">
      <c r="A43" s="0" t="n">
        <v>130</v>
      </c>
      <c r="B43" s="0" t="n">
        <v>119.23</v>
      </c>
    </row>
    <row r="44" customFormat="false" ht="13.5" hidden="false" customHeight="false" outlineLevel="0" collapsed="false">
      <c r="A44" s="0" t="n">
        <v>140</v>
      </c>
      <c r="B44" s="0" t="n">
        <v>120.53</v>
      </c>
    </row>
    <row r="45" customFormat="false" ht="13.5" hidden="false" customHeight="false" outlineLevel="0" collapsed="false">
      <c r="A45" s="0" t="n">
        <v>150</v>
      </c>
      <c r="B45" s="0" t="n">
        <v>121.83</v>
      </c>
    </row>
    <row r="46" customFormat="false" ht="13.5" hidden="false" customHeight="false" outlineLevel="0" collapsed="false">
      <c r="A46" s="0" t="n">
        <v>160</v>
      </c>
      <c r="B46" s="0" t="n">
        <v>123.03</v>
      </c>
    </row>
    <row r="47" customFormat="false" ht="13.5" hidden="false" customHeight="false" outlineLevel="0" collapsed="false">
      <c r="A47" s="0" t="n">
        <v>170</v>
      </c>
      <c r="B47" s="0" t="n">
        <v>124.24</v>
      </c>
    </row>
    <row r="48" customFormat="false" ht="13.5" hidden="false" customHeight="false" outlineLevel="0" collapsed="false">
      <c r="A48" s="0" t="n">
        <v>180</v>
      </c>
      <c r="B48" s="0" t="n">
        <v>125.35</v>
      </c>
    </row>
    <row r="49" customFormat="false" ht="13.5" hidden="false" customHeight="false" outlineLevel="0" collapsed="false">
      <c r="A49" s="0" t="n">
        <v>190</v>
      </c>
      <c r="B49" s="0" t="n">
        <v>126.42</v>
      </c>
    </row>
    <row r="50" customFormat="false" ht="13.5" hidden="false" customHeight="false" outlineLevel="0" collapsed="false">
      <c r="A50" s="0" t="n">
        <v>200</v>
      </c>
      <c r="B50" s="0" t="n">
        <v>127.47</v>
      </c>
    </row>
    <row r="51" customFormat="false" ht="13.5" hidden="false" customHeight="false" outlineLevel="0" collapsed="false">
      <c r="A51" s="0" t="n">
        <v>210</v>
      </c>
      <c r="B51" s="0" t="n">
        <v>128.5</v>
      </c>
    </row>
    <row r="52" customFormat="false" ht="13.5" hidden="false" customHeight="false" outlineLevel="0" collapsed="false">
      <c r="A52" s="0" t="n">
        <v>220</v>
      </c>
      <c r="B52" s="0" t="n">
        <v>129.48</v>
      </c>
    </row>
    <row r="53" customFormat="false" ht="13.5" hidden="false" customHeight="false" outlineLevel="0" collapsed="false">
      <c r="A53" s="0" t="n">
        <v>230</v>
      </c>
      <c r="B53" s="0" t="n">
        <v>130.48</v>
      </c>
    </row>
    <row r="54" customFormat="false" ht="13.5" hidden="false" customHeight="false" outlineLevel="0" collapsed="false">
      <c r="A54" s="0" t="n">
        <v>240</v>
      </c>
      <c r="B54" s="0" t="n">
        <v>131.42</v>
      </c>
    </row>
    <row r="55" customFormat="false" ht="13.5" hidden="false" customHeight="false" outlineLevel="0" collapsed="false">
      <c r="A55" s="0" t="n">
        <v>250</v>
      </c>
      <c r="B55" s="0" t="n">
        <v>132.33</v>
      </c>
    </row>
    <row r="56" customFormat="false" ht="13.5" hidden="false" customHeight="false" outlineLevel="0" collapsed="false">
      <c r="A56" s="0" t="n">
        <v>260</v>
      </c>
      <c r="B56" s="0" t="n">
        <v>133.25</v>
      </c>
    </row>
    <row r="57" customFormat="false" ht="13.5" hidden="false" customHeight="false" outlineLevel="0" collapsed="false">
      <c r="A57" s="0" t="n">
        <v>270</v>
      </c>
      <c r="B57" s="0" t="n">
        <v>134.11</v>
      </c>
    </row>
    <row r="58" customFormat="false" ht="13.5" hidden="false" customHeight="false" outlineLevel="0" collapsed="false">
      <c r="A58" s="0" t="n">
        <v>280</v>
      </c>
      <c r="B58" s="0" t="n">
        <v>134.96</v>
      </c>
    </row>
    <row r="59" customFormat="false" ht="13.5" hidden="false" customHeight="false" outlineLevel="0" collapsed="false">
      <c r="A59" s="0" t="n">
        <v>290</v>
      </c>
      <c r="B59" s="0" t="n">
        <v>135.78</v>
      </c>
    </row>
    <row r="60" customFormat="false" ht="13.5" hidden="false" customHeight="false" outlineLevel="0" collapsed="false">
      <c r="A60" s="0" t="n">
        <v>300</v>
      </c>
      <c r="B60" s="0" t="n">
        <v>136.59</v>
      </c>
    </row>
    <row r="61" customFormat="false" ht="13.5" hidden="false" customHeight="false" outlineLevel="0" collapsed="false">
      <c r="A61" s="0" t="n">
        <v>310</v>
      </c>
      <c r="B61" s="0" t="n">
        <v>137.38</v>
      </c>
    </row>
    <row r="62" customFormat="false" ht="13.5" hidden="false" customHeight="false" outlineLevel="0" collapsed="false">
      <c r="A62" s="0" t="n">
        <v>320</v>
      </c>
      <c r="B62" s="0" t="n">
        <v>138.14</v>
      </c>
    </row>
    <row r="63" customFormat="false" ht="13.5" hidden="false" customHeight="false" outlineLevel="0" collapsed="false">
      <c r="A63" s="0" t="n">
        <v>330</v>
      </c>
      <c r="B63" s="0" t="n">
        <v>138.88</v>
      </c>
    </row>
    <row r="64" customFormat="false" ht="13.5" hidden="false" customHeight="false" outlineLevel="0" collapsed="false">
      <c r="A64" s="0" t="n">
        <v>340</v>
      </c>
      <c r="B64" s="0" t="n">
        <v>139.64</v>
      </c>
    </row>
    <row r="65" customFormat="false" ht="13.5" hidden="false" customHeight="false" outlineLevel="0" collapsed="false">
      <c r="A65" s="0" t="n">
        <v>350</v>
      </c>
      <c r="B65" s="0" t="n">
        <v>140.38</v>
      </c>
    </row>
    <row r="66" customFormat="false" ht="13.5" hidden="false" customHeight="false" outlineLevel="0" collapsed="false">
      <c r="A66" s="0" t="n">
        <v>360</v>
      </c>
      <c r="B66" s="0" t="n">
        <v>141.07</v>
      </c>
    </row>
    <row r="67" customFormat="false" ht="13.5" hidden="false" customHeight="false" outlineLevel="0" collapsed="false">
      <c r="A67" s="0" t="n">
        <v>370</v>
      </c>
      <c r="B67" s="0" t="n">
        <v>141.75</v>
      </c>
    </row>
    <row r="68" customFormat="false" ht="13.5" hidden="false" customHeight="false" outlineLevel="0" collapsed="false">
      <c r="A68" s="0" t="n">
        <v>380</v>
      </c>
      <c r="B68" s="0" t="n">
        <v>142.4</v>
      </c>
    </row>
    <row r="69" customFormat="false" ht="13.5" hidden="false" customHeight="false" outlineLevel="0" collapsed="false">
      <c r="A69" s="0" t="n">
        <v>390</v>
      </c>
      <c r="B69" s="0" t="n">
        <v>143.06</v>
      </c>
    </row>
    <row r="70" customFormat="false" ht="13.5" hidden="false" customHeight="false" outlineLevel="0" collapsed="false">
      <c r="A70" s="0" t="n">
        <v>400</v>
      </c>
      <c r="B70" s="0" t="n">
        <v>143.7</v>
      </c>
    </row>
    <row r="71" customFormat="false" ht="13.5" hidden="false" customHeight="false" outlineLevel="0" collapsed="false">
      <c r="A71" s="0" t="n">
        <v>410</v>
      </c>
      <c r="B71" s="0" t="n">
        <v>144.33</v>
      </c>
    </row>
    <row r="72" customFormat="false" ht="13.5" hidden="false" customHeight="false" outlineLevel="0" collapsed="false">
      <c r="A72" s="0" t="n">
        <v>420</v>
      </c>
      <c r="B72" s="0" t="n">
        <v>144.87</v>
      </c>
    </row>
    <row r="73" customFormat="false" ht="13.5" hidden="false" customHeight="false" outlineLevel="0" collapsed="false">
      <c r="A73" s="0" t="n">
        <v>430</v>
      </c>
      <c r="B73" s="0" t="n">
        <v>145.44</v>
      </c>
    </row>
    <row r="74" customFormat="false" ht="13.5" hidden="false" customHeight="false" outlineLevel="0" collapsed="false">
      <c r="A74" s="0" t="n">
        <v>440</v>
      </c>
      <c r="B74" s="0" t="n">
        <v>146.05</v>
      </c>
    </row>
    <row r="75" customFormat="false" ht="13.5" hidden="false" customHeight="false" outlineLevel="0" collapsed="false">
      <c r="A75" s="0" t="n">
        <v>450</v>
      </c>
      <c r="B75" s="0" t="n">
        <v>146.57</v>
      </c>
    </row>
    <row r="76" customFormat="false" ht="13.5" hidden="false" customHeight="false" outlineLevel="0" collapsed="false">
      <c r="A76" s="0" t="n">
        <v>460</v>
      </c>
      <c r="B76" s="0" t="n">
        <v>147.06</v>
      </c>
    </row>
    <row r="77" customFormat="false" ht="13.5" hidden="false" customHeight="false" outlineLevel="0" collapsed="false">
      <c r="A77" s="0" t="n">
        <v>470</v>
      </c>
      <c r="B77" s="0" t="n">
        <v>147.6</v>
      </c>
    </row>
    <row r="78" customFormat="false" ht="13.5" hidden="false" customHeight="false" outlineLevel="0" collapsed="false">
      <c r="A78" s="0" t="n">
        <v>480</v>
      </c>
      <c r="B78" s="0" t="n">
        <v>148.03</v>
      </c>
    </row>
    <row r="79" customFormat="false" ht="13.5" hidden="false" customHeight="false" outlineLevel="0" collapsed="false">
      <c r="A79" s="0" t="n">
        <v>490</v>
      </c>
      <c r="B79" s="0" t="n">
        <v>148.5</v>
      </c>
    </row>
    <row r="80" customFormat="false" ht="13.5" hidden="false" customHeight="false" outlineLevel="0" collapsed="false">
      <c r="A80" s="0" t="n">
        <v>500</v>
      </c>
      <c r="B80" s="0" t="n">
        <v>148.92</v>
      </c>
    </row>
    <row r="81" customFormat="false" ht="13.5" hidden="false" customHeight="false" outlineLevel="0" collapsed="false">
      <c r="A81" s="0" t="n">
        <v>510</v>
      </c>
      <c r="B81" s="0" t="n">
        <v>149.9</v>
      </c>
    </row>
    <row r="82" customFormat="false" ht="13.5" hidden="false" customHeight="false" outlineLevel="0" collapsed="false">
      <c r="A82" s="0" t="n">
        <v>520</v>
      </c>
      <c r="B82" s="0" t="n">
        <v>150.97</v>
      </c>
    </row>
    <row r="83" customFormat="false" ht="13.5" hidden="false" customHeight="false" outlineLevel="0" collapsed="false">
      <c r="A83" s="0" t="n">
        <v>530</v>
      </c>
      <c r="B83" s="0" t="n">
        <v>150.9</v>
      </c>
    </row>
    <row r="84" customFormat="false" ht="13.5" hidden="false" customHeight="false" outlineLevel="0" collapsed="false">
      <c r="A84" s="0" t="n">
        <v>540</v>
      </c>
      <c r="B84" s="0" t="n">
        <v>157.94</v>
      </c>
    </row>
    <row r="85" customFormat="false" ht="13.5" hidden="false" customHeight="false" outlineLevel="0" collapsed="false">
      <c r="A85" s="0" t="n">
        <v>550</v>
      </c>
      <c r="B85" s="0" t="n">
        <v>158.65</v>
      </c>
    </row>
    <row r="86" customFormat="false" ht="13.5" hidden="false" customHeight="false" outlineLevel="0" collapsed="false">
      <c r="A86" s="0" t="n">
        <v>560</v>
      </c>
      <c r="B86" s="0" t="n">
        <v>154.54</v>
      </c>
    </row>
    <row r="87" customFormat="false" ht="13.5" hidden="false" customHeight="false" outlineLevel="0" collapsed="false">
      <c r="A87" s="0" t="n">
        <v>570</v>
      </c>
      <c r="B87" s="0" t="n">
        <v>151.62</v>
      </c>
    </row>
    <row r="88" customFormat="false" ht="13.5" hidden="false" customHeight="false" outlineLevel="0" collapsed="false">
      <c r="A88" s="0" t="n">
        <v>580</v>
      </c>
      <c r="B88" s="0" t="n">
        <v>152.84</v>
      </c>
    </row>
    <row r="89" customFormat="false" ht="13.5" hidden="false" customHeight="false" outlineLevel="0" collapsed="false">
      <c r="A89" s="0" t="n">
        <v>590</v>
      </c>
      <c r="B89" s="0" t="n">
        <v>152.36</v>
      </c>
    </row>
    <row r="90" customFormat="false" ht="13.5" hidden="false" customHeight="false" outlineLevel="0" collapsed="false">
      <c r="A90" s="0" t="n">
        <v>600</v>
      </c>
      <c r="B90" s="0" t="n">
        <v>152.67</v>
      </c>
    </row>
    <row r="91" customFormat="false" ht="13.5" hidden="false" customHeight="false" outlineLevel="0" collapsed="false">
      <c r="A91" s="0" t="n">
        <v>610</v>
      </c>
      <c r="B91" s="0" t="n">
        <v>152.92</v>
      </c>
    </row>
    <row r="92" customFormat="false" ht="13.5" hidden="false" customHeight="false" outlineLevel="0" collapsed="false">
      <c r="A92" s="0" t="n">
        <v>620</v>
      </c>
      <c r="B92" s="0" t="n">
        <v>153.2</v>
      </c>
    </row>
    <row r="93" customFormat="false" ht="13.5" hidden="false" customHeight="false" outlineLevel="0" collapsed="false">
      <c r="A93" s="0" t="n">
        <v>630</v>
      </c>
      <c r="B93" s="0" t="n">
        <v>153.45</v>
      </c>
    </row>
    <row r="94" customFormat="false" ht="13.5" hidden="false" customHeight="false" outlineLevel="0" collapsed="false">
      <c r="A94" s="0" t="n">
        <v>640</v>
      </c>
      <c r="B94" s="0" t="n">
        <v>153.69</v>
      </c>
    </row>
    <row r="95" customFormat="false" ht="13.5" hidden="false" customHeight="false" outlineLevel="0" collapsed="false">
      <c r="A95" s="0" t="n">
        <v>650</v>
      </c>
      <c r="B95" s="0" t="n">
        <v>153.97</v>
      </c>
    </row>
    <row r="96" customFormat="false" ht="13.5" hidden="false" customHeight="false" outlineLevel="0" collapsed="false">
      <c r="A96" s="0" t="n">
        <v>660</v>
      </c>
      <c r="B96" s="0" t="n">
        <v>154.19</v>
      </c>
    </row>
    <row r="97" customFormat="false" ht="13.5" hidden="false" customHeight="false" outlineLevel="0" collapsed="false">
      <c r="A97" s="0" t="n">
        <v>670</v>
      </c>
      <c r="B97" s="0" t="n">
        <v>154.42</v>
      </c>
    </row>
    <row r="98" customFormat="false" ht="13.5" hidden="false" customHeight="false" outlineLevel="0" collapsed="false">
      <c r="A98" s="0" t="n">
        <v>680</v>
      </c>
      <c r="B98" s="0" t="n">
        <v>154.67</v>
      </c>
    </row>
    <row r="99" customFormat="false" ht="13.5" hidden="false" customHeight="false" outlineLevel="0" collapsed="false">
      <c r="A99" s="0" t="n">
        <v>690</v>
      </c>
      <c r="B99" s="0" t="n">
        <v>154.88</v>
      </c>
    </row>
    <row r="100" customFormat="false" ht="13.5" hidden="false" customHeight="false" outlineLevel="0" collapsed="false">
      <c r="A100" s="0" t="n">
        <v>700</v>
      </c>
      <c r="B100" s="0" t="n">
        <v>155.1</v>
      </c>
    </row>
    <row r="101" customFormat="false" ht="13.5" hidden="false" customHeight="false" outlineLevel="0" collapsed="false">
      <c r="A101" s="0" t="n">
        <v>710</v>
      </c>
      <c r="B101" s="0" t="n">
        <v>155.31</v>
      </c>
    </row>
    <row r="102" customFormat="false" ht="13.5" hidden="false" customHeight="false" outlineLevel="0" collapsed="false">
      <c r="A102" s="0" t="n">
        <v>720</v>
      </c>
      <c r="B102" s="0" t="n">
        <v>155.54</v>
      </c>
    </row>
    <row r="103" customFormat="false" ht="13.5" hidden="false" customHeight="false" outlineLevel="0" collapsed="false">
      <c r="A103" s="0" t="n">
        <v>730</v>
      </c>
      <c r="B103" s="0" t="n">
        <v>155.75</v>
      </c>
    </row>
    <row r="104" customFormat="false" ht="13.5" hidden="false" customHeight="false" outlineLevel="0" collapsed="false">
      <c r="A104" s="0" t="n">
        <v>740</v>
      </c>
      <c r="B104" s="0" t="n">
        <v>155.95</v>
      </c>
    </row>
    <row r="105" customFormat="false" ht="13.5" hidden="false" customHeight="false" outlineLevel="0" collapsed="false">
      <c r="A105" s="0" t="n">
        <v>750</v>
      </c>
      <c r="B105" s="0" t="n">
        <v>156.18</v>
      </c>
    </row>
    <row r="106" customFormat="false" ht="13.5" hidden="false" customHeight="false" outlineLevel="0" collapsed="false">
      <c r="A106" s="0" t="n">
        <v>760</v>
      </c>
      <c r="B106" s="0" t="n">
        <v>156.38</v>
      </c>
    </row>
    <row r="107" customFormat="false" ht="13.5" hidden="false" customHeight="false" outlineLevel="0" collapsed="false">
      <c r="A107" s="0" t="n">
        <v>770</v>
      </c>
      <c r="B107" s="0" t="n">
        <v>156.6</v>
      </c>
    </row>
    <row r="108" customFormat="false" ht="13.5" hidden="false" customHeight="false" outlineLevel="0" collapsed="false">
      <c r="A108" s="0" t="n">
        <v>780</v>
      </c>
      <c r="B108" s="0" t="n">
        <v>156.77</v>
      </c>
    </row>
    <row r="109" customFormat="false" ht="13.5" hidden="false" customHeight="false" outlineLevel="0" collapsed="false">
      <c r="A109" s="0" t="n">
        <v>790</v>
      </c>
      <c r="B109" s="0" t="n">
        <v>156.98</v>
      </c>
    </row>
    <row r="110" customFormat="false" ht="13.5" hidden="false" customHeight="false" outlineLevel="0" collapsed="false">
      <c r="A110" s="0" t="n">
        <v>800</v>
      </c>
      <c r="B110" s="0" t="n">
        <v>157.19</v>
      </c>
    </row>
    <row r="111" customFormat="false" ht="13.5" hidden="false" customHeight="false" outlineLevel="0" collapsed="false">
      <c r="A111" s="0" t="n">
        <v>810</v>
      </c>
      <c r="B111" s="0" t="n">
        <v>157.38</v>
      </c>
    </row>
    <row r="112" customFormat="false" ht="13.5" hidden="false" customHeight="false" outlineLevel="0" collapsed="false">
      <c r="A112" s="0" t="n">
        <v>820</v>
      </c>
      <c r="B112" s="0" t="n">
        <v>157.62</v>
      </c>
    </row>
    <row r="113" customFormat="false" ht="13.5" hidden="false" customHeight="false" outlineLevel="0" collapsed="false">
      <c r="A113" s="0" t="n">
        <v>830</v>
      </c>
      <c r="B113" s="0" t="n">
        <v>157.77</v>
      </c>
    </row>
    <row r="114" customFormat="false" ht="13.5" hidden="false" customHeight="false" outlineLevel="0" collapsed="false">
      <c r="A114" s="0" t="n">
        <v>840</v>
      </c>
      <c r="B114" s="0" t="n">
        <v>157.95</v>
      </c>
    </row>
    <row r="115" customFormat="false" ht="13.5" hidden="false" customHeight="false" outlineLevel="0" collapsed="false">
      <c r="A115" s="0" t="n">
        <v>850</v>
      </c>
      <c r="B115" s="0" t="n">
        <v>158.16</v>
      </c>
    </row>
    <row r="116" customFormat="false" ht="13.5" hidden="false" customHeight="false" outlineLevel="0" collapsed="false">
      <c r="A116" s="0" t="n">
        <v>860</v>
      </c>
      <c r="B116" s="0" t="n">
        <v>158.36</v>
      </c>
    </row>
    <row r="117" customFormat="false" ht="13.5" hidden="false" customHeight="false" outlineLevel="0" collapsed="false">
      <c r="A117" s="0" t="n">
        <v>870</v>
      </c>
      <c r="B117" s="0" t="n">
        <v>158.55</v>
      </c>
    </row>
    <row r="118" customFormat="false" ht="13.5" hidden="false" customHeight="false" outlineLevel="0" collapsed="false">
      <c r="A118" s="0" t="n">
        <v>880</v>
      </c>
      <c r="B118" s="0" t="n">
        <v>158.76</v>
      </c>
    </row>
    <row r="119" customFormat="false" ht="13.5" hidden="false" customHeight="false" outlineLevel="0" collapsed="false">
      <c r="A119" s="0" t="n">
        <v>890</v>
      </c>
      <c r="B119" s="0" t="n">
        <v>158.93</v>
      </c>
    </row>
    <row r="120" customFormat="false" ht="13.5" hidden="false" customHeight="false" outlineLevel="0" collapsed="false">
      <c r="A120" s="0" t="n">
        <v>900</v>
      </c>
      <c r="B120" s="0" t="n">
        <v>159.16</v>
      </c>
    </row>
    <row r="121" customFormat="false" ht="13.5" hidden="false" customHeight="false" outlineLevel="0" collapsed="false">
      <c r="A121" s="0" t="n">
        <v>910</v>
      </c>
      <c r="B121" s="0" t="n">
        <v>159.37</v>
      </c>
    </row>
    <row r="122" customFormat="false" ht="13.5" hidden="false" customHeight="false" outlineLevel="0" collapsed="false">
      <c r="A122" s="0" t="n">
        <v>920</v>
      </c>
      <c r="B122" s="0" t="n">
        <v>159.54</v>
      </c>
    </row>
    <row r="123" customFormat="false" ht="13.5" hidden="false" customHeight="false" outlineLevel="0" collapsed="false">
      <c r="A123" s="0" t="n">
        <v>930</v>
      </c>
      <c r="B123" s="0" t="n">
        <v>159.74</v>
      </c>
    </row>
    <row r="124" customFormat="false" ht="13.5" hidden="false" customHeight="false" outlineLevel="0" collapsed="false">
      <c r="A124" s="0" t="n">
        <v>940</v>
      </c>
      <c r="B124" s="0" t="n">
        <v>159.93</v>
      </c>
    </row>
    <row r="125" customFormat="false" ht="13.5" hidden="false" customHeight="false" outlineLevel="0" collapsed="false">
      <c r="A125" s="0" t="n">
        <v>950</v>
      </c>
      <c r="B125" s="0" t="n">
        <v>160.12</v>
      </c>
    </row>
    <row r="126" customFormat="false" ht="13.5" hidden="false" customHeight="false" outlineLevel="0" collapsed="false">
      <c r="A126" s="0" t="n">
        <v>960</v>
      </c>
      <c r="B126" s="0" t="n">
        <v>160.31</v>
      </c>
    </row>
    <row r="127" customFormat="false" ht="13.5" hidden="false" customHeight="false" outlineLevel="0" collapsed="false">
      <c r="A127" s="0" t="n">
        <v>970</v>
      </c>
      <c r="B127" s="0" t="n">
        <v>160.49</v>
      </c>
    </row>
    <row r="128" customFormat="false" ht="13.5" hidden="false" customHeight="false" outlineLevel="0" collapsed="false">
      <c r="A128" s="0" t="n">
        <v>980</v>
      </c>
      <c r="B128" s="0" t="n">
        <v>160.72</v>
      </c>
    </row>
    <row r="129" customFormat="false" ht="13.5" hidden="false" customHeight="false" outlineLevel="0" collapsed="false">
      <c r="A129" s="0" t="n">
        <v>990</v>
      </c>
      <c r="B129" s="0" t="n">
        <v>160.89</v>
      </c>
    </row>
    <row r="130" customFormat="false" ht="13.5" hidden="false" customHeight="false" outlineLevel="0" collapsed="false">
      <c r="A130" s="0" t="n">
        <v>1000</v>
      </c>
      <c r="B130" s="0" t="n">
        <v>161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13.29</v>
      </c>
    </row>
    <row r="134" customFormat="false" ht="13.5" hidden="false" customHeight="false" outlineLevel="0" collapsed="false">
      <c r="A134" s="0" t="n">
        <v>60</v>
      </c>
      <c r="B134" s="0" t="n">
        <v>1740.42</v>
      </c>
    </row>
    <row r="135" customFormat="false" ht="13.5" hidden="false" customHeight="false" outlineLevel="0" collapsed="false">
      <c r="A135" s="0" t="n">
        <v>70</v>
      </c>
      <c r="B135" s="0" t="n">
        <v>1607.67</v>
      </c>
    </row>
    <row r="136" customFormat="false" ht="13.5" hidden="false" customHeight="false" outlineLevel="0" collapsed="false">
      <c r="A136" s="0" t="n">
        <v>80</v>
      </c>
      <c r="B136" s="0" t="n">
        <v>1502.16</v>
      </c>
    </row>
    <row r="137" customFormat="false" ht="13.5" hidden="false" customHeight="false" outlineLevel="0" collapsed="false">
      <c r="A137" s="0" t="n">
        <v>90</v>
      </c>
      <c r="B137" s="0" t="n">
        <v>1417.61</v>
      </c>
    </row>
    <row r="138" customFormat="false" ht="13.5" hidden="false" customHeight="false" outlineLevel="0" collapsed="false">
      <c r="A138" s="0" t="n">
        <v>100</v>
      </c>
      <c r="B138" s="0" t="n">
        <v>1355.38</v>
      </c>
    </row>
    <row r="139" customFormat="false" ht="13.5" hidden="false" customHeight="false" outlineLevel="0" collapsed="false">
      <c r="A139" s="0" t="n">
        <v>110</v>
      </c>
      <c r="B139" s="0" t="n">
        <v>1319.46</v>
      </c>
    </row>
    <row r="140" customFormat="false" ht="13.5" hidden="false" customHeight="false" outlineLevel="0" collapsed="false">
      <c r="A140" s="0" t="n">
        <v>120</v>
      </c>
      <c r="B140" s="0" t="n">
        <v>1304.4</v>
      </c>
    </row>
    <row r="141" customFormat="false" ht="13.5" hidden="false" customHeight="false" outlineLevel="0" collapsed="false">
      <c r="A141" s="0" t="n">
        <v>130</v>
      </c>
      <c r="B141" s="0" t="n">
        <v>1298.56</v>
      </c>
    </row>
    <row r="142" customFormat="false" ht="13.5" hidden="false" customHeight="false" outlineLevel="0" collapsed="false">
      <c r="A142" s="0" t="n">
        <v>140</v>
      </c>
      <c r="B142" s="0" t="n">
        <v>1296.17</v>
      </c>
    </row>
    <row r="143" customFormat="false" ht="13.5" hidden="false" customHeight="false" outlineLevel="0" collapsed="false">
      <c r="A143" s="0" t="n">
        <v>150</v>
      </c>
      <c r="B143" s="0" t="n">
        <v>1294.75</v>
      </c>
    </row>
    <row r="144" customFormat="false" ht="13.5" hidden="false" customHeight="false" outlineLevel="0" collapsed="false">
      <c r="A144" s="0" t="n">
        <v>160</v>
      </c>
      <c r="B144" s="0" t="n">
        <v>1293.48</v>
      </c>
    </row>
    <row r="145" customFormat="false" ht="13.5" hidden="false" customHeight="false" outlineLevel="0" collapsed="false">
      <c r="A145" s="0" t="n">
        <v>170</v>
      </c>
      <c r="B145" s="0" t="n">
        <v>1292.69</v>
      </c>
    </row>
    <row r="146" customFormat="false" ht="13.5" hidden="false" customHeight="false" outlineLevel="0" collapsed="false">
      <c r="A146" s="0" t="n">
        <v>180</v>
      </c>
      <c r="B146" s="0" t="n">
        <v>1292.01</v>
      </c>
    </row>
    <row r="147" customFormat="false" ht="13.5" hidden="false" customHeight="false" outlineLevel="0" collapsed="false">
      <c r="A147" s="0" t="n">
        <v>190</v>
      </c>
      <c r="B147" s="0" t="n">
        <v>1291.41</v>
      </c>
    </row>
    <row r="148" customFormat="false" ht="13.5" hidden="false" customHeight="false" outlineLevel="0" collapsed="false">
      <c r="A148" s="0" t="n">
        <v>200</v>
      </c>
      <c r="B148" s="0" t="n">
        <v>1290.71</v>
      </c>
    </row>
    <row r="149" customFormat="false" ht="13.5" hidden="false" customHeight="false" outlineLevel="0" collapsed="false">
      <c r="A149" s="0" t="n">
        <v>210</v>
      </c>
      <c r="B149" s="0" t="n">
        <v>1290.32</v>
      </c>
    </row>
    <row r="150" customFormat="false" ht="13.5" hidden="false" customHeight="false" outlineLevel="0" collapsed="false">
      <c r="A150" s="0" t="n">
        <v>220</v>
      </c>
      <c r="B150" s="0" t="n">
        <v>1289.78</v>
      </c>
    </row>
    <row r="151" customFormat="false" ht="13.5" hidden="false" customHeight="false" outlineLevel="0" collapsed="false">
      <c r="A151" s="0" t="n">
        <v>230</v>
      </c>
      <c r="B151" s="0" t="n">
        <v>1289.46</v>
      </c>
    </row>
    <row r="152" customFormat="false" ht="13.5" hidden="false" customHeight="false" outlineLevel="0" collapsed="false">
      <c r="A152" s="0" t="n">
        <v>240</v>
      </c>
      <c r="B152" s="0" t="n">
        <v>1289.04</v>
      </c>
    </row>
    <row r="153" customFormat="false" ht="13.5" hidden="false" customHeight="false" outlineLevel="0" collapsed="false">
      <c r="A153" s="0" t="n">
        <v>250</v>
      </c>
      <c r="B153" s="0" t="n">
        <v>1288.77</v>
      </c>
    </row>
    <row r="154" customFormat="false" ht="13.5" hidden="false" customHeight="false" outlineLevel="0" collapsed="false">
      <c r="A154" s="0" t="n">
        <v>260</v>
      </c>
      <c r="B154" s="0" t="n">
        <v>1288.38</v>
      </c>
    </row>
    <row r="155" customFormat="false" ht="13.5" hidden="false" customHeight="false" outlineLevel="0" collapsed="false">
      <c r="A155" s="0" t="n">
        <v>270</v>
      </c>
      <c r="B155" s="0" t="n">
        <v>1288.13</v>
      </c>
    </row>
    <row r="156" customFormat="false" ht="13.5" hidden="false" customHeight="false" outlineLevel="0" collapsed="false">
      <c r="A156" s="0" t="n">
        <v>280</v>
      </c>
      <c r="B156" s="0" t="n">
        <v>1287.8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52:04Z</dcterms:modified>
  <cp:revision>0</cp:revision>
  <dc:subject/>
  <dc:title/>
</cp:coreProperties>
</file>