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289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Aug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289.dat</t>
  </si>
  <si>
    <t xml:space="preserve">#CV</t>
  </si>
  <si>
    <t xml:space="preserve">TEMPERATURE(C):</t>
  </si>
  <si>
    <t xml:space="preserve">DEPLETION V</t>
  </si>
  <si>
    <t xml:space="preserve">IV_A00289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46726</c:v>
                </c:pt>
                <c:pt idx="1">
                  <c:v>9.248682</c:v>
                </c:pt>
                <c:pt idx="2">
                  <c:v>19.711815</c:v>
                </c:pt>
                <c:pt idx="3">
                  <c:v>28.817204</c:v>
                </c:pt>
                <c:pt idx="4">
                  <c:v>38.556659</c:v>
                </c:pt>
                <c:pt idx="5">
                  <c:v>48.320673</c:v>
                </c:pt>
                <c:pt idx="6">
                  <c:v>58.111494</c:v>
                </c:pt>
                <c:pt idx="7">
                  <c:v>67.876981</c:v>
                </c:pt>
                <c:pt idx="8">
                  <c:v>77.661041</c:v>
                </c:pt>
                <c:pt idx="9">
                  <c:v>87.475712</c:v>
                </c:pt>
                <c:pt idx="10">
                  <c:v>97.243993</c:v>
                </c:pt>
                <c:pt idx="11">
                  <c:v>106.98892</c:v>
                </c:pt>
                <c:pt idx="12">
                  <c:v>116.77378</c:v>
                </c:pt>
                <c:pt idx="13">
                  <c:v>127.09709</c:v>
                </c:pt>
                <c:pt idx="14">
                  <c:v>136.35344</c:v>
                </c:pt>
                <c:pt idx="15">
                  <c:v>146.10676</c:v>
                </c:pt>
                <c:pt idx="16">
                  <c:v>155.87353</c:v>
                </c:pt>
                <c:pt idx="17">
                  <c:v>165.66083</c:v>
                </c:pt>
                <c:pt idx="18">
                  <c:v>175.44006</c:v>
                </c:pt>
                <c:pt idx="19">
                  <c:v>185.23052</c:v>
                </c:pt>
                <c:pt idx="20">
                  <c:v>195.02774</c:v>
                </c:pt>
                <c:pt idx="21">
                  <c:v>204.80838</c:v>
                </c:pt>
                <c:pt idx="22">
                  <c:v>214.57859</c:v>
                </c:pt>
                <c:pt idx="23">
                  <c:v>224.35791</c:v>
                </c:pt>
                <c:pt idx="24">
                  <c:v>234.15826</c:v>
                </c:pt>
                <c:pt idx="25">
                  <c:v>243.95184</c:v>
                </c:pt>
                <c:pt idx="26">
                  <c:v>253.69323</c:v>
                </c:pt>
                <c:pt idx="27">
                  <c:v>263.48743</c:v>
                </c:pt>
                <c:pt idx="28">
                  <c:v>273.27998</c:v>
                </c:pt>
                <c:pt idx="29">
                  <c:v>283.04179</c:v>
                </c:pt>
                <c:pt idx="30">
                  <c:v>292.71365</c:v>
                </c:pt>
                <c:pt idx="31">
                  <c:v>302.62034</c:v>
                </c:pt>
                <c:pt idx="32">
                  <c:v>312.3487</c:v>
                </c:pt>
                <c:pt idx="33">
                  <c:v>322.15164</c:v>
                </c:pt>
                <c:pt idx="34">
                  <c:v>331.8708</c:v>
                </c:pt>
                <c:pt idx="35">
                  <c:v>341.77683</c:v>
                </c:pt>
                <c:pt idx="36">
                  <c:v>351.57169</c:v>
                </c:pt>
                <c:pt idx="37">
                  <c:v>361.3464</c:v>
                </c:pt>
                <c:pt idx="38">
                  <c:v>371.12426</c:v>
                </c:pt>
                <c:pt idx="39">
                  <c:v>380.95586</c:v>
                </c:pt>
                <c:pt idx="40">
                  <c:v>390.70888</c:v>
                </c:pt>
                <c:pt idx="41">
                  <c:v>400.5095</c:v>
                </c:pt>
                <c:pt idx="42">
                  <c:v>410.30694</c:v>
                </c:pt>
                <c:pt idx="43">
                  <c:v>420.13348</c:v>
                </c:pt>
                <c:pt idx="44">
                  <c:v>429.89509</c:v>
                </c:pt>
                <c:pt idx="45">
                  <c:v>439.6965</c:v>
                </c:pt>
                <c:pt idx="46">
                  <c:v>449.51586</c:v>
                </c:pt>
                <c:pt idx="47">
                  <c:v>459.3248</c:v>
                </c:pt>
                <c:pt idx="48">
                  <c:v>469.10807</c:v>
                </c:pt>
                <c:pt idx="49">
                  <c:v>478.93774</c:v>
                </c:pt>
                <c:pt idx="50">
                  <c:v>488.77096</c:v>
                </c:pt>
                <c:pt idx="51">
                  <c:v>496.94489</c:v>
                </c:pt>
                <c:pt idx="52">
                  <c:v>506.74937</c:v>
                </c:pt>
                <c:pt idx="53">
                  <c:v>516.51847</c:v>
                </c:pt>
                <c:pt idx="54">
                  <c:v>526.29963</c:v>
                </c:pt>
                <c:pt idx="55">
                  <c:v>536.01003</c:v>
                </c:pt>
                <c:pt idx="56">
                  <c:v>545.8868</c:v>
                </c:pt>
                <c:pt idx="57">
                  <c:v>555.68876</c:v>
                </c:pt>
                <c:pt idx="58">
                  <c:v>565.46292</c:v>
                </c:pt>
                <c:pt idx="59">
                  <c:v>575.23941</c:v>
                </c:pt>
                <c:pt idx="60">
                  <c:v>585.04818</c:v>
                </c:pt>
                <c:pt idx="61">
                  <c:v>594.84864</c:v>
                </c:pt>
                <c:pt idx="62">
                  <c:v>604.63478</c:v>
                </c:pt>
                <c:pt idx="63">
                  <c:v>614.42222</c:v>
                </c:pt>
                <c:pt idx="64">
                  <c:v>624.18647</c:v>
                </c:pt>
                <c:pt idx="65">
                  <c:v>633.97481</c:v>
                </c:pt>
                <c:pt idx="66">
                  <c:v>643.77591</c:v>
                </c:pt>
                <c:pt idx="67">
                  <c:v>653.43983</c:v>
                </c:pt>
                <c:pt idx="68">
                  <c:v>663.39037</c:v>
                </c:pt>
                <c:pt idx="69">
                  <c:v>673.17425</c:v>
                </c:pt>
                <c:pt idx="70">
                  <c:v>682.95533</c:v>
                </c:pt>
                <c:pt idx="71">
                  <c:v>692.7688</c:v>
                </c:pt>
                <c:pt idx="72">
                  <c:v>702.51211</c:v>
                </c:pt>
                <c:pt idx="73">
                  <c:v>712.25034</c:v>
                </c:pt>
                <c:pt idx="74">
                  <c:v>722.13652</c:v>
                </c:pt>
                <c:pt idx="75">
                  <c:v>731.94757</c:v>
                </c:pt>
                <c:pt idx="76">
                  <c:v>741.7318</c:v>
                </c:pt>
                <c:pt idx="77">
                  <c:v>751.50582</c:v>
                </c:pt>
                <c:pt idx="78">
                  <c:v>761.24456</c:v>
                </c:pt>
                <c:pt idx="79">
                  <c:v>771.05123</c:v>
                </c:pt>
                <c:pt idx="80">
                  <c:v>780.87566</c:v>
                </c:pt>
                <c:pt idx="81">
                  <c:v>790.69372</c:v>
                </c:pt>
                <c:pt idx="82">
                  <c:v>800.4899</c:v>
                </c:pt>
                <c:pt idx="83">
                  <c:v>810.26745</c:v>
                </c:pt>
                <c:pt idx="84">
                  <c:v>820.07984</c:v>
                </c:pt>
                <c:pt idx="85">
                  <c:v>829.87338</c:v>
                </c:pt>
                <c:pt idx="86">
                  <c:v>839.71963</c:v>
                </c:pt>
                <c:pt idx="87">
                  <c:v>849.48338</c:v>
                </c:pt>
                <c:pt idx="88">
                  <c:v>859.28975</c:v>
                </c:pt>
                <c:pt idx="89">
                  <c:v>869.10039</c:v>
                </c:pt>
                <c:pt idx="90">
                  <c:v>878.92644</c:v>
                </c:pt>
                <c:pt idx="91">
                  <c:v>888.71393</c:v>
                </c:pt>
                <c:pt idx="92">
                  <c:v>898.525</c:v>
                </c:pt>
                <c:pt idx="93">
                  <c:v>908.34738</c:v>
                </c:pt>
                <c:pt idx="94">
                  <c:v>918.13869</c:v>
                </c:pt>
                <c:pt idx="95">
                  <c:v>927.93608</c:v>
                </c:pt>
                <c:pt idx="96">
                  <c:v>937.75441</c:v>
                </c:pt>
                <c:pt idx="97">
                  <c:v>947.57772</c:v>
                </c:pt>
                <c:pt idx="98">
                  <c:v>957.37502</c:v>
                </c:pt>
                <c:pt idx="99">
                  <c:v>967.21851</c:v>
                </c:pt>
                <c:pt idx="100">
                  <c:v>977.03629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8903533950449</c:v>
                </c:pt>
                <c:pt idx="1">
                  <c:v>0.0531271834547214</c:v>
                </c:pt>
                <c:pt idx="2">
                  <c:v>0.107478954509724</c:v>
                </c:pt>
                <c:pt idx="3">
                  <c:v>0.160190890639275</c:v>
                </c:pt>
                <c:pt idx="4">
                  <c:v>0.215224573952366</c:v>
                </c:pt>
                <c:pt idx="5">
                  <c:v>0.270247342748655</c:v>
                </c:pt>
                <c:pt idx="6">
                  <c:v>0.323436738125812</c:v>
                </c:pt>
                <c:pt idx="7">
                  <c:v>0.378595705844748</c:v>
                </c:pt>
                <c:pt idx="8">
                  <c:v>0.43093523969173</c:v>
                </c:pt>
                <c:pt idx="9">
                  <c:v>0.485700818690461</c:v>
                </c:pt>
                <c:pt idx="10">
                  <c:v>0.533790417811886</c:v>
                </c:pt>
                <c:pt idx="11">
                  <c:v>0.572177162220752</c:v>
                </c:pt>
                <c:pt idx="12">
                  <c:v>0.594300653558805</c:v>
                </c:pt>
                <c:pt idx="13">
                  <c:v>0.60534714816755</c:v>
                </c:pt>
                <c:pt idx="14">
                  <c:v>0.610284810773629</c:v>
                </c:pt>
                <c:pt idx="15">
                  <c:v>0.612493413686824</c:v>
                </c:pt>
                <c:pt idx="16">
                  <c:v>0.614290123482076</c:v>
                </c:pt>
                <c:pt idx="17">
                  <c:v>0.615862696293114</c:v>
                </c:pt>
                <c:pt idx="18">
                  <c:v>0.617606306187671</c:v>
                </c:pt>
                <c:pt idx="19">
                  <c:v>0.61893835446164</c:v>
                </c:pt>
                <c:pt idx="20">
                  <c:v>0.619786492225481</c:v>
                </c:pt>
                <c:pt idx="21">
                  <c:v>0.620998348586295</c:v>
                </c:pt>
                <c:pt idx="22">
                  <c:v>0.620607039124476</c:v>
                </c:pt>
                <c:pt idx="23">
                  <c:v>0.622537820858294</c:v>
                </c:pt>
                <c:pt idx="24">
                  <c:v>0.623235895740089</c:v>
                </c:pt>
                <c:pt idx="25">
                  <c:v>0.624704692682155</c:v>
                </c:pt>
                <c:pt idx="26">
                  <c:v>0.625445985361528</c:v>
                </c:pt>
                <c:pt idx="27">
                  <c:v>0.625515239991663</c:v>
                </c:pt>
                <c:pt idx="28">
                  <c:v>0.626327365839204</c:v>
                </c:pt>
                <c:pt idx="29">
                  <c:v>0.626416597913436</c:v>
                </c:pt>
                <c:pt idx="30">
                  <c:v>0.625703274838336</c:v>
                </c:pt>
                <c:pt idx="31">
                  <c:v>0.62767779741089</c:v>
                </c:pt>
                <c:pt idx="32">
                  <c:v>0.628414426591962</c:v>
                </c:pt>
                <c:pt idx="33">
                  <c:v>0.628892933693032</c:v>
                </c:pt>
                <c:pt idx="34">
                  <c:v>0.629322060564836</c:v>
                </c:pt>
                <c:pt idx="35">
                  <c:v>0.62908249375145</c:v>
                </c:pt>
                <c:pt idx="36">
                  <c:v>0.630892607893715</c:v>
                </c:pt>
                <c:pt idx="37">
                  <c:v>0.631594747568671</c:v>
                </c:pt>
                <c:pt idx="38">
                  <c:v>0.632217622035333</c:v>
                </c:pt>
                <c:pt idx="39">
                  <c:v>0.631665025997194</c:v>
                </c:pt>
                <c:pt idx="40">
                  <c:v>0.631584708750617</c:v>
                </c:pt>
                <c:pt idx="41">
                  <c:v>0.633163739051863</c:v>
                </c:pt>
                <c:pt idx="42">
                  <c:v>0.632549527794959</c:v>
                </c:pt>
                <c:pt idx="43">
                  <c:v>0.634485810152626</c:v>
                </c:pt>
                <c:pt idx="44">
                  <c:v>0.633476222096633</c:v>
                </c:pt>
                <c:pt idx="45">
                  <c:v>0.633849488645332</c:v>
                </c:pt>
                <c:pt idx="46">
                  <c:v>0.635062355637526</c:v>
                </c:pt>
                <c:pt idx="47">
                  <c:v>0.635690368009036</c:v>
                </c:pt>
                <c:pt idx="48">
                  <c:v>0.635771469713654</c:v>
                </c:pt>
                <c:pt idx="49">
                  <c:v>0.635274965239888</c:v>
                </c:pt>
                <c:pt idx="50">
                  <c:v>0.635305346755763</c:v>
                </c:pt>
                <c:pt idx="51">
                  <c:v>0.635386374787376</c:v>
                </c:pt>
                <c:pt idx="52">
                  <c:v>0.6360960317866</c:v>
                </c:pt>
                <c:pt idx="53">
                  <c:v>0.636908525138303</c:v>
                </c:pt>
                <c:pt idx="54">
                  <c:v>0.636461461282919</c:v>
                </c:pt>
                <c:pt idx="55">
                  <c:v>0.636857698709163</c:v>
                </c:pt>
                <c:pt idx="56">
                  <c:v>0.636939023916424</c:v>
                </c:pt>
                <c:pt idx="57">
                  <c:v>0.637447659571078</c:v>
                </c:pt>
                <c:pt idx="58">
                  <c:v>0.637478197083059</c:v>
                </c:pt>
                <c:pt idx="59">
                  <c:v>0.636827205771972</c:v>
                </c:pt>
                <c:pt idx="60">
                  <c:v>0.637345883710533</c:v>
                </c:pt>
                <c:pt idx="61">
                  <c:v>0.637508736789484</c:v>
                </c:pt>
                <c:pt idx="62">
                  <c:v>0.637376413909221</c:v>
                </c:pt>
                <c:pt idx="63">
                  <c:v>0.637844818453594</c:v>
                </c:pt>
                <c:pt idx="64">
                  <c:v>0.637356060199693</c:v>
                </c:pt>
                <c:pt idx="65">
                  <c:v>0.637101721070565</c:v>
                </c:pt>
                <c:pt idx="66">
                  <c:v>0.63707121060611</c:v>
                </c:pt>
                <c:pt idx="67">
                  <c:v>0.636512240284035</c:v>
                </c:pt>
                <c:pt idx="68">
                  <c:v>0.636542710601706</c:v>
                </c:pt>
                <c:pt idx="69">
                  <c:v>0.636542710601706</c:v>
                </c:pt>
                <c:pt idx="70">
                  <c:v>0.636481772154162</c:v>
                </c:pt>
                <c:pt idx="71">
                  <c:v>0.636593499326835</c:v>
                </c:pt>
                <c:pt idx="72">
                  <c:v>0.635913435047693</c:v>
                </c:pt>
                <c:pt idx="73">
                  <c:v>0.637468017668582</c:v>
                </c:pt>
                <c:pt idx="74">
                  <c:v>0.635325602310506</c:v>
                </c:pt>
                <c:pt idx="75">
                  <c:v>0.634940912353298</c:v>
                </c:pt>
                <c:pt idx="76">
                  <c:v>0.636187359649895</c:v>
                </c:pt>
                <c:pt idx="77">
                  <c:v>0.63574105475571</c:v>
                </c:pt>
                <c:pt idx="78">
                  <c:v>0.634900438999693</c:v>
                </c:pt>
                <c:pt idx="79">
                  <c:v>0.634223085203993</c:v>
                </c:pt>
                <c:pt idx="80">
                  <c:v>0.633637594185226</c:v>
                </c:pt>
                <c:pt idx="81">
                  <c:v>0.633698124616027</c:v>
                </c:pt>
                <c:pt idx="82">
                  <c:v>0.633718303353763</c:v>
                </c:pt>
                <c:pt idx="83">
                  <c:v>0.63312343550146</c:v>
                </c:pt>
                <c:pt idx="84">
                  <c:v>0.63428369955277</c:v>
                </c:pt>
                <c:pt idx="85">
                  <c:v>0.633335072082996</c:v>
                </c:pt>
                <c:pt idx="86">
                  <c:v>0.632962259776096</c:v>
                </c:pt>
                <c:pt idx="87">
                  <c:v>0.633899955373443</c:v>
                </c:pt>
                <c:pt idx="88">
                  <c:v>0.632760876654226</c:v>
                </c:pt>
                <c:pt idx="89">
                  <c:v>0.632187461738829</c:v>
                </c:pt>
                <c:pt idx="90">
                  <c:v>0.632670285603293</c:v>
                </c:pt>
                <c:pt idx="91">
                  <c:v>0.631614825922827</c:v>
                </c:pt>
                <c:pt idx="92">
                  <c:v>0.631203410945671</c:v>
                </c:pt>
                <c:pt idx="93">
                  <c:v>0.632036692624735</c:v>
                </c:pt>
                <c:pt idx="94">
                  <c:v>0.631353881977699</c:v>
                </c:pt>
                <c:pt idx="95">
                  <c:v>0.631113154145565</c:v>
                </c:pt>
                <c:pt idx="96">
                  <c:v>0.630221655997251</c:v>
                </c:pt>
                <c:pt idx="97">
                  <c:v>0.630592049264987</c:v>
                </c:pt>
                <c:pt idx="98">
                  <c:v>0.630271690068453</c:v>
                </c:pt>
                <c:pt idx="99">
                  <c:v>0.629731637233663</c:v>
                </c:pt>
                <c:pt idx="100">
                  <c:v>0.63003158085276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87047011"/>
        <c:axId val="29904133"/>
      </c:scatterChart>
      <c:valAx>
        <c:axId val="8704701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04133"/>
        <c:crossesAt val="0"/>
        <c:crossBetween val="midCat"/>
      </c:valAx>
      <c:valAx>
        <c:axId val="2990413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470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46726</c:v>
                </c:pt>
                <c:pt idx="1">
                  <c:v>9.248682</c:v>
                </c:pt>
                <c:pt idx="2">
                  <c:v>19.711815</c:v>
                </c:pt>
                <c:pt idx="3">
                  <c:v>28.817204</c:v>
                </c:pt>
                <c:pt idx="4">
                  <c:v>38.556659</c:v>
                </c:pt>
                <c:pt idx="5">
                  <c:v>48.320673</c:v>
                </c:pt>
                <c:pt idx="6">
                  <c:v>58.111494</c:v>
                </c:pt>
                <c:pt idx="7">
                  <c:v>67.876981</c:v>
                </c:pt>
                <c:pt idx="8">
                  <c:v>77.661041</c:v>
                </c:pt>
                <c:pt idx="9">
                  <c:v>87.475712</c:v>
                </c:pt>
                <c:pt idx="10">
                  <c:v>97.243993</c:v>
                </c:pt>
                <c:pt idx="11">
                  <c:v>106.98892</c:v>
                </c:pt>
                <c:pt idx="12">
                  <c:v>116.77378</c:v>
                </c:pt>
                <c:pt idx="13">
                  <c:v>127.09709</c:v>
                </c:pt>
                <c:pt idx="14">
                  <c:v>136.35344</c:v>
                </c:pt>
                <c:pt idx="15">
                  <c:v>146.10676</c:v>
                </c:pt>
                <c:pt idx="16">
                  <c:v>155.87353</c:v>
                </c:pt>
                <c:pt idx="17">
                  <c:v>165.66083</c:v>
                </c:pt>
                <c:pt idx="18">
                  <c:v>175.44006</c:v>
                </c:pt>
                <c:pt idx="19">
                  <c:v>185.23052</c:v>
                </c:pt>
                <c:pt idx="20">
                  <c:v>195.02774</c:v>
                </c:pt>
                <c:pt idx="21">
                  <c:v>204.80838</c:v>
                </c:pt>
                <c:pt idx="22">
                  <c:v>214.57859</c:v>
                </c:pt>
                <c:pt idx="23">
                  <c:v>224.35791</c:v>
                </c:pt>
                <c:pt idx="24">
                  <c:v>234.15826</c:v>
                </c:pt>
                <c:pt idx="25">
                  <c:v>243.95184</c:v>
                </c:pt>
                <c:pt idx="26">
                  <c:v>253.69323</c:v>
                </c:pt>
                <c:pt idx="27">
                  <c:v>263.48743</c:v>
                </c:pt>
                <c:pt idx="28">
                  <c:v>273.27998</c:v>
                </c:pt>
                <c:pt idx="29">
                  <c:v>283.04179</c:v>
                </c:pt>
                <c:pt idx="30">
                  <c:v>292.71365</c:v>
                </c:pt>
                <c:pt idx="31">
                  <c:v>302.62034</c:v>
                </c:pt>
                <c:pt idx="32">
                  <c:v>312.3487</c:v>
                </c:pt>
                <c:pt idx="33">
                  <c:v>322.15164</c:v>
                </c:pt>
                <c:pt idx="34">
                  <c:v>331.8708</c:v>
                </c:pt>
                <c:pt idx="35">
                  <c:v>341.77683</c:v>
                </c:pt>
                <c:pt idx="36">
                  <c:v>351.57169</c:v>
                </c:pt>
                <c:pt idx="37">
                  <c:v>361.3464</c:v>
                </c:pt>
                <c:pt idx="38">
                  <c:v>371.12426</c:v>
                </c:pt>
                <c:pt idx="39">
                  <c:v>380.95586</c:v>
                </c:pt>
                <c:pt idx="40">
                  <c:v>390.70888</c:v>
                </c:pt>
                <c:pt idx="41">
                  <c:v>400.5095</c:v>
                </c:pt>
                <c:pt idx="42">
                  <c:v>410.30694</c:v>
                </c:pt>
                <c:pt idx="43">
                  <c:v>420.13348</c:v>
                </c:pt>
                <c:pt idx="44">
                  <c:v>429.89509</c:v>
                </c:pt>
                <c:pt idx="45">
                  <c:v>439.6965</c:v>
                </c:pt>
                <c:pt idx="46">
                  <c:v>449.51586</c:v>
                </c:pt>
                <c:pt idx="47">
                  <c:v>459.3248</c:v>
                </c:pt>
                <c:pt idx="48">
                  <c:v>469.10807</c:v>
                </c:pt>
                <c:pt idx="49">
                  <c:v>478.93774</c:v>
                </c:pt>
                <c:pt idx="50">
                  <c:v>488.77096</c:v>
                </c:pt>
                <c:pt idx="51">
                  <c:v>496.94489</c:v>
                </c:pt>
                <c:pt idx="52">
                  <c:v>506.74937</c:v>
                </c:pt>
                <c:pt idx="53">
                  <c:v>516.51847</c:v>
                </c:pt>
                <c:pt idx="54">
                  <c:v>526.29963</c:v>
                </c:pt>
                <c:pt idx="55">
                  <c:v>536.01003</c:v>
                </c:pt>
                <c:pt idx="56">
                  <c:v>545.8868</c:v>
                </c:pt>
                <c:pt idx="57">
                  <c:v>555.68876</c:v>
                </c:pt>
                <c:pt idx="58">
                  <c:v>565.46292</c:v>
                </c:pt>
                <c:pt idx="59">
                  <c:v>575.23941</c:v>
                </c:pt>
                <c:pt idx="60">
                  <c:v>585.04818</c:v>
                </c:pt>
                <c:pt idx="61">
                  <c:v>594.84864</c:v>
                </c:pt>
                <c:pt idx="62">
                  <c:v>604.63478</c:v>
                </c:pt>
                <c:pt idx="63">
                  <c:v>614.42222</c:v>
                </c:pt>
                <c:pt idx="64">
                  <c:v>624.18647</c:v>
                </c:pt>
                <c:pt idx="65">
                  <c:v>633.97481</c:v>
                </c:pt>
                <c:pt idx="66">
                  <c:v>643.77591</c:v>
                </c:pt>
                <c:pt idx="67">
                  <c:v>653.43983</c:v>
                </c:pt>
                <c:pt idx="68">
                  <c:v>663.39037</c:v>
                </c:pt>
                <c:pt idx="69">
                  <c:v>673.17425</c:v>
                </c:pt>
                <c:pt idx="70">
                  <c:v>682.95533</c:v>
                </c:pt>
                <c:pt idx="71">
                  <c:v>692.7688</c:v>
                </c:pt>
                <c:pt idx="72">
                  <c:v>702.51211</c:v>
                </c:pt>
                <c:pt idx="73">
                  <c:v>712.25034</c:v>
                </c:pt>
                <c:pt idx="74">
                  <c:v>722.13652</c:v>
                </c:pt>
                <c:pt idx="75">
                  <c:v>731.94757</c:v>
                </c:pt>
                <c:pt idx="76">
                  <c:v>741.7318</c:v>
                </c:pt>
                <c:pt idx="77">
                  <c:v>751.50582</c:v>
                </c:pt>
                <c:pt idx="78">
                  <c:v>761.24456</c:v>
                </c:pt>
                <c:pt idx="79">
                  <c:v>771.05123</c:v>
                </c:pt>
                <c:pt idx="80">
                  <c:v>780.87566</c:v>
                </c:pt>
                <c:pt idx="81">
                  <c:v>790.69372</c:v>
                </c:pt>
                <c:pt idx="82">
                  <c:v>800.4899</c:v>
                </c:pt>
                <c:pt idx="83">
                  <c:v>810.26745</c:v>
                </c:pt>
                <c:pt idx="84">
                  <c:v>820.07984</c:v>
                </c:pt>
                <c:pt idx="85">
                  <c:v>829.87338</c:v>
                </c:pt>
                <c:pt idx="86">
                  <c:v>839.71963</c:v>
                </c:pt>
                <c:pt idx="87">
                  <c:v>849.48338</c:v>
                </c:pt>
                <c:pt idx="88">
                  <c:v>859.28975</c:v>
                </c:pt>
                <c:pt idx="89">
                  <c:v>869.10039</c:v>
                </c:pt>
                <c:pt idx="90">
                  <c:v>878.92644</c:v>
                </c:pt>
                <c:pt idx="91">
                  <c:v>888.71393</c:v>
                </c:pt>
                <c:pt idx="92">
                  <c:v>898.525</c:v>
                </c:pt>
                <c:pt idx="93">
                  <c:v>908.34738</c:v>
                </c:pt>
                <c:pt idx="94">
                  <c:v>918.13869</c:v>
                </c:pt>
                <c:pt idx="95">
                  <c:v>927.93608</c:v>
                </c:pt>
                <c:pt idx="96">
                  <c:v>937.75441</c:v>
                </c:pt>
                <c:pt idx="97">
                  <c:v>947.57772</c:v>
                </c:pt>
                <c:pt idx="98">
                  <c:v>957.37502</c:v>
                </c:pt>
                <c:pt idx="99">
                  <c:v>967.21851</c:v>
                </c:pt>
                <c:pt idx="100">
                  <c:v>977.03629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0.7745</c:v>
                </c:pt>
                <c:pt idx="1">
                  <c:v>110.9265</c:v>
                </c:pt>
                <c:pt idx="2">
                  <c:v>112.4265</c:v>
                </c:pt>
                <c:pt idx="3">
                  <c:v>112.067</c:v>
                </c:pt>
                <c:pt idx="4">
                  <c:v>113.081</c:v>
                </c:pt>
                <c:pt idx="5">
                  <c:v>114.9175</c:v>
                </c:pt>
                <c:pt idx="6">
                  <c:v>117.0215</c:v>
                </c:pt>
                <c:pt idx="7">
                  <c:v>119.146</c:v>
                </c:pt>
                <c:pt idx="8">
                  <c:v>121.2255</c:v>
                </c:pt>
                <c:pt idx="9">
                  <c:v>123.159</c:v>
                </c:pt>
                <c:pt idx="10">
                  <c:v>124.9145</c:v>
                </c:pt>
                <c:pt idx="11">
                  <c:v>126.61</c:v>
                </c:pt>
                <c:pt idx="12">
                  <c:v>128.262</c:v>
                </c:pt>
                <c:pt idx="13">
                  <c:v>129.9615</c:v>
                </c:pt>
                <c:pt idx="14">
                  <c:v>131.572</c:v>
                </c:pt>
                <c:pt idx="15">
                  <c:v>133.257</c:v>
                </c:pt>
                <c:pt idx="16">
                  <c:v>134.877</c:v>
                </c:pt>
                <c:pt idx="17">
                  <c:v>136.515</c:v>
                </c:pt>
                <c:pt idx="18">
                  <c:v>138.3275</c:v>
                </c:pt>
                <c:pt idx="19">
                  <c:v>139.553</c:v>
                </c:pt>
                <c:pt idx="20">
                  <c:v>141.0135</c:v>
                </c:pt>
                <c:pt idx="21">
                  <c:v>142.367</c:v>
                </c:pt>
                <c:pt idx="22">
                  <c:v>143.7205</c:v>
                </c:pt>
                <c:pt idx="23">
                  <c:v>145.0705</c:v>
                </c:pt>
                <c:pt idx="24">
                  <c:v>146.438</c:v>
                </c:pt>
                <c:pt idx="25">
                  <c:v>147.78</c:v>
                </c:pt>
                <c:pt idx="26">
                  <c:v>149.1205</c:v>
                </c:pt>
                <c:pt idx="27">
                  <c:v>150.591</c:v>
                </c:pt>
                <c:pt idx="28">
                  <c:v>152.104</c:v>
                </c:pt>
                <c:pt idx="29">
                  <c:v>153.557</c:v>
                </c:pt>
                <c:pt idx="30">
                  <c:v>154.9415</c:v>
                </c:pt>
                <c:pt idx="31">
                  <c:v>156.5465</c:v>
                </c:pt>
                <c:pt idx="32">
                  <c:v>157.8885</c:v>
                </c:pt>
                <c:pt idx="33">
                  <c:v>159.109</c:v>
                </c:pt>
                <c:pt idx="34">
                  <c:v>160.183</c:v>
                </c:pt>
                <c:pt idx="35">
                  <c:v>160.507</c:v>
                </c:pt>
                <c:pt idx="36">
                  <c:v>161.624</c:v>
                </c:pt>
                <c:pt idx="37">
                  <c:v>162.53</c:v>
                </c:pt>
                <c:pt idx="38">
                  <c:v>163.179</c:v>
                </c:pt>
                <c:pt idx="39">
                  <c:v>163.833</c:v>
                </c:pt>
                <c:pt idx="40">
                  <c:v>164.053</c:v>
                </c:pt>
                <c:pt idx="41">
                  <c:v>164.4335</c:v>
                </c:pt>
                <c:pt idx="42">
                  <c:v>164.786</c:v>
                </c:pt>
                <c:pt idx="43">
                  <c:v>165.109</c:v>
                </c:pt>
                <c:pt idx="44">
                  <c:v>165.3875</c:v>
                </c:pt>
                <c:pt idx="45">
                  <c:v>165.604</c:v>
                </c:pt>
                <c:pt idx="46">
                  <c:v>165.8755</c:v>
                </c:pt>
                <c:pt idx="47">
                  <c:v>166.0885</c:v>
                </c:pt>
                <c:pt idx="48">
                  <c:v>166.318</c:v>
                </c:pt>
                <c:pt idx="49">
                  <c:v>166.567</c:v>
                </c:pt>
                <c:pt idx="50">
                  <c:v>166.785</c:v>
                </c:pt>
                <c:pt idx="51">
                  <c:v>166.9025</c:v>
                </c:pt>
                <c:pt idx="52">
                  <c:v>167.349</c:v>
                </c:pt>
                <c:pt idx="53">
                  <c:v>167.5655</c:v>
                </c:pt>
                <c:pt idx="54">
                  <c:v>167.2665</c:v>
                </c:pt>
                <c:pt idx="55">
                  <c:v>167.6005</c:v>
                </c:pt>
                <c:pt idx="56">
                  <c:v>168.007</c:v>
                </c:pt>
                <c:pt idx="57">
                  <c:v>168.266</c:v>
                </c:pt>
                <c:pt idx="58">
                  <c:v>168.45</c:v>
                </c:pt>
                <c:pt idx="59">
                  <c:v>168.077</c:v>
                </c:pt>
                <c:pt idx="60">
                  <c:v>168.4475</c:v>
                </c:pt>
                <c:pt idx="61">
                  <c:v>168.839</c:v>
                </c:pt>
                <c:pt idx="62">
                  <c:v>169.0825</c:v>
                </c:pt>
                <c:pt idx="63">
                  <c:v>169.2915</c:v>
                </c:pt>
                <c:pt idx="64">
                  <c:v>169.482</c:v>
                </c:pt>
                <c:pt idx="65">
                  <c:v>169.065</c:v>
                </c:pt>
                <c:pt idx="66">
                  <c:v>169.377</c:v>
                </c:pt>
                <c:pt idx="67">
                  <c:v>169.827</c:v>
                </c:pt>
                <c:pt idx="68">
                  <c:v>169.5565</c:v>
                </c:pt>
                <c:pt idx="69">
                  <c:v>169.8105</c:v>
                </c:pt>
                <c:pt idx="70">
                  <c:v>170.306</c:v>
                </c:pt>
                <c:pt idx="71">
                  <c:v>170.05</c:v>
                </c:pt>
                <c:pt idx="72">
                  <c:v>170.278</c:v>
                </c:pt>
                <c:pt idx="73">
                  <c:v>170.247</c:v>
                </c:pt>
                <c:pt idx="74">
                  <c:v>170.6195</c:v>
                </c:pt>
                <c:pt idx="75">
                  <c:v>171.0215</c:v>
                </c:pt>
                <c:pt idx="76">
                  <c:v>170.747</c:v>
                </c:pt>
                <c:pt idx="77">
                  <c:v>170.56</c:v>
                </c:pt>
                <c:pt idx="78">
                  <c:v>171.103</c:v>
                </c:pt>
                <c:pt idx="79">
                  <c:v>171.5935</c:v>
                </c:pt>
                <c:pt idx="80">
                  <c:v>171.8275</c:v>
                </c:pt>
                <c:pt idx="81">
                  <c:v>172.025</c:v>
                </c:pt>
                <c:pt idx="82">
                  <c:v>172.1305</c:v>
                </c:pt>
                <c:pt idx="83">
                  <c:v>172.249</c:v>
                </c:pt>
                <c:pt idx="84">
                  <c:v>171.9545</c:v>
                </c:pt>
                <c:pt idx="85">
                  <c:v>171.857</c:v>
                </c:pt>
                <c:pt idx="86">
                  <c:v>171.6245</c:v>
                </c:pt>
                <c:pt idx="87">
                  <c:v>172.3185</c:v>
                </c:pt>
                <c:pt idx="88">
                  <c:v>172.6835</c:v>
                </c:pt>
                <c:pt idx="89">
                  <c:v>172.306</c:v>
                </c:pt>
                <c:pt idx="90">
                  <c:v>172.3715</c:v>
                </c:pt>
                <c:pt idx="91">
                  <c:v>172.4445</c:v>
                </c:pt>
                <c:pt idx="92">
                  <c:v>172.6115</c:v>
                </c:pt>
                <c:pt idx="93">
                  <c:v>172.7195</c:v>
                </c:pt>
                <c:pt idx="94">
                  <c:v>172.8215</c:v>
                </c:pt>
                <c:pt idx="95">
                  <c:v>172.982</c:v>
                </c:pt>
                <c:pt idx="96">
                  <c:v>173.187</c:v>
                </c:pt>
                <c:pt idx="97">
                  <c:v>173.294</c:v>
                </c:pt>
                <c:pt idx="98">
                  <c:v>173.4235</c:v>
                </c:pt>
                <c:pt idx="99">
                  <c:v>173.547</c:v>
                </c:pt>
                <c:pt idx="100">
                  <c:v>173.672</c:v>
                </c:pt>
              </c:numCache>
            </c:numRef>
          </c:yVal>
          <c:smooth val="0"/>
        </c:ser>
        <c:axId val="89560914"/>
        <c:axId val="46553735"/>
      </c:scatterChart>
      <c:valAx>
        <c:axId val="8956091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53735"/>
        <c:crossesAt val="1"/>
        <c:crossBetween val="midCat"/>
      </c:valAx>
      <c:valAx>
        <c:axId val="4655373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609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2.371</c:v>
                </c:pt>
                <c:pt idx="1">
                  <c:v>52.63</c:v>
                </c:pt>
                <c:pt idx="2">
                  <c:v>63.07</c:v>
                </c:pt>
                <c:pt idx="3">
                  <c:v>69.56</c:v>
                </c:pt>
                <c:pt idx="4">
                  <c:v>74.67</c:v>
                </c:pt>
                <c:pt idx="5">
                  <c:v>78.43</c:v>
                </c:pt>
                <c:pt idx="6">
                  <c:v>81.51</c:v>
                </c:pt>
                <c:pt idx="7">
                  <c:v>84.14</c:v>
                </c:pt>
                <c:pt idx="8">
                  <c:v>86.42</c:v>
                </c:pt>
                <c:pt idx="9">
                  <c:v>88.41</c:v>
                </c:pt>
                <c:pt idx="10">
                  <c:v>90.15</c:v>
                </c:pt>
                <c:pt idx="11">
                  <c:v>91.73</c:v>
                </c:pt>
                <c:pt idx="12">
                  <c:v>93.18</c:v>
                </c:pt>
                <c:pt idx="13">
                  <c:v>94.54</c:v>
                </c:pt>
                <c:pt idx="14">
                  <c:v>95.78</c:v>
                </c:pt>
                <c:pt idx="15">
                  <c:v>96.94</c:v>
                </c:pt>
                <c:pt idx="16">
                  <c:v>98.04</c:v>
                </c:pt>
                <c:pt idx="17">
                  <c:v>99.12</c:v>
                </c:pt>
                <c:pt idx="18">
                  <c:v>100.13</c:v>
                </c:pt>
                <c:pt idx="19">
                  <c:v>101.1</c:v>
                </c:pt>
                <c:pt idx="20">
                  <c:v>102.08</c:v>
                </c:pt>
                <c:pt idx="21">
                  <c:v>103.06</c:v>
                </c:pt>
                <c:pt idx="22">
                  <c:v>103.97</c:v>
                </c:pt>
                <c:pt idx="23">
                  <c:v>104.82</c:v>
                </c:pt>
                <c:pt idx="24">
                  <c:v>105.66</c:v>
                </c:pt>
                <c:pt idx="25">
                  <c:v>106.45</c:v>
                </c:pt>
                <c:pt idx="26">
                  <c:v>107.24</c:v>
                </c:pt>
                <c:pt idx="27">
                  <c:v>108</c:v>
                </c:pt>
                <c:pt idx="28">
                  <c:v>108.72</c:v>
                </c:pt>
                <c:pt idx="29">
                  <c:v>109.43</c:v>
                </c:pt>
                <c:pt idx="30">
                  <c:v>110.15</c:v>
                </c:pt>
                <c:pt idx="31">
                  <c:v>110.85</c:v>
                </c:pt>
                <c:pt idx="32">
                  <c:v>111.52</c:v>
                </c:pt>
                <c:pt idx="33">
                  <c:v>112.2</c:v>
                </c:pt>
                <c:pt idx="34">
                  <c:v>112.9</c:v>
                </c:pt>
                <c:pt idx="35">
                  <c:v>113.53</c:v>
                </c:pt>
                <c:pt idx="36">
                  <c:v>114.2</c:v>
                </c:pt>
                <c:pt idx="37">
                  <c:v>114.86</c:v>
                </c:pt>
                <c:pt idx="38">
                  <c:v>115.51</c:v>
                </c:pt>
                <c:pt idx="39">
                  <c:v>116.14</c:v>
                </c:pt>
                <c:pt idx="40">
                  <c:v>116.83</c:v>
                </c:pt>
                <c:pt idx="41">
                  <c:v>117.5</c:v>
                </c:pt>
                <c:pt idx="42">
                  <c:v>118.18</c:v>
                </c:pt>
                <c:pt idx="43">
                  <c:v>118.83</c:v>
                </c:pt>
                <c:pt idx="44">
                  <c:v>119.52</c:v>
                </c:pt>
                <c:pt idx="45">
                  <c:v>120.15</c:v>
                </c:pt>
                <c:pt idx="46">
                  <c:v>120.77</c:v>
                </c:pt>
                <c:pt idx="47">
                  <c:v>121.4</c:v>
                </c:pt>
                <c:pt idx="48">
                  <c:v>122.22</c:v>
                </c:pt>
                <c:pt idx="49">
                  <c:v>122.88</c:v>
                </c:pt>
                <c:pt idx="50">
                  <c:v>130.71</c:v>
                </c:pt>
                <c:pt idx="51">
                  <c:v>131.15</c:v>
                </c:pt>
                <c:pt idx="52">
                  <c:v>131.75</c:v>
                </c:pt>
                <c:pt idx="53">
                  <c:v>124.54</c:v>
                </c:pt>
                <c:pt idx="54">
                  <c:v>125.38</c:v>
                </c:pt>
                <c:pt idx="55">
                  <c:v>125.53</c:v>
                </c:pt>
                <c:pt idx="56">
                  <c:v>126.16</c:v>
                </c:pt>
                <c:pt idx="57">
                  <c:v>126.26</c:v>
                </c:pt>
                <c:pt idx="58">
                  <c:v>126.46</c:v>
                </c:pt>
                <c:pt idx="59">
                  <c:v>126.9</c:v>
                </c:pt>
                <c:pt idx="60">
                  <c:v>127.17</c:v>
                </c:pt>
                <c:pt idx="61">
                  <c:v>127.44</c:v>
                </c:pt>
                <c:pt idx="62">
                  <c:v>127.72</c:v>
                </c:pt>
                <c:pt idx="63">
                  <c:v>127.95</c:v>
                </c:pt>
                <c:pt idx="64">
                  <c:v>128.18</c:v>
                </c:pt>
                <c:pt idx="65">
                  <c:v>128.42</c:v>
                </c:pt>
                <c:pt idx="66">
                  <c:v>128.66</c:v>
                </c:pt>
                <c:pt idx="67">
                  <c:v>128.86</c:v>
                </c:pt>
                <c:pt idx="68">
                  <c:v>129.05</c:v>
                </c:pt>
                <c:pt idx="69">
                  <c:v>129.26</c:v>
                </c:pt>
                <c:pt idx="70">
                  <c:v>129.44</c:v>
                </c:pt>
                <c:pt idx="71">
                  <c:v>129.62</c:v>
                </c:pt>
                <c:pt idx="72">
                  <c:v>129.8</c:v>
                </c:pt>
                <c:pt idx="73">
                  <c:v>129.98</c:v>
                </c:pt>
                <c:pt idx="74">
                  <c:v>130.17</c:v>
                </c:pt>
                <c:pt idx="75">
                  <c:v>130.33</c:v>
                </c:pt>
                <c:pt idx="76">
                  <c:v>130.51</c:v>
                </c:pt>
                <c:pt idx="77">
                  <c:v>130.69</c:v>
                </c:pt>
                <c:pt idx="78">
                  <c:v>130.82</c:v>
                </c:pt>
                <c:pt idx="79">
                  <c:v>130.99</c:v>
                </c:pt>
                <c:pt idx="80">
                  <c:v>131.16</c:v>
                </c:pt>
                <c:pt idx="81">
                  <c:v>131.32</c:v>
                </c:pt>
                <c:pt idx="82">
                  <c:v>131.48</c:v>
                </c:pt>
                <c:pt idx="83">
                  <c:v>131.63</c:v>
                </c:pt>
                <c:pt idx="84">
                  <c:v>131.78</c:v>
                </c:pt>
                <c:pt idx="85">
                  <c:v>131.9</c:v>
                </c:pt>
                <c:pt idx="86">
                  <c:v>132.1</c:v>
                </c:pt>
                <c:pt idx="87">
                  <c:v>132.25</c:v>
                </c:pt>
                <c:pt idx="88">
                  <c:v>132.41</c:v>
                </c:pt>
                <c:pt idx="89">
                  <c:v>132.58</c:v>
                </c:pt>
                <c:pt idx="90">
                  <c:v>132.71</c:v>
                </c:pt>
                <c:pt idx="91">
                  <c:v>132.9</c:v>
                </c:pt>
                <c:pt idx="92">
                  <c:v>133.07</c:v>
                </c:pt>
                <c:pt idx="93">
                  <c:v>134.62</c:v>
                </c:pt>
                <c:pt idx="94">
                  <c:v>133.81</c:v>
                </c:pt>
                <c:pt idx="95">
                  <c:v>133.84</c:v>
                </c:pt>
                <c:pt idx="96">
                  <c:v>133.95</c:v>
                </c:pt>
                <c:pt idx="97">
                  <c:v>133.98</c:v>
                </c:pt>
                <c:pt idx="98">
                  <c:v>134.66</c:v>
                </c:pt>
                <c:pt idx="99">
                  <c:v>306.2</c:v>
                </c:pt>
                <c:pt idx="100">
                  <c:v>605.5</c:v>
                </c:pt>
              </c:numCache>
            </c:numRef>
          </c:yVal>
          <c:smooth val="0"/>
        </c:ser>
        <c:axId val="17342569"/>
        <c:axId val="15597623"/>
      </c:scatterChart>
      <c:valAx>
        <c:axId val="1734256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97623"/>
        <c:crossesAt val="1"/>
        <c:crossBetween val="midCat"/>
      </c:valAx>
      <c:valAx>
        <c:axId val="1559762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425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12.852830280501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9</v>
      </c>
    </row>
    <row r="11" customFormat="false" ht="13.5" hidden="false" customHeight="false" outlineLevel="0" collapsed="false">
      <c r="A11" s="0" t="s">
        <v>26</v>
      </c>
      <c r="B11" s="0" t="n">
        <v>112.852830280501</v>
      </c>
    </row>
    <row r="12" customFormat="false" ht="13.5" hidden="false" customHeight="false" outlineLevel="0" collapsed="false">
      <c r="A12" s="0" t="n">
        <v>30</v>
      </c>
      <c r="B12" s="0" t="n">
        <v>0.166556309085406</v>
      </c>
    </row>
    <row r="13" customFormat="false" ht="13.5" hidden="false" customHeight="false" outlineLevel="0" collapsed="false">
      <c r="A13" s="0" t="n">
        <v>150</v>
      </c>
      <c r="B13" s="0" t="n">
        <v>0.836233990842691</v>
      </c>
    </row>
    <row r="14" customFormat="false" ht="13.5" hidden="false" customHeight="false" outlineLevel="0" collapsed="false">
      <c r="A14" s="0" t="n">
        <v>100</v>
      </c>
      <c r="B14" s="0" t="n">
        <v>0.628825487353265</v>
      </c>
    </row>
    <row r="15" customFormat="false" ht="13.5" hidden="false" customHeight="false" outlineLevel="0" collapsed="false">
      <c r="A15" s="0" t="n">
        <v>500</v>
      </c>
      <c r="B15" s="0" t="n">
        <v>0.632038765897695</v>
      </c>
    </row>
    <row r="16" customFormat="false" ht="13.5" hidden="false" customHeight="false" outlineLevel="0" collapsed="false">
      <c r="A16" s="0" t="n">
        <v>2.046726</v>
      </c>
      <c r="B16" s="0" t="n">
        <v>0.00218903533950449</v>
      </c>
    </row>
    <row r="17" customFormat="false" ht="13.5" hidden="false" customHeight="false" outlineLevel="0" collapsed="false">
      <c r="A17" s="0" t="n">
        <v>9.248682</v>
      </c>
      <c r="B17" s="0" t="n">
        <v>0.0531271834547214</v>
      </c>
    </row>
    <row r="18" customFormat="false" ht="13.5" hidden="false" customHeight="false" outlineLevel="0" collapsed="false">
      <c r="A18" s="0" t="n">
        <v>19.711815</v>
      </c>
      <c r="B18" s="0" t="n">
        <v>0.107478954509724</v>
      </c>
    </row>
    <row r="19" customFormat="false" ht="13.5" hidden="false" customHeight="false" outlineLevel="0" collapsed="false">
      <c r="A19" s="0" t="n">
        <v>28.817204</v>
      </c>
      <c r="B19" s="0" t="n">
        <v>0.160190890639275</v>
      </c>
    </row>
    <row r="20" customFormat="false" ht="13.5" hidden="false" customHeight="false" outlineLevel="0" collapsed="false">
      <c r="A20" s="0" t="n">
        <v>38.556659</v>
      </c>
      <c r="B20" s="0" t="n">
        <v>0.215224573952366</v>
      </c>
    </row>
    <row r="21" customFormat="false" ht="13.5" hidden="false" customHeight="false" outlineLevel="0" collapsed="false">
      <c r="A21" s="0" t="n">
        <v>48.320673</v>
      </c>
      <c r="B21" s="0" t="n">
        <v>0.270247342748655</v>
      </c>
    </row>
    <row r="22" customFormat="false" ht="13.5" hidden="false" customHeight="false" outlineLevel="0" collapsed="false">
      <c r="A22" s="0" t="n">
        <v>58.111494</v>
      </c>
      <c r="B22" s="0" t="n">
        <v>0.323436738125812</v>
      </c>
    </row>
    <row r="23" customFormat="false" ht="13.5" hidden="false" customHeight="false" outlineLevel="0" collapsed="false">
      <c r="A23" s="0" t="n">
        <v>67.876981</v>
      </c>
      <c r="B23" s="0" t="n">
        <v>0.378595705844748</v>
      </c>
    </row>
    <row r="24" customFormat="false" ht="13.5" hidden="false" customHeight="false" outlineLevel="0" collapsed="false">
      <c r="A24" s="0" t="n">
        <v>77.661041</v>
      </c>
      <c r="B24" s="0" t="n">
        <v>0.43093523969173</v>
      </c>
    </row>
    <row r="25" customFormat="false" ht="13.5" hidden="false" customHeight="false" outlineLevel="0" collapsed="false">
      <c r="A25" s="0" t="n">
        <v>87.475712</v>
      </c>
      <c r="B25" s="0" t="n">
        <v>0.485700818690461</v>
      </c>
    </row>
    <row r="26" customFormat="false" ht="13.5" hidden="false" customHeight="false" outlineLevel="0" collapsed="false">
      <c r="A26" s="0" t="n">
        <v>97.243993</v>
      </c>
      <c r="B26" s="0" t="n">
        <v>0.533790417811886</v>
      </c>
    </row>
    <row r="27" customFormat="false" ht="13.5" hidden="false" customHeight="false" outlineLevel="0" collapsed="false">
      <c r="A27" s="0" t="n">
        <v>106.98892</v>
      </c>
      <c r="B27" s="0" t="n">
        <v>0.572177162220752</v>
      </c>
    </row>
    <row r="28" customFormat="false" ht="13.5" hidden="false" customHeight="false" outlineLevel="0" collapsed="false">
      <c r="A28" s="0" t="n">
        <v>116.77378</v>
      </c>
      <c r="B28" s="0" t="n">
        <v>0.594300653558805</v>
      </c>
    </row>
    <row r="29" customFormat="false" ht="13.5" hidden="false" customHeight="false" outlineLevel="0" collapsed="false">
      <c r="A29" s="0" t="n">
        <v>127.09709</v>
      </c>
      <c r="B29" s="0" t="n">
        <v>0.60534714816755</v>
      </c>
    </row>
    <row r="30" customFormat="false" ht="13.5" hidden="false" customHeight="false" outlineLevel="0" collapsed="false">
      <c r="A30" s="0" t="n">
        <v>136.35344</v>
      </c>
      <c r="B30" s="0" t="n">
        <v>0.610284810773629</v>
      </c>
    </row>
    <row r="31" customFormat="false" ht="13.5" hidden="false" customHeight="false" outlineLevel="0" collapsed="false">
      <c r="A31" s="0" t="n">
        <v>146.10676</v>
      </c>
      <c r="B31" s="0" t="n">
        <v>0.612493413686824</v>
      </c>
    </row>
    <row r="32" customFormat="false" ht="13.5" hidden="false" customHeight="false" outlineLevel="0" collapsed="false">
      <c r="A32" s="0" t="n">
        <v>155.87353</v>
      </c>
      <c r="B32" s="0" t="n">
        <v>0.614290123482076</v>
      </c>
    </row>
    <row r="33" customFormat="false" ht="13.5" hidden="false" customHeight="false" outlineLevel="0" collapsed="false">
      <c r="A33" s="0" t="n">
        <v>165.66083</v>
      </c>
      <c r="B33" s="0" t="n">
        <v>0.615862696293114</v>
      </c>
    </row>
    <row r="34" customFormat="false" ht="13.5" hidden="false" customHeight="false" outlineLevel="0" collapsed="false">
      <c r="A34" s="0" t="n">
        <v>175.44006</v>
      </c>
      <c r="B34" s="0" t="n">
        <v>0.617606306187671</v>
      </c>
    </row>
    <row r="35" customFormat="false" ht="13.5" hidden="false" customHeight="false" outlineLevel="0" collapsed="false">
      <c r="A35" s="0" t="n">
        <v>185.23052</v>
      </c>
      <c r="B35" s="0" t="n">
        <v>0.61893835446164</v>
      </c>
    </row>
    <row r="36" customFormat="false" ht="13.5" hidden="false" customHeight="false" outlineLevel="0" collapsed="false">
      <c r="A36" s="0" t="n">
        <v>195.02774</v>
      </c>
      <c r="B36" s="0" t="n">
        <v>0.619786492225481</v>
      </c>
    </row>
    <row r="37" customFormat="false" ht="13.5" hidden="false" customHeight="false" outlineLevel="0" collapsed="false">
      <c r="A37" s="0" t="n">
        <v>204.80838</v>
      </c>
      <c r="B37" s="0" t="n">
        <v>0.620998348586295</v>
      </c>
    </row>
    <row r="38" customFormat="false" ht="13.5" hidden="false" customHeight="false" outlineLevel="0" collapsed="false">
      <c r="A38" s="0" t="n">
        <v>214.57859</v>
      </c>
      <c r="B38" s="0" t="n">
        <v>0.620607039124476</v>
      </c>
    </row>
    <row r="39" customFormat="false" ht="13.5" hidden="false" customHeight="false" outlineLevel="0" collapsed="false">
      <c r="A39" s="0" t="n">
        <v>224.35791</v>
      </c>
      <c r="B39" s="0" t="n">
        <v>0.622537820858294</v>
      </c>
    </row>
    <row r="40" customFormat="false" ht="13.5" hidden="false" customHeight="false" outlineLevel="0" collapsed="false">
      <c r="A40" s="0" t="n">
        <v>234.15826</v>
      </c>
      <c r="B40" s="0" t="n">
        <v>0.623235895740089</v>
      </c>
    </row>
    <row r="41" customFormat="false" ht="13.5" hidden="false" customHeight="false" outlineLevel="0" collapsed="false">
      <c r="A41" s="0" t="n">
        <v>243.95184</v>
      </c>
      <c r="B41" s="0" t="n">
        <v>0.624704692682155</v>
      </c>
    </row>
    <row r="42" customFormat="false" ht="13.5" hidden="false" customHeight="false" outlineLevel="0" collapsed="false">
      <c r="A42" s="0" t="n">
        <v>253.69323</v>
      </c>
      <c r="B42" s="0" t="n">
        <v>0.625445985361528</v>
      </c>
    </row>
    <row r="43" customFormat="false" ht="13.5" hidden="false" customHeight="false" outlineLevel="0" collapsed="false">
      <c r="A43" s="0" t="n">
        <v>263.48743</v>
      </c>
      <c r="B43" s="0" t="n">
        <v>0.625515239991663</v>
      </c>
    </row>
    <row r="44" customFormat="false" ht="13.5" hidden="false" customHeight="false" outlineLevel="0" collapsed="false">
      <c r="A44" s="0" t="n">
        <v>273.27998</v>
      </c>
      <c r="B44" s="0" t="n">
        <v>0.626327365839204</v>
      </c>
    </row>
    <row r="45" customFormat="false" ht="13.5" hidden="false" customHeight="false" outlineLevel="0" collapsed="false">
      <c r="A45" s="0" t="n">
        <v>283.04179</v>
      </c>
      <c r="B45" s="0" t="n">
        <v>0.626416597913436</v>
      </c>
    </row>
    <row r="46" customFormat="false" ht="13.5" hidden="false" customHeight="false" outlineLevel="0" collapsed="false">
      <c r="A46" s="0" t="n">
        <v>292.71365</v>
      </c>
      <c r="B46" s="0" t="n">
        <v>0.625703274838336</v>
      </c>
    </row>
    <row r="47" customFormat="false" ht="13.5" hidden="false" customHeight="false" outlineLevel="0" collapsed="false">
      <c r="A47" s="0" t="n">
        <v>302.62034</v>
      </c>
      <c r="B47" s="0" t="n">
        <v>0.62767779741089</v>
      </c>
    </row>
    <row r="48" customFormat="false" ht="13.5" hidden="false" customHeight="false" outlineLevel="0" collapsed="false">
      <c r="A48" s="0" t="n">
        <v>312.3487</v>
      </c>
      <c r="B48" s="0" t="n">
        <v>0.628414426591962</v>
      </c>
    </row>
    <row r="49" customFormat="false" ht="13.5" hidden="false" customHeight="false" outlineLevel="0" collapsed="false">
      <c r="A49" s="0" t="n">
        <v>322.15164</v>
      </c>
      <c r="B49" s="0" t="n">
        <v>0.628892933693032</v>
      </c>
    </row>
    <row r="50" customFormat="false" ht="13.5" hidden="false" customHeight="false" outlineLevel="0" collapsed="false">
      <c r="A50" s="0" t="n">
        <v>331.8708</v>
      </c>
      <c r="B50" s="0" t="n">
        <v>0.629322060564836</v>
      </c>
    </row>
    <row r="51" customFormat="false" ht="13.5" hidden="false" customHeight="false" outlineLevel="0" collapsed="false">
      <c r="A51" s="0" t="n">
        <v>341.77683</v>
      </c>
      <c r="B51" s="0" t="n">
        <v>0.62908249375145</v>
      </c>
    </row>
    <row r="52" customFormat="false" ht="13.5" hidden="false" customHeight="false" outlineLevel="0" collapsed="false">
      <c r="A52" s="0" t="n">
        <v>351.57169</v>
      </c>
      <c r="B52" s="0" t="n">
        <v>0.630892607893715</v>
      </c>
    </row>
    <row r="53" customFormat="false" ht="13.5" hidden="false" customHeight="false" outlineLevel="0" collapsed="false">
      <c r="A53" s="0" t="n">
        <v>361.3464</v>
      </c>
      <c r="B53" s="0" t="n">
        <v>0.631594747568671</v>
      </c>
    </row>
    <row r="54" customFormat="false" ht="13.5" hidden="false" customHeight="false" outlineLevel="0" collapsed="false">
      <c r="A54" s="0" t="n">
        <v>371.12426</v>
      </c>
      <c r="B54" s="0" t="n">
        <v>0.632217622035333</v>
      </c>
    </row>
    <row r="55" customFormat="false" ht="13.5" hidden="false" customHeight="false" outlineLevel="0" collapsed="false">
      <c r="A55" s="0" t="n">
        <v>380.95586</v>
      </c>
      <c r="B55" s="0" t="n">
        <v>0.631665025997194</v>
      </c>
    </row>
    <row r="56" customFormat="false" ht="13.5" hidden="false" customHeight="false" outlineLevel="0" collapsed="false">
      <c r="A56" s="0" t="n">
        <v>390.70888</v>
      </c>
      <c r="B56" s="0" t="n">
        <v>0.631584708750617</v>
      </c>
    </row>
    <row r="57" customFormat="false" ht="13.5" hidden="false" customHeight="false" outlineLevel="0" collapsed="false">
      <c r="A57" s="0" t="n">
        <v>400.5095</v>
      </c>
      <c r="B57" s="0" t="n">
        <v>0.633163739051863</v>
      </c>
    </row>
    <row r="58" customFormat="false" ht="13.5" hidden="false" customHeight="false" outlineLevel="0" collapsed="false">
      <c r="A58" s="0" t="n">
        <v>410.30694</v>
      </c>
      <c r="B58" s="0" t="n">
        <v>0.632549527794959</v>
      </c>
    </row>
    <row r="59" customFormat="false" ht="13.5" hidden="false" customHeight="false" outlineLevel="0" collapsed="false">
      <c r="A59" s="0" t="n">
        <v>420.13348</v>
      </c>
      <c r="B59" s="0" t="n">
        <v>0.634485810152626</v>
      </c>
    </row>
    <row r="60" customFormat="false" ht="13.5" hidden="false" customHeight="false" outlineLevel="0" collapsed="false">
      <c r="A60" s="0" t="n">
        <v>429.89509</v>
      </c>
      <c r="B60" s="0" t="n">
        <v>0.633476222096633</v>
      </c>
    </row>
    <row r="61" customFormat="false" ht="13.5" hidden="false" customHeight="false" outlineLevel="0" collapsed="false">
      <c r="A61" s="0" t="n">
        <v>439.6965</v>
      </c>
      <c r="B61" s="0" t="n">
        <v>0.633849488645332</v>
      </c>
    </row>
    <row r="62" customFormat="false" ht="13.5" hidden="false" customHeight="false" outlineLevel="0" collapsed="false">
      <c r="A62" s="0" t="n">
        <v>449.51586</v>
      </c>
      <c r="B62" s="0" t="n">
        <v>0.635062355637526</v>
      </c>
    </row>
    <row r="63" customFormat="false" ht="13.5" hidden="false" customHeight="false" outlineLevel="0" collapsed="false">
      <c r="A63" s="0" t="n">
        <v>459.3248</v>
      </c>
      <c r="B63" s="0" t="n">
        <v>0.635690368009036</v>
      </c>
    </row>
    <row r="64" customFormat="false" ht="13.5" hidden="false" customHeight="false" outlineLevel="0" collapsed="false">
      <c r="A64" s="0" t="n">
        <v>469.10807</v>
      </c>
      <c r="B64" s="0" t="n">
        <v>0.635771469713654</v>
      </c>
    </row>
    <row r="65" customFormat="false" ht="13.5" hidden="false" customHeight="false" outlineLevel="0" collapsed="false">
      <c r="A65" s="0" t="n">
        <v>478.93774</v>
      </c>
      <c r="B65" s="0" t="n">
        <v>0.635274965239888</v>
      </c>
    </row>
    <row r="66" customFormat="false" ht="13.5" hidden="false" customHeight="false" outlineLevel="0" collapsed="false">
      <c r="A66" s="0" t="n">
        <v>488.77096</v>
      </c>
      <c r="B66" s="0" t="n">
        <v>0.635305346755763</v>
      </c>
    </row>
    <row r="67" customFormat="false" ht="13.5" hidden="false" customHeight="false" outlineLevel="0" collapsed="false">
      <c r="A67" s="0" t="n">
        <v>496.94489</v>
      </c>
      <c r="B67" s="0" t="n">
        <v>0.635386374787376</v>
      </c>
    </row>
    <row r="68" customFormat="false" ht="13.5" hidden="false" customHeight="false" outlineLevel="0" collapsed="false">
      <c r="A68" s="0" t="n">
        <v>506.74937</v>
      </c>
      <c r="B68" s="0" t="n">
        <v>0.6360960317866</v>
      </c>
    </row>
    <row r="69" customFormat="false" ht="13.5" hidden="false" customHeight="false" outlineLevel="0" collapsed="false">
      <c r="A69" s="0" t="n">
        <v>516.51847</v>
      </c>
      <c r="B69" s="0" t="n">
        <v>0.636908525138303</v>
      </c>
    </row>
    <row r="70" customFormat="false" ht="13.5" hidden="false" customHeight="false" outlineLevel="0" collapsed="false">
      <c r="A70" s="0" t="n">
        <v>526.29963</v>
      </c>
      <c r="B70" s="0" t="n">
        <v>0.636461461282919</v>
      </c>
    </row>
    <row r="71" customFormat="false" ht="13.5" hidden="false" customHeight="false" outlineLevel="0" collapsed="false">
      <c r="A71" s="0" t="n">
        <v>536.01003</v>
      </c>
      <c r="B71" s="0" t="n">
        <v>0.636857698709163</v>
      </c>
    </row>
    <row r="72" customFormat="false" ht="13.5" hidden="false" customHeight="false" outlineLevel="0" collapsed="false">
      <c r="A72" s="0" t="n">
        <v>545.8868</v>
      </c>
      <c r="B72" s="0" t="n">
        <v>0.636939023916424</v>
      </c>
    </row>
    <row r="73" customFormat="false" ht="13.5" hidden="false" customHeight="false" outlineLevel="0" collapsed="false">
      <c r="A73" s="0" t="n">
        <v>555.68876</v>
      </c>
      <c r="B73" s="0" t="n">
        <v>0.637447659571078</v>
      </c>
    </row>
    <row r="74" customFormat="false" ht="13.5" hidden="false" customHeight="false" outlineLevel="0" collapsed="false">
      <c r="A74" s="0" t="n">
        <v>565.46292</v>
      </c>
      <c r="B74" s="0" t="n">
        <v>0.637478197083059</v>
      </c>
    </row>
    <row r="75" customFormat="false" ht="13.5" hidden="false" customHeight="false" outlineLevel="0" collapsed="false">
      <c r="A75" s="0" t="n">
        <v>575.23941</v>
      </c>
      <c r="B75" s="0" t="n">
        <v>0.636827205771972</v>
      </c>
    </row>
    <row r="76" customFormat="false" ht="13.5" hidden="false" customHeight="false" outlineLevel="0" collapsed="false">
      <c r="A76" s="0" t="n">
        <v>585.04818</v>
      </c>
      <c r="B76" s="0" t="n">
        <v>0.637345883710533</v>
      </c>
    </row>
    <row r="77" customFormat="false" ht="13.5" hidden="false" customHeight="false" outlineLevel="0" collapsed="false">
      <c r="A77" s="0" t="n">
        <v>594.84864</v>
      </c>
      <c r="B77" s="0" t="n">
        <v>0.637508736789484</v>
      </c>
    </row>
    <row r="78" customFormat="false" ht="13.5" hidden="false" customHeight="false" outlineLevel="0" collapsed="false">
      <c r="A78" s="0" t="n">
        <v>604.63478</v>
      </c>
      <c r="B78" s="0" t="n">
        <v>0.637376413909221</v>
      </c>
    </row>
    <row r="79" customFormat="false" ht="13.5" hidden="false" customHeight="false" outlineLevel="0" collapsed="false">
      <c r="A79" s="0" t="n">
        <v>614.42222</v>
      </c>
      <c r="B79" s="0" t="n">
        <v>0.637844818453594</v>
      </c>
    </row>
    <row r="80" customFormat="false" ht="13.5" hidden="false" customHeight="false" outlineLevel="0" collapsed="false">
      <c r="A80" s="0" t="n">
        <v>624.18647</v>
      </c>
      <c r="B80" s="0" t="n">
        <v>0.637356060199693</v>
      </c>
    </row>
    <row r="81" customFormat="false" ht="13.5" hidden="false" customHeight="false" outlineLevel="0" collapsed="false">
      <c r="A81" s="0" t="n">
        <v>633.97481</v>
      </c>
      <c r="B81" s="0" t="n">
        <v>0.637101721070565</v>
      </c>
    </row>
    <row r="82" customFormat="false" ht="13.5" hidden="false" customHeight="false" outlineLevel="0" collapsed="false">
      <c r="A82" s="0" t="n">
        <v>643.77591</v>
      </c>
      <c r="B82" s="0" t="n">
        <v>0.63707121060611</v>
      </c>
    </row>
    <row r="83" customFormat="false" ht="13.5" hidden="false" customHeight="false" outlineLevel="0" collapsed="false">
      <c r="A83" s="0" t="n">
        <v>653.43983</v>
      </c>
      <c r="B83" s="0" t="n">
        <v>0.636512240284035</v>
      </c>
    </row>
    <row r="84" customFormat="false" ht="13.5" hidden="false" customHeight="false" outlineLevel="0" collapsed="false">
      <c r="A84" s="0" t="n">
        <v>663.39037</v>
      </c>
      <c r="B84" s="0" t="n">
        <v>0.636542710601706</v>
      </c>
    </row>
    <row r="85" customFormat="false" ht="13.5" hidden="false" customHeight="false" outlineLevel="0" collapsed="false">
      <c r="A85" s="0" t="n">
        <v>673.17425</v>
      </c>
      <c r="B85" s="0" t="n">
        <v>0.636542710601706</v>
      </c>
    </row>
    <row r="86" customFormat="false" ht="13.5" hidden="false" customHeight="false" outlineLevel="0" collapsed="false">
      <c r="A86" s="0" t="n">
        <v>682.95533</v>
      </c>
      <c r="B86" s="0" t="n">
        <v>0.636481772154162</v>
      </c>
    </row>
    <row r="87" customFormat="false" ht="13.5" hidden="false" customHeight="false" outlineLevel="0" collapsed="false">
      <c r="A87" s="0" t="n">
        <v>692.7688</v>
      </c>
      <c r="B87" s="0" t="n">
        <v>0.636593499326835</v>
      </c>
    </row>
    <row r="88" customFormat="false" ht="13.5" hidden="false" customHeight="false" outlineLevel="0" collapsed="false">
      <c r="A88" s="0" t="n">
        <v>702.51211</v>
      </c>
      <c r="B88" s="0" t="n">
        <v>0.635913435047693</v>
      </c>
    </row>
    <row r="89" customFormat="false" ht="13.5" hidden="false" customHeight="false" outlineLevel="0" collapsed="false">
      <c r="A89" s="0" t="n">
        <v>712.25034</v>
      </c>
      <c r="B89" s="0" t="n">
        <v>0.637468017668582</v>
      </c>
    </row>
    <row r="90" customFormat="false" ht="13.5" hidden="false" customHeight="false" outlineLevel="0" collapsed="false">
      <c r="A90" s="0" t="n">
        <v>722.13652</v>
      </c>
      <c r="B90" s="0" t="n">
        <v>0.635325602310506</v>
      </c>
    </row>
    <row r="91" customFormat="false" ht="13.5" hidden="false" customHeight="false" outlineLevel="0" collapsed="false">
      <c r="A91" s="0" t="n">
        <v>731.94757</v>
      </c>
      <c r="B91" s="0" t="n">
        <v>0.634940912353298</v>
      </c>
    </row>
    <row r="92" customFormat="false" ht="13.5" hidden="false" customHeight="false" outlineLevel="0" collapsed="false">
      <c r="A92" s="0" t="n">
        <v>741.7318</v>
      </c>
      <c r="B92" s="0" t="n">
        <v>0.636187359649895</v>
      </c>
    </row>
    <row r="93" customFormat="false" ht="13.5" hidden="false" customHeight="false" outlineLevel="0" collapsed="false">
      <c r="A93" s="0" t="n">
        <v>751.50582</v>
      </c>
      <c r="B93" s="0" t="n">
        <v>0.63574105475571</v>
      </c>
    </row>
    <row r="94" customFormat="false" ht="13.5" hidden="false" customHeight="false" outlineLevel="0" collapsed="false">
      <c r="A94" s="0" t="n">
        <v>761.24456</v>
      </c>
      <c r="B94" s="0" t="n">
        <v>0.634900438999693</v>
      </c>
    </row>
    <row r="95" customFormat="false" ht="13.5" hidden="false" customHeight="false" outlineLevel="0" collapsed="false">
      <c r="A95" s="0" t="n">
        <v>771.05123</v>
      </c>
      <c r="B95" s="0" t="n">
        <v>0.634223085203993</v>
      </c>
    </row>
    <row r="96" customFormat="false" ht="13.5" hidden="false" customHeight="false" outlineLevel="0" collapsed="false">
      <c r="A96" s="0" t="n">
        <v>780.87566</v>
      </c>
      <c r="B96" s="0" t="n">
        <v>0.633637594185226</v>
      </c>
    </row>
    <row r="97" customFormat="false" ht="13.5" hidden="false" customHeight="false" outlineLevel="0" collapsed="false">
      <c r="A97" s="0" t="n">
        <v>790.69372</v>
      </c>
      <c r="B97" s="0" t="n">
        <v>0.633698124616027</v>
      </c>
    </row>
    <row r="98" customFormat="false" ht="13.5" hidden="false" customHeight="false" outlineLevel="0" collapsed="false">
      <c r="A98" s="0" t="n">
        <v>800.4899</v>
      </c>
      <c r="B98" s="0" t="n">
        <v>0.633718303353763</v>
      </c>
    </row>
    <row r="99" customFormat="false" ht="13.5" hidden="false" customHeight="false" outlineLevel="0" collapsed="false">
      <c r="A99" s="0" t="n">
        <v>810.26745</v>
      </c>
      <c r="B99" s="0" t="n">
        <v>0.63312343550146</v>
      </c>
    </row>
    <row r="100" customFormat="false" ht="13.5" hidden="false" customHeight="false" outlineLevel="0" collapsed="false">
      <c r="A100" s="0" t="n">
        <v>820.07984</v>
      </c>
      <c r="B100" s="0" t="n">
        <v>0.63428369955277</v>
      </c>
    </row>
    <row r="101" customFormat="false" ht="13.5" hidden="false" customHeight="false" outlineLevel="0" collapsed="false">
      <c r="A101" s="0" t="n">
        <v>829.87338</v>
      </c>
      <c r="B101" s="0" t="n">
        <v>0.633335072082996</v>
      </c>
    </row>
    <row r="102" customFormat="false" ht="13.5" hidden="false" customHeight="false" outlineLevel="0" collapsed="false">
      <c r="A102" s="0" t="n">
        <v>839.71963</v>
      </c>
      <c r="B102" s="0" t="n">
        <v>0.632962259776096</v>
      </c>
    </row>
    <row r="103" customFormat="false" ht="13.5" hidden="false" customHeight="false" outlineLevel="0" collapsed="false">
      <c r="A103" s="0" t="n">
        <v>849.48338</v>
      </c>
      <c r="B103" s="0" t="n">
        <v>0.633899955373443</v>
      </c>
    </row>
    <row r="104" customFormat="false" ht="13.5" hidden="false" customHeight="false" outlineLevel="0" collapsed="false">
      <c r="A104" s="0" t="n">
        <v>859.28975</v>
      </c>
      <c r="B104" s="0" t="n">
        <v>0.632760876654226</v>
      </c>
    </row>
    <row r="105" customFormat="false" ht="13.5" hidden="false" customHeight="false" outlineLevel="0" collapsed="false">
      <c r="A105" s="0" t="n">
        <v>869.10039</v>
      </c>
      <c r="B105" s="0" t="n">
        <v>0.632187461738829</v>
      </c>
    </row>
    <row r="106" customFormat="false" ht="13.5" hidden="false" customHeight="false" outlineLevel="0" collapsed="false">
      <c r="A106" s="0" t="n">
        <v>878.92644</v>
      </c>
      <c r="B106" s="0" t="n">
        <v>0.632670285603293</v>
      </c>
    </row>
    <row r="107" customFormat="false" ht="13.5" hidden="false" customHeight="false" outlineLevel="0" collapsed="false">
      <c r="A107" s="0" t="n">
        <v>888.71393</v>
      </c>
      <c r="B107" s="0" t="n">
        <v>0.631614825922827</v>
      </c>
    </row>
    <row r="108" customFormat="false" ht="13.5" hidden="false" customHeight="false" outlineLevel="0" collapsed="false">
      <c r="A108" s="0" t="n">
        <v>898.525</v>
      </c>
      <c r="B108" s="0" t="n">
        <v>0.631203410945671</v>
      </c>
    </row>
    <row r="109" customFormat="false" ht="13.5" hidden="false" customHeight="false" outlineLevel="0" collapsed="false">
      <c r="A109" s="0" t="n">
        <v>908.34738</v>
      </c>
      <c r="B109" s="0" t="n">
        <v>0.632036692624735</v>
      </c>
    </row>
    <row r="110" customFormat="false" ht="13.5" hidden="false" customHeight="false" outlineLevel="0" collapsed="false">
      <c r="A110" s="0" t="n">
        <v>918.13869</v>
      </c>
      <c r="B110" s="0" t="n">
        <v>0.631353881977699</v>
      </c>
    </row>
    <row r="111" customFormat="false" ht="13.5" hidden="false" customHeight="false" outlineLevel="0" collapsed="false">
      <c r="A111" s="0" t="n">
        <v>927.93608</v>
      </c>
      <c r="B111" s="0" t="n">
        <v>0.631113154145565</v>
      </c>
    </row>
    <row r="112" customFormat="false" ht="13.5" hidden="false" customHeight="false" outlineLevel="0" collapsed="false">
      <c r="A112" s="0" t="n">
        <v>937.75441</v>
      </c>
      <c r="B112" s="0" t="n">
        <v>0.630221655997251</v>
      </c>
    </row>
    <row r="113" customFormat="false" ht="13.5" hidden="false" customHeight="false" outlineLevel="0" collapsed="false">
      <c r="A113" s="0" t="n">
        <v>947.57772</v>
      </c>
      <c r="B113" s="0" t="n">
        <v>0.630592049264987</v>
      </c>
    </row>
    <row r="114" customFormat="false" ht="13.5" hidden="false" customHeight="false" outlineLevel="0" collapsed="false">
      <c r="A114" s="0" t="n">
        <v>957.37502</v>
      </c>
      <c r="B114" s="0" t="n">
        <v>0.630271690068453</v>
      </c>
    </row>
    <row r="115" customFormat="false" ht="13.5" hidden="false" customHeight="false" outlineLevel="0" collapsed="false">
      <c r="A115" s="0" t="n">
        <v>967.21851</v>
      </c>
      <c r="B115" s="0" t="n">
        <v>0.629731637233663</v>
      </c>
    </row>
    <row r="116" customFormat="false" ht="13.5" hidden="false" customHeight="false" outlineLevel="0" collapsed="false">
      <c r="A116" s="0" t="n">
        <v>977.03629</v>
      </c>
      <c r="B116" s="0" t="n">
        <v>0.6300315808527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9</v>
      </c>
    </row>
    <row r="11" customFormat="false" ht="13.5" hidden="false" customHeight="false" outlineLevel="0" collapsed="false">
      <c r="A11" s="0" t="n">
        <v>2.046726</v>
      </c>
      <c r="B11" s="0" t="n">
        <v>20.7745</v>
      </c>
    </row>
    <row r="12" customFormat="false" ht="13.5" hidden="false" customHeight="false" outlineLevel="0" collapsed="false">
      <c r="A12" s="0" t="n">
        <v>9.248682</v>
      </c>
      <c r="B12" s="0" t="n">
        <v>110.9265</v>
      </c>
    </row>
    <row r="13" customFormat="false" ht="13.5" hidden="false" customHeight="false" outlineLevel="0" collapsed="false">
      <c r="A13" s="0" t="n">
        <v>19.711815</v>
      </c>
      <c r="B13" s="0" t="n">
        <v>112.4265</v>
      </c>
    </row>
    <row r="14" customFormat="false" ht="13.5" hidden="false" customHeight="false" outlineLevel="0" collapsed="false">
      <c r="A14" s="0" t="n">
        <v>28.817204</v>
      </c>
      <c r="B14" s="0" t="n">
        <v>112.067</v>
      </c>
    </row>
    <row r="15" customFormat="false" ht="13.5" hidden="false" customHeight="false" outlineLevel="0" collapsed="false">
      <c r="A15" s="0" t="n">
        <v>38.556659</v>
      </c>
      <c r="B15" s="0" t="n">
        <v>113.081</v>
      </c>
    </row>
    <row r="16" customFormat="false" ht="13.5" hidden="false" customHeight="false" outlineLevel="0" collapsed="false">
      <c r="A16" s="0" t="n">
        <v>48.320673</v>
      </c>
      <c r="B16" s="0" t="n">
        <v>114.9175</v>
      </c>
    </row>
    <row r="17" customFormat="false" ht="13.5" hidden="false" customHeight="false" outlineLevel="0" collapsed="false">
      <c r="A17" s="0" t="n">
        <v>58.111494</v>
      </c>
      <c r="B17" s="0" t="n">
        <v>117.0215</v>
      </c>
    </row>
    <row r="18" customFormat="false" ht="13.5" hidden="false" customHeight="false" outlineLevel="0" collapsed="false">
      <c r="A18" s="0" t="n">
        <v>67.876981</v>
      </c>
      <c r="B18" s="0" t="n">
        <v>119.146</v>
      </c>
    </row>
    <row r="19" customFormat="false" ht="13.5" hidden="false" customHeight="false" outlineLevel="0" collapsed="false">
      <c r="A19" s="0" t="n">
        <v>77.661041</v>
      </c>
      <c r="B19" s="0" t="n">
        <v>121.2255</v>
      </c>
    </row>
    <row r="20" customFormat="false" ht="13.5" hidden="false" customHeight="false" outlineLevel="0" collapsed="false">
      <c r="A20" s="0" t="n">
        <v>87.475712</v>
      </c>
      <c r="B20" s="0" t="n">
        <v>123.159</v>
      </c>
    </row>
    <row r="21" customFormat="false" ht="13.5" hidden="false" customHeight="false" outlineLevel="0" collapsed="false">
      <c r="A21" s="0" t="n">
        <v>97.243993</v>
      </c>
      <c r="B21" s="0" t="n">
        <v>124.9145</v>
      </c>
    </row>
    <row r="22" customFormat="false" ht="13.5" hidden="false" customHeight="false" outlineLevel="0" collapsed="false">
      <c r="A22" s="0" t="n">
        <v>106.98892</v>
      </c>
      <c r="B22" s="0" t="n">
        <v>126.61</v>
      </c>
    </row>
    <row r="23" customFormat="false" ht="13.5" hidden="false" customHeight="false" outlineLevel="0" collapsed="false">
      <c r="A23" s="0" t="n">
        <v>116.77378</v>
      </c>
      <c r="B23" s="0" t="n">
        <v>128.262</v>
      </c>
    </row>
    <row r="24" customFormat="false" ht="13.5" hidden="false" customHeight="false" outlineLevel="0" collapsed="false">
      <c r="A24" s="0" t="n">
        <v>127.09709</v>
      </c>
      <c r="B24" s="0" t="n">
        <v>129.9615</v>
      </c>
    </row>
    <row r="25" customFormat="false" ht="13.5" hidden="false" customHeight="false" outlineLevel="0" collapsed="false">
      <c r="A25" s="0" t="n">
        <v>136.35344</v>
      </c>
      <c r="B25" s="0" t="n">
        <v>131.572</v>
      </c>
    </row>
    <row r="26" customFormat="false" ht="13.5" hidden="false" customHeight="false" outlineLevel="0" collapsed="false">
      <c r="A26" s="0" t="n">
        <v>146.10676</v>
      </c>
      <c r="B26" s="0" t="n">
        <v>133.257</v>
      </c>
    </row>
    <row r="27" customFormat="false" ht="13.5" hidden="false" customHeight="false" outlineLevel="0" collapsed="false">
      <c r="A27" s="0" t="n">
        <v>155.87353</v>
      </c>
      <c r="B27" s="0" t="n">
        <v>134.877</v>
      </c>
    </row>
    <row r="28" customFormat="false" ht="13.5" hidden="false" customHeight="false" outlineLevel="0" collapsed="false">
      <c r="A28" s="0" t="n">
        <v>165.66083</v>
      </c>
      <c r="B28" s="0" t="n">
        <v>136.515</v>
      </c>
    </row>
    <row r="29" customFormat="false" ht="13.5" hidden="false" customHeight="false" outlineLevel="0" collapsed="false">
      <c r="A29" s="0" t="n">
        <v>175.44006</v>
      </c>
      <c r="B29" s="0" t="n">
        <v>138.3275</v>
      </c>
    </row>
    <row r="30" customFormat="false" ht="13.5" hidden="false" customHeight="false" outlineLevel="0" collapsed="false">
      <c r="A30" s="0" t="n">
        <v>185.23052</v>
      </c>
      <c r="B30" s="0" t="n">
        <v>139.553</v>
      </c>
    </row>
    <row r="31" customFormat="false" ht="13.5" hidden="false" customHeight="false" outlineLevel="0" collapsed="false">
      <c r="A31" s="0" t="n">
        <v>195.02774</v>
      </c>
      <c r="B31" s="0" t="n">
        <v>141.0135</v>
      </c>
    </row>
    <row r="32" customFormat="false" ht="13.5" hidden="false" customHeight="false" outlineLevel="0" collapsed="false">
      <c r="A32" s="0" t="n">
        <v>204.80838</v>
      </c>
      <c r="B32" s="0" t="n">
        <v>142.367</v>
      </c>
    </row>
    <row r="33" customFormat="false" ht="13.5" hidden="false" customHeight="false" outlineLevel="0" collapsed="false">
      <c r="A33" s="0" t="n">
        <v>214.57859</v>
      </c>
      <c r="B33" s="0" t="n">
        <v>143.7205</v>
      </c>
    </row>
    <row r="34" customFormat="false" ht="13.5" hidden="false" customHeight="false" outlineLevel="0" collapsed="false">
      <c r="A34" s="0" t="n">
        <v>224.35791</v>
      </c>
      <c r="B34" s="0" t="n">
        <v>145.0705</v>
      </c>
    </row>
    <row r="35" customFormat="false" ht="13.5" hidden="false" customHeight="false" outlineLevel="0" collapsed="false">
      <c r="A35" s="0" t="n">
        <v>234.15826</v>
      </c>
      <c r="B35" s="0" t="n">
        <v>146.438</v>
      </c>
    </row>
    <row r="36" customFormat="false" ht="13.5" hidden="false" customHeight="false" outlineLevel="0" collapsed="false">
      <c r="A36" s="0" t="n">
        <v>243.95184</v>
      </c>
      <c r="B36" s="0" t="n">
        <v>147.78</v>
      </c>
    </row>
    <row r="37" customFormat="false" ht="13.5" hidden="false" customHeight="false" outlineLevel="0" collapsed="false">
      <c r="A37" s="0" t="n">
        <v>253.69323</v>
      </c>
      <c r="B37" s="0" t="n">
        <v>149.1205</v>
      </c>
    </row>
    <row r="38" customFormat="false" ht="13.5" hidden="false" customHeight="false" outlineLevel="0" collapsed="false">
      <c r="A38" s="0" t="n">
        <v>263.48743</v>
      </c>
      <c r="B38" s="0" t="n">
        <v>150.591</v>
      </c>
    </row>
    <row r="39" customFormat="false" ht="13.5" hidden="false" customHeight="false" outlineLevel="0" collapsed="false">
      <c r="A39" s="0" t="n">
        <v>273.27998</v>
      </c>
      <c r="B39" s="0" t="n">
        <v>152.104</v>
      </c>
    </row>
    <row r="40" customFormat="false" ht="13.5" hidden="false" customHeight="false" outlineLevel="0" collapsed="false">
      <c r="A40" s="0" t="n">
        <v>283.04179</v>
      </c>
      <c r="B40" s="0" t="n">
        <v>153.557</v>
      </c>
    </row>
    <row r="41" customFormat="false" ht="13.5" hidden="false" customHeight="false" outlineLevel="0" collapsed="false">
      <c r="A41" s="0" t="n">
        <v>292.71365</v>
      </c>
      <c r="B41" s="0" t="n">
        <v>154.9415</v>
      </c>
    </row>
    <row r="42" customFormat="false" ht="13.5" hidden="false" customHeight="false" outlineLevel="0" collapsed="false">
      <c r="A42" s="0" t="n">
        <v>302.62034</v>
      </c>
      <c r="B42" s="0" t="n">
        <v>156.5465</v>
      </c>
    </row>
    <row r="43" customFormat="false" ht="13.5" hidden="false" customHeight="false" outlineLevel="0" collapsed="false">
      <c r="A43" s="0" t="n">
        <v>312.3487</v>
      </c>
      <c r="B43" s="0" t="n">
        <v>157.8885</v>
      </c>
    </row>
    <row r="44" customFormat="false" ht="13.5" hidden="false" customHeight="false" outlineLevel="0" collapsed="false">
      <c r="A44" s="0" t="n">
        <v>322.15164</v>
      </c>
      <c r="B44" s="0" t="n">
        <v>159.109</v>
      </c>
    </row>
    <row r="45" customFormat="false" ht="13.5" hidden="false" customHeight="false" outlineLevel="0" collapsed="false">
      <c r="A45" s="0" t="n">
        <v>331.8708</v>
      </c>
      <c r="B45" s="0" t="n">
        <v>160.183</v>
      </c>
    </row>
    <row r="46" customFormat="false" ht="13.5" hidden="false" customHeight="false" outlineLevel="0" collapsed="false">
      <c r="A46" s="0" t="n">
        <v>341.77683</v>
      </c>
      <c r="B46" s="0" t="n">
        <v>160.507</v>
      </c>
    </row>
    <row r="47" customFormat="false" ht="13.5" hidden="false" customHeight="false" outlineLevel="0" collapsed="false">
      <c r="A47" s="0" t="n">
        <v>351.57169</v>
      </c>
      <c r="B47" s="0" t="n">
        <v>161.624</v>
      </c>
    </row>
    <row r="48" customFormat="false" ht="13.5" hidden="false" customHeight="false" outlineLevel="0" collapsed="false">
      <c r="A48" s="0" t="n">
        <v>361.3464</v>
      </c>
      <c r="B48" s="0" t="n">
        <v>162.53</v>
      </c>
    </row>
    <row r="49" customFormat="false" ht="13.5" hidden="false" customHeight="false" outlineLevel="0" collapsed="false">
      <c r="A49" s="0" t="n">
        <v>371.12426</v>
      </c>
      <c r="B49" s="0" t="n">
        <v>163.179</v>
      </c>
    </row>
    <row r="50" customFormat="false" ht="13.5" hidden="false" customHeight="false" outlineLevel="0" collapsed="false">
      <c r="A50" s="0" t="n">
        <v>380.95586</v>
      </c>
      <c r="B50" s="0" t="n">
        <v>163.833</v>
      </c>
    </row>
    <row r="51" customFormat="false" ht="13.5" hidden="false" customHeight="false" outlineLevel="0" collapsed="false">
      <c r="A51" s="0" t="n">
        <v>390.70888</v>
      </c>
      <c r="B51" s="0" t="n">
        <v>164.053</v>
      </c>
    </row>
    <row r="52" customFormat="false" ht="13.5" hidden="false" customHeight="false" outlineLevel="0" collapsed="false">
      <c r="A52" s="0" t="n">
        <v>400.5095</v>
      </c>
      <c r="B52" s="0" t="n">
        <v>164.4335</v>
      </c>
    </row>
    <row r="53" customFormat="false" ht="13.5" hidden="false" customHeight="false" outlineLevel="0" collapsed="false">
      <c r="A53" s="0" t="n">
        <v>410.30694</v>
      </c>
      <c r="B53" s="0" t="n">
        <v>164.786</v>
      </c>
    </row>
    <row r="54" customFormat="false" ht="13.5" hidden="false" customHeight="false" outlineLevel="0" collapsed="false">
      <c r="A54" s="0" t="n">
        <v>420.13348</v>
      </c>
      <c r="B54" s="0" t="n">
        <v>165.109</v>
      </c>
    </row>
    <row r="55" customFormat="false" ht="13.5" hidden="false" customHeight="false" outlineLevel="0" collapsed="false">
      <c r="A55" s="0" t="n">
        <v>429.89509</v>
      </c>
      <c r="B55" s="0" t="n">
        <v>165.3875</v>
      </c>
    </row>
    <row r="56" customFormat="false" ht="13.5" hidden="false" customHeight="false" outlineLevel="0" collapsed="false">
      <c r="A56" s="0" t="n">
        <v>439.6965</v>
      </c>
      <c r="B56" s="0" t="n">
        <v>165.604</v>
      </c>
    </row>
    <row r="57" customFormat="false" ht="13.5" hidden="false" customHeight="false" outlineLevel="0" collapsed="false">
      <c r="A57" s="0" t="n">
        <v>449.51586</v>
      </c>
      <c r="B57" s="0" t="n">
        <v>165.8755</v>
      </c>
    </row>
    <row r="58" customFormat="false" ht="13.5" hidden="false" customHeight="false" outlineLevel="0" collapsed="false">
      <c r="A58" s="0" t="n">
        <v>459.3248</v>
      </c>
      <c r="B58" s="0" t="n">
        <v>166.0885</v>
      </c>
    </row>
    <row r="59" customFormat="false" ht="13.5" hidden="false" customHeight="false" outlineLevel="0" collapsed="false">
      <c r="A59" s="0" t="n">
        <v>469.10807</v>
      </c>
      <c r="B59" s="0" t="n">
        <v>166.318</v>
      </c>
    </row>
    <row r="60" customFormat="false" ht="13.5" hidden="false" customHeight="false" outlineLevel="0" collapsed="false">
      <c r="A60" s="0" t="n">
        <v>478.93774</v>
      </c>
      <c r="B60" s="0" t="n">
        <v>166.567</v>
      </c>
    </row>
    <row r="61" customFormat="false" ht="13.5" hidden="false" customHeight="false" outlineLevel="0" collapsed="false">
      <c r="A61" s="0" t="n">
        <v>488.77096</v>
      </c>
      <c r="B61" s="0" t="n">
        <v>166.785</v>
      </c>
    </row>
    <row r="62" customFormat="false" ht="13.5" hidden="false" customHeight="false" outlineLevel="0" collapsed="false">
      <c r="A62" s="0" t="n">
        <v>496.94489</v>
      </c>
      <c r="B62" s="0" t="n">
        <v>166.9025</v>
      </c>
    </row>
    <row r="63" customFormat="false" ht="13.5" hidden="false" customHeight="false" outlineLevel="0" collapsed="false">
      <c r="A63" s="0" t="n">
        <v>506.74937</v>
      </c>
      <c r="B63" s="0" t="n">
        <v>167.349</v>
      </c>
    </row>
    <row r="64" customFormat="false" ht="13.5" hidden="false" customHeight="false" outlineLevel="0" collapsed="false">
      <c r="A64" s="0" t="n">
        <v>516.51847</v>
      </c>
      <c r="B64" s="0" t="n">
        <v>167.5655</v>
      </c>
    </row>
    <row r="65" customFormat="false" ht="13.5" hidden="false" customHeight="false" outlineLevel="0" collapsed="false">
      <c r="A65" s="0" t="n">
        <v>526.29963</v>
      </c>
      <c r="B65" s="0" t="n">
        <v>167.2665</v>
      </c>
    </row>
    <row r="66" customFormat="false" ht="13.5" hidden="false" customHeight="false" outlineLevel="0" collapsed="false">
      <c r="A66" s="0" t="n">
        <v>536.01003</v>
      </c>
      <c r="B66" s="0" t="n">
        <v>167.6005</v>
      </c>
    </row>
    <row r="67" customFormat="false" ht="13.5" hidden="false" customHeight="false" outlineLevel="0" collapsed="false">
      <c r="A67" s="0" t="n">
        <v>545.8868</v>
      </c>
      <c r="B67" s="0" t="n">
        <v>168.007</v>
      </c>
    </row>
    <row r="68" customFormat="false" ht="13.5" hidden="false" customHeight="false" outlineLevel="0" collapsed="false">
      <c r="A68" s="0" t="n">
        <v>555.68876</v>
      </c>
      <c r="B68" s="0" t="n">
        <v>168.266</v>
      </c>
    </row>
    <row r="69" customFormat="false" ht="13.5" hidden="false" customHeight="false" outlineLevel="0" collapsed="false">
      <c r="A69" s="0" t="n">
        <v>565.46292</v>
      </c>
      <c r="B69" s="0" t="n">
        <v>168.45</v>
      </c>
    </row>
    <row r="70" customFormat="false" ht="13.5" hidden="false" customHeight="false" outlineLevel="0" collapsed="false">
      <c r="A70" s="0" t="n">
        <v>575.23941</v>
      </c>
      <c r="B70" s="0" t="n">
        <v>168.077</v>
      </c>
    </row>
    <row r="71" customFormat="false" ht="13.5" hidden="false" customHeight="false" outlineLevel="0" collapsed="false">
      <c r="A71" s="0" t="n">
        <v>585.04818</v>
      </c>
      <c r="B71" s="0" t="n">
        <v>168.4475</v>
      </c>
    </row>
    <row r="72" customFormat="false" ht="13.5" hidden="false" customHeight="false" outlineLevel="0" collapsed="false">
      <c r="A72" s="0" t="n">
        <v>594.84864</v>
      </c>
      <c r="B72" s="0" t="n">
        <v>168.839</v>
      </c>
    </row>
    <row r="73" customFormat="false" ht="13.5" hidden="false" customHeight="false" outlineLevel="0" collapsed="false">
      <c r="A73" s="0" t="n">
        <v>604.63478</v>
      </c>
      <c r="B73" s="0" t="n">
        <v>169.0825</v>
      </c>
    </row>
    <row r="74" customFormat="false" ht="13.5" hidden="false" customHeight="false" outlineLevel="0" collapsed="false">
      <c r="A74" s="0" t="n">
        <v>614.42222</v>
      </c>
      <c r="B74" s="0" t="n">
        <v>169.2915</v>
      </c>
    </row>
    <row r="75" customFormat="false" ht="13.5" hidden="false" customHeight="false" outlineLevel="0" collapsed="false">
      <c r="A75" s="0" t="n">
        <v>624.18647</v>
      </c>
      <c r="B75" s="0" t="n">
        <v>169.482</v>
      </c>
    </row>
    <row r="76" customFormat="false" ht="13.5" hidden="false" customHeight="false" outlineLevel="0" collapsed="false">
      <c r="A76" s="0" t="n">
        <v>633.97481</v>
      </c>
      <c r="B76" s="0" t="n">
        <v>169.065</v>
      </c>
    </row>
    <row r="77" customFormat="false" ht="13.5" hidden="false" customHeight="false" outlineLevel="0" collapsed="false">
      <c r="A77" s="0" t="n">
        <v>643.77591</v>
      </c>
      <c r="B77" s="0" t="n">
        <v>169.377</v>
      </c>
    </row>
    <row r="78" customFormat="false" ht="13.5" hidden="false" customHeight="false" outlineLevel="0" collapsed="false">
      <c r="A78" s="0" t="n">
        <v>653.43983</v>
      </c>
      <c r="B78" s="0" t="n">
        <v>169.827</v>
      </c>
    </row>
    <row r="79" customFormat="false" ht="13.5" hidden="false" customHeight="false" outlineLevel="0" collapsed="false">
      <c r="A79" s="0" t="n">
        <v>663.39037</v>
      </c>
      <c r="B79" s="0" t="n">
        <v>169.5565</v>
      </c>
    </row>
    <row r="80" customFormat="false" ht="13.5" hidden="false" customHeight="false" outlineLevel="0" collapsed="false">
      <c r="A80" s="0" t="n">
        <v>673.17425</v>
      </c>
      <c r="B80" s="0" t="n">
        <v>169.8105</v>
      </c>
    </row>
    <row r="81" customFormat="false" ht="13.5" hidden="false" customHeight="false" outlineLevel="0" collapsed="false">
      <c r="A81" s="0" t="n">
        <v>682.95533</v>
      </c>
      <c r="B81" s="0" t="n">
        <v>170.306</v>
      </c>
    </row>
    <row r="82" customFormat="false" ht="13.5" hidden="false" customHeight="false" outlineLevel="0" collapsed="false">
      <c r="A82" s="0" t="n">
        <v>692.7688</v>
      </c>
      <c r="B82" s="0" t="n">
        <v>170.05</v>
      </c>
    </row>
    <row r="83" customFormat="false" ht="13.5" hidden="false" customHeight="false" outlineLevel="0" collapsed="false">
      <c r="A83" s="0" t="n">
        <v>702.51211</v>
      </c>
      <c r="B83" s="0" t="n">
        <v>170.278</v>
      </c>
    </row>
    <row r="84" customFormat="false" ht="13.5" hidden="false" customHeight="false" outlineLevel="0" collapsed="false">
      <c r="A84" s="0" t="n">
        <v>712.25034</v>
      </c>
      <c r="B84" s="0" t="n">
        <v>170.247</v>
      </c>
    </row>
    <row r="85" customFormat="false" ht="13.5" hidden="false" customHeight="false" outlineLevel="0" collapsed="false">
      <c r="A85" s="0" t="n">
        <v>722.13652</v>
      </c>
      <c r="B85" s="0" t="n">
        <v>170.6195</v>
      </c>
    </row>
    <row r="86" customFormat="false" ht="13.5" hidden="false" customHeight="false" outlineLevel="0" collapsed="false">
      <c r="A86" s="0" t="n">
        <v>731.94757</v>
      </c>
      <c r="B86" s="0" t="n">
        <v>171.0215</v>
      </c>
    </row>
    <row r="87" customFormat="false" ht="13.5" hidden="false" customHeight="false" outlineLevel="0" collapsed="false">
      <c r="A87" s="0" t="n">
        <v>741.7318</v>
      </c>
      <c r="B87" s="0" t="n">
        <v>170.747</v>
      </c>
    </row>
    <row r="88" customFormat="false" ht="13.5" hidden="false" customHeight="false" outlineLevel="0" collapsed="false">
      <c r="A88" s="0" t="n">
        <v>751.50582</v>
      </c>
      <c r="B88" s="0" t="n">
        <v>170.56</v>
      </c>
    </row>
    <row r="89" customFormat="false" ht="13.5" hidden="false" customHeight="false" outlineLevel="0" collapsed="false">
      <c r="A89" s="0" t="n">
        <v>761.24456</v>
      </c>
      <c r="B89" s="0" t="n">
        <v>171.103</v>
      </c>
    </row>
    <row r="90" customFormat="false" ht="13.5" hidden="false" customHeight="false" outlineLevel="0" collapsed="false">
      <c r="A90" s="0" t="n">
        <v>771.05123</v>
      </c>
      <c r="B90" s="0" t="n">
        <v>171.5935</v>
      </c>
    </row>
    <row r="91" customFormat="false" ht="13.5" hidden="false" customHeight="false" outlineLevel="0" collapsed="false">
      <c r="A91" s="0" t="n">
        <v>780.87566</v>
      </c>
      <c r="B91" s="0" t="n">
        <v>171.8275</v>
      </c>
    </row>
    <row r="92" customFormat="false" ht="13.5" hidden="false" customHeight="false" outlineLevel="0" collapsed="false">
      <c r="A92" s="0" t="n">
        <v>790.69372</v>
      </c>
      <c r="B92" s="0" t="n">
        <v>172.025</v>
      </c>
    </row>
    <row r="93" customFormat="false" ht="13.5" hidden="false" customHeight="false" outlineLevel="0" collapsed="false">
      <c r="A93" s="0" t="n">
        <v>800.4899</v>
      </c>
      <c r="B93" s="0" t="n">
        <v>172.1305</v>
      </c>
    </row>
    <row r="94" customFormat="false" ht="13.5" hidden="false" customHeight="false" outlineLevel="0" collapsed="false">
      <c r="A94" s="0" t="n">
        <v>810.26745</v>
      </c>
      <c r="B94" s="0" t="n">
        <v>172.249</v>
      </c>
    </row>
    <row r="95" customFormat="false" ht="13.5" hidden="false" customHeight="false" outlineLevel="0" collapsed="false">
      <c r="A95" s="0" t="n">
        <v>820.07984</v>
      </c>
      <c r="B95" s="0" t="n">
        <v>171.9545</v>
      </c>
    </row>
    <row r="96" customFormat="false" ht="13.5" hidden="false" customHeight="false" outlineLevel="0" collapsed="false">
      <c r="A96" s="0" t="n">
        <v>829.87338</v>
      </c>
      <c r="B96" s="0" t="n">
        <v>171.857</v>
      </c>
    </row>
    <row r="97" customFormat="false" ht="13.5" hidden="false" customHeight="false" outlineLevel="0" collapsed="false">
      <c r="A97" s="0" t="n">
        <v>839.71963</v>
      </c>
      <c r="B97" s="0" t="n">
        <v>171.6245</v>
      </c>
    </row>
    <row r="98" customFormat="false" ht="13.5" hidden="false" customHeight="false" outlineLevel="0" collapsed="false">
      <c r="A98" s="0" t="n">
        <v>849.48338</v>
      </c>
      <c r="B98" s="0" t="n">
        <v>172.3185</v>
      </c>
    </row>
    <row r="99" customFormat="false" ht="13.5" hidden="false" customHeight="false" outlineLevel="0" collapsed="false">
      <c r="A99" s="0" t="n">
        <v>859.28975</v>
      </c>
      <c r="B99" s="0" t="n">
        <v>172.6835</v>
      </c>
    </row>
    <row r="100" customFormat="false" ht="13.5" hidden="false" customHeight="false" outlineLevel="0" collapsed="false">
      <c r="A100" s="0" t="n">
        <v>869.10039</v>
      </c>
      <c r="B100" s="0" t="n">
        <v>172.306</v>
      </c>
    </row>
    <row r="101" customFormat="false" ht="13.5" hidden="false" customHeight="false" outlineLevel="0" collapsed="false">
      <c r="A101" s="0" t="n">
        <v>878.92644</v>
      </c>
      <c r="B101" s="0" t="n">
        <v>172.3715</v>
      </c>
    </row>
    <row r="102" customFormat="false" ht="13.5" hidden="false" customHeight="false" outlineLevel="0" collapsed="false">
      <c r="A102" s="0" t="n">
        <v>888.71393</v>
      </c>
      <c r="B102" s="0" t="n">
        <v>172.4445</v>
      </c>
    </row>
    <row r="103" customFormat="false" ht="13.5" hidden="false" customHeight="false" outlineLevel="0" collapsed="false">
      <c r="A103" s="0" t="n">
        <v>898.525</v>
      </c>
      <c r="B103" s="0" t="n">
        <v>172.6115</v>
      </c>
    </row>
    <row r="104" customFormat="false" ht="13.5" hidden="false" customHeight="false" outlineLevel="0" collapsed="false">
      <c r="A104" s="0" t="n">
        <v>908.34738</v>
      </c>
      <c r="B104" s="0" t="n">
        <v>172.7195</v>
      </c>
    </row>
    <row r="105" customFormat="false" ht="13.5" hidden="false" customHeight="false" outlineLevel="0" collapsed="false">
      <c r="A105" s="0" t="n">
        <v>918.13869</v>
      </c>
      <c r="B105" s="0" t="n">
        <v>172.8215</v>
      </c>
    </row>
    <row r="106" customFormat="false" ht="13.5" hidden="false" customHeight="false" outlineLevel="0" collapsed="false">
      <c r="A106" s="0" t="n">
        <v>927.93608</v>
      </c>
      <c r="B106" s="0" t="n">
        <v>172.982</v>
      </c>
    </row>
    <row r="107" customFormat="false" ht="13.5" hidden="false" customHeight="false" outlineLevel="0" collapsed="false">
      <c r="A107" s="0" t="n">
        <v>937.75441</v>
      </c>
      <c r="B107" s="0" t="n">
        <v>173.187</v>
      </c>
    </row>
    <row r="108" customFormat="false" ht="13.5" hidden="false" customHeight="false" outlineLevel="0" collapsed="false">
      <c r="A108" s="0" t="n">
        <v>947.57772</v>
      </c>
      <c r="B108" s="0" t="n">
        <v>173.294</v>
      </c>
    </row>
    <row r="109" customFormat="false" ht="13.5" hidden="false" customHeight="false" outlineLevel="0" collapsed="false">
      <c r="A109" s="0" t="n">
        <v>957.37502</v>
      </c>
      <c r="B109" s="0" t="n">
        <v>173.4235</v>
      </c>
    </row>
    <row r="110" customFormat="false" ht="13.5" hidden="false" customHeight="false" outlineLevel="0" collapsed="false">
      <c r="A110" s="0" t="n">
        <v>967.21851</v>
      </c>
      <c r="B110" s="0" t="n">
        <v>173.547</v>
      </c>
    </row>
    <row r="111" customFormat="false" ht="13.5" hidden="false" customHeight="false" outlineLevel="0" collapsed="false">
      <c r="A111" s="0" t="n">
        <v>977.03629</v>
      </c>
      <c r="B111" s="0" t="n">
        <v>173.672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3071</v>
      </c>
    </row>
    <row r="10" customFormat="false" ht="13.5" hidden="false" customHeight="false" outlineLevel="0" collapsed="false">
      <c r="A10" s="0" t="s">
        <v>39</v>
      </c>
      <c r="B10" s="0" t="n">
        <v>0.12944</v>
      </c>
    </row>
    <row r="11" customFormat="false" ht="13.5" hidden="false" customHeight="false" outlineLevel="0" collapsed="false">
      <c r="A11" s="0" t="s">
        <v>40</v>
      </c>
      <c r="B11" s="0" t="n">
        <v>12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2.371</v>
      </c>
    </row>
    <row r="31" customFormat="false" ht="13.5" hidden="false" customHeight="false" outlineLevel="0" collapsed="false">
      <c r="A31" s="0" t="n">
        <v>10</v>
      </c>
      <c r="B31" s="0" t="n">
        <v>52.63</v>
      </c>
    </row>
    <row r="32" customFormat="false" ht="13.5" hidden="false" customHeight="false" outlineLevel="0" collapsed="false">
      <c r="A32" s="0" t="n">
        <v>20</v>
      </c>
      <c r="B32" s="0" t="n">
        <v>63.07</v>
      </c>
    </row>
    <row r="33" customFormat="false" ht="13.5" hidden="false" customHeight="false" outlineLevel="0" collapsed="false">
      <c r="A33" s="0" t="n">
        <v>30</v>
      </c>
      <c r="B33" s="0" t="n">
        <v>69.56</v>
      </c>
    </row>
    <row r="34" customFormat="false" ht="13.5" hidden="false" customHeight="false" outlineLevel="0" collapsed="false">
      <c r="A34" s="0" t="n">
        <v>40</v>
      </c>
      <c r="B34" s="0" t="n">
        <v>74.67</v>
      </c>
    </row>
    <row r="35" customFormat="false" ht="13.5" hidden="false" customHeight="false" outlineLevel="0" collapsed="false">
      <c r="A35" s="0" t="n">
        <v>50</v>
      </c>
      <c r="B35" s="0" t="n">
        <v>78.43</v>
      </c>
    </row>
    <row r="36" customFormat="false" ht="13.5" hidden="false" customHeight="false" outlineLevel="0" collapsed="false">
      <c r="A36" s="0" t="n">
        <v>60</v>
      </c>
      <c r="B36" s="0" t="n">
        <v>81.51</v>
      </c>
    </row>
    <row r="37" customFormat="false" ht="13.5" hidden="false" customHeight="false" outlineLevel="0" collapsed="false">
      <c r="A37" s="0" t="n">
        <v>70</v>
      </c>
      <c r="B37" s="0" t="n">
        <v>84.14</v>
      </c>
    </row>
    <row r="38" customFormat="false" ht="13.5" hidden="false" customHeight="false" outlineLevel="0" collapsed="false">
      <c r="A38" s="0" t="n">
        <v>80</v>
      </c>
      <c r="B38" s="0" t="n">
        <v>86.42</v>
      </c>
    </row>
    <row r="39" customFormat="false" ht="13.5" hidden="false" customHeight="false" outlineLevel="0" collapsed="false">
      <c r="A39" s="0" t="n">
        <v>90</v>
      </c>
      <c r="B39" s="0" t="n">
        <v>88.41</v>
      </c>
    </row>
    <row r="40" customFormat="false" ht="13.5" hidden="false" customHeight="false" outlineLevel="0" collapsed="false">
      <c r="A40" s="0" t="n">
        <v>100</v>
      </c>
      <c r="B40" s="0" t="n">
        <v>90.15</v>
      </c>
    </row>
    <row r="41" customFormat="false" ht="13.5" hidden="false" customHeight="false" outlineLevel="0" collapsed="false">
      <c r="A41" s="0" t="n">
        <v>110</v>
      </c>
      <c r="B41" s="0" t="n">
        <v>91.73</v>
      </c>
    </row>
    <row r="42" customFormat="false" ht="13.5" hidden="false" customHeight="false" outlineLevel="0" collapsed="false">
      <c r="A42" s="0" t="n">
        <v>120</v>
      </c>
      <c r="B42" s="0" t="n">
        <v>93.18</v>
      </c>
    </row>
    <row r="43" customFormat="false" ht="13.5" hidden="false" customHeight="false" outlineLevel="0" collapsed="false">
      <c r="A43" s="0" t="n">
        <v>130</v>
      </c>
      <c r="B43" s="0" t="n">
        <v>94.54</v>
      </c>
    </row>
    <row r="44" customFormat="false" ht="13.5" hidden="false" customHeight="false" outlineLevel="0" collapsed="false">
      <c r="A44" s="0" t="n">
        <v>140</v>
      </c>
      <c r="B44" s="0" t="n">
        <v>95.78</v>
      </c>
    </row>
    <row r="45" customFormat="false" ht="13.5" hidden="false" customHeight="false" outlineLevel="0" collapsed="false">
      <c r="A45" s="0" t="n">
        <v>150</v>
      </c>
      <c r="B45" s="0" t="n">
        <v>96.94</v>
      </c>
    </row>
    <row r="46" customFormat="false" ht="13.5" hidden="false" customHeight="false" outlineLevel="0" collapsed="false">
      <c r="A46" s="0" t="n">
        <v>160</v>
      </c>
      <c r="B46" s="0" t="n">
        <v>98.04</v>
      </c>
    </row>
    <row r="47" customFormat="false" ht="13.5" hidden="false" customHeight="false" outlineLevel="0" collapsed="false">
      <c r="A47" s="0" t="n">
        <v>170</v>
      </c>
      <c r="B47" s="0" t="n">
        <v>99.12</v>
      </c>
    </row>
    <row r="48" customFormat="false" ht="13.5" hidden="false" customHeight="false" outlineLevel="0" collapsed="false">
      <c r="A48" s="0" t="n">
        <v>180</v>
      </c>
      <c r="B48" s="0" t="n">
        <v>100.13</v>
      </c>
    </row>
    <row r="49" customFormat="false" ht="13.5" hidden="false" customHeight="false" outlineLevel="0" collapsed="false">
      <c r="A49" s="0" t="n">
        <v>190</v>
      </c>
      <c r="B49" s="0" t="n">
        <v>101.1</v>
      </c>
    </row>
    <row r="50" customFormat="false" ht="13.5" hidden="false" customHeight="false" outlineLevel="0" collapsed="false">
      <c r="A50" s="0" t="n">
        <v>200</v>
      </c>
      <c r="B50" s="0" t="n">
        <v>102.08</v>
      </c>
    </row>
    <row r="51" customFormat="false" ht="13.5" hidden="false" customHeight="false" outlineLevel="0" collapsed="false">
      <c r="A51" s="0" t="n">
        <v>210</v>
      </c>
      <c r="B51" s="0" t="n">
        <v>103.06</v>
      </c>
    </row>
    <row r="52" customFormat="false" ht="13.5" hidden="false" customHeight="false" outlineLevel="0" collapsed="false">
      <c r="A52" s="0" t="n">
        <v>220</v>
      </c>
      <c r="B52" s="0" t="n">
        <v>103.97</v>
      </c>
    </row>
    <row r="53" customFormat="false" ht="13.5" hidden="false" customHeight="false" outlineLevel="0" collapsed="false">
      <c r="A53" s="0" t="n">
        <v>230</v>
      </c>
      <c r="B53" s="0" t="n">
        <v>104.82</v>
      </c>
    </row>
    <row r="54" customFormat="false" ht="13.5" hidden="false" customHeight="false" outlineLevel="0" collapsed="false">
      <c r="A54" s="0" t="n">
        <v>240</v>
      </c>
      <c r="B54" s="0" t="n">
        <v>105.66</v>
      </c>
    </row>
    <row r="55" customFormat="false" ht="13.5" hidden="false" customHeight="false" outlineLevel="0" collapsed="false">
      <c r="A55" s="0" t="n">
        <v>250</v>
      </c>
      <c r="B55" s="0" t="n">
        <v>106.45</v>
      </c>
    </row>
    <row r="56" customFormat="false" ht="13.5" hidden="false" customHeight="false" outlineLevel="0" collapsed="false">
      <c r="A56" s="0" t="n">
        <v>260</v>
      </c>
      <c r="B56" s="0" t="n">
        <v>107.24</v>
      </c>
    </row>
    <row r="57" customFormat="false" ht="13.5" hidden="false" customHeight="false" outlineLevel="0" collapsed="false">
      <c r="A57" s="0" t="n">
        <v>270</v>
      </c>
      <c r="B57" s="0" t="n">
        <v>108</v>
      </c>
    </row>
    <row r="58" customFormat="false" ht="13.5" hidden="false" customHeight="false" outlineLevel="0" collapsed="false">
      <c r="A58" s="0" t="n">
        <v>280</v>
      </c>
      <c r="B58" s="0" t="n">
        <v>108.72</v>
      </c>
    </row>
    <row r="59" customFormat="false" ht="13.5" hidden="false" customHeight="false" outlineLevel="0" collapsed="false">
      <c r="A59" s="0" t="n">
        <v>290</v>
      </c>
      <c r="B59" s="0" t="n">
        <v>109.43</v>
      </c>
    </row>
    <row r="60" customFormat="false" ht="13.5" hidden="false" customHeight="false" outlineLevel="0" collapsed="false">
      <c r="A60" s="0" t="n">
        <v>300</v>
      </c>
      <c r="B60" s="0" t="n">
        <v>110.15</v>
      </c>
    </row>
    <row r="61" customFormat="false" ht="13.5" hidden="false" customHeight="false" outlineLevel="0" collapsed="false">
      <c r="A61" s="0" t="n">
        <v>310</v>
      </c>
      <c r="B61" s="0" t="n">
        <v>110.85</v>
      </c>
    </row>
    <row r="62" customFormat="false" ht="13.5" hidden="false" customHeight="false" outlineLevel="0" collapsed="false">
      <c r="A62" s="0" t="n">
        <v>320</v>
      </c>
      <c r="B62" s="0" t="n">
        <v>111.52</v>
      </c>
    </row>
    <row r="63" customFormat="false" ht="13.5" hidden="false" customHeight="false" outlineLevel="0" collapsed="false">
      <c r="A63" s="0" t="n">
        <v>330</v>
      </c>
      <c r="B63" s="0" t="n">
        <v>112.2</v>
      </c>
    </row>
    <row r="64" customFormat="false" ht="13.5" hidden="false" customHeight="false" outlineLevel="0" collapsed="false">
      <c r="A64" s="0" t="n">
        <v>340</v>
      </c>
      <c r="B64" s="0" t="n">
        <v>112.9</v>
      </c>
    </row>
    <row r="65" customFormat="false" ht="13.5" hidden="false" customHeight="false" outlineLevel="0" collapsed="false">
      <c r="A65" s="0" t="n">
        <v>350</v>
      </c>
      <c r="B65" s="0" t="n">
        <v>113.53</v>
      </c>
    </row>
    <row r="66" customFormat="false" ht="13.5" hidden="false" customHeight="false" outlineLevel="0" collapsed="false">
      <c r="A66" s="0" t="n">
        <v>360</v>
      </c>
      <c r="B66" s="0" t="n">
        <v>114.2</v>
      </c>
    </row>
    <row r="67" customFormat="false" ht="13.5" hidden="false" customHeight="false" outlineLevel="0" collapsed="false">
      <c r="A67" s="0" t="n">
        <v>370</v>
      </c>
      <c r="B67" s="0" t="n">
        <v>114.86</v>
      </c>
    </row>
    <row r="68" customFormat="false" ht="13.5" hidden="false" customHeight="false" outlineLevel="0" collapsed="false">
      <c r="A68" s="0" t="n">
        <v>380</v>
      </c>
      <c r="B68" s="0" t="n">
        <v>115.51</v>
      </c>
    </row>
    <row r="69" customFormat="false" ht="13.5" hidden="false" customHeight="false" outlineLevel="0" collapsed="false">
      <c r="A69" s="0" t="n">
        <v>390</v>
      </c>
      <c r="B69" s="0" t="n">
        <v>116.14</v>
      </c>
    </row>
    <row r="70" customFormat="false" ht="13.5" hidden="false" customHeight="false" outlineLevel="0" collapsed="false">
      <c r="A70" s="0" t="n">
        <v>400</v>
      </c>
      <c r="B70" s="0" t="n">
        <v>116.83</v>
      </c>
    </row>
    <row r="71" customFormat="false" ht="13.5" hidden="false" customHeight="false" outlineLevel="0" collapsed="false">
      <c r="A71" s="0" t="n">
        <v>410</v>
      </c>
      <c r="B71" s="0" t="n">
        <v>117.5</v>
      </c>
    </row>
    <row r="72" customFormat="false" ht="13.5" hidden="false" customHeight="false" outlineLevel="0" collapsed="false">
      <c r="A72" s="0" t="n">
        <v>420</v>
      </c>
      <c r="B72" s="0" t="n">
        <v>118.18</v>
      </c>
    </row>
    <row r="73" customFormat="false" ht="13.5" hidden="false" customHeight="false" outlineLevel="0" collapsed="false">
      <c r="A73" s="0" t="n">
        <v>430</v>
      </c>
      <c r="B73" s="0" t="n">
        <v>118.83</v>
      </c>
    </row>
    <row r="74" customFormat="false" ht="13.5" hidden="false" customHeight="false" outlineLevel="0" collapsed="false">
      <c r="A74" s="0" t="n">
        <v>440</v>
      </c>
      <c r="B74" s="0" t="n">
        <v>119.52</v>
      </c>
    </row>
    <row r="75" customFormat="false" ht="13.5" hidden="false" customHeight="false" outlineLevel="0" collapsed="false">
      <c r="A75" s="0" t="n">
        <v>450</v>
      </c>
      <c r="B75" s="0" t="n">
        <v>120.15</v>
      </c>
    </row>
    <row r="76" customFormat="false" ht="13.5" hidden="false" customHeight="false" outlineLevel="0" collapsed="false">
      <c r="A76" s="0" t="n">
        <v>460</v>
      </c>
      <c r="B76" s="0" t="n">
        <v>120.77</v>
      </c>
    </row>
    <row r="77" customFormat="false" ht="13.5" hidden="false" customHeight="false" outlineLevel="0" collapsed="false">
      <c r="A77" s="0" t="n">
        <v>470</v>
      </c>
      <c r="B77" s="0" t="n">
        <v>121.4</v>
      </c>
    </row>
    <row r="78" customFormat="false" ht="13.5" hidden="false" customHeight="false" outlineLevel="0" collapsed="false">
      <c r="A78" s="0" t="n">
        <v>480</v>
      </c>
      <c r="B78" s="0" t="n">
        <v>122.22</v>
      </c>
    </row>
    <row r="79" customFormat="false" ht="13.5" hidden="false" customHeight="false" outlineLevel="0" collapsed="false">
      <c r="A79" s="0" t="n">
        <v>490</v>
      </c>
      <c r="B79" s="0" t="n">
        <v>122.88</v>
      </c>
    </row>
    <row r="80" customFormat="false" ht="13.5" hidden="false" customHeight="false" outlineLevel="0" collapsed="false">
      <c r="A80" s="0" t="n">
        <v>500</v>
      </c>
      <c r="B80" s="0" t="n">
        <v>130.71</v>
      </c>
    </row>
    <row r="81" customFormat="false" ht="13.5" hidden="false" customHeight="false" outlineLevel="0" collapsed="false">
      <c r="A81" s="0" t="n">
        <v>510</v>
      </c>
      <c r="B81" s="0" t="n">
        <v>131.15</v>
      </c>
    </row>
    <row r="82" customFormat="false" ht="13.5" hidden="false" customHeight="false" outlineLevel="0" collapsed="false">
      <c r="A82" s="0" t="n">
        <v>520</v>
      </c>
      <c r="B82" s="0" t="n">
        <v>131.75</v>
      </c>
    </row>
    <row r="83" customFormat="false" ht="13.5" hidden="false" customHeight="false" outlineLevel="0" collapsed="false">
      <c r="A83" s="0" t="n">
        <v>530</v>
      </c>
      <c r="B83" s="0" t="n">
        <v>124.54</v>
      </c>
    </row>
    <row r="84" customFormat="false" ht="13.5" hidden="false" customHeight="false" outlineLevel="0" collapsed="false">
      <c r="A84" s="0" t="n">
        <v>540</v>
      </c>
      <c r="B84" s="0" t="n">
        <v>125.38</v>
      </c>
    </row>
    <row r="85" customFormat="false" ht="13.5" hidden="false" customHeight="false" outlineLevel="0" collapsed="false">
      <c r="A85" s="0" t="n">
        <v>550</v>
      </c>
      <c r="B85" s="0" t="n">
        <v>125.53</v>
      </c>
    </row>
    <row r="86" customFormat="false" ht="13.5" hidden="false" customHeight="false" outlineLevel="0" collapsed="false">
      <c r="A86" s="0" t="n">
        <v>560</v>
      </c>
      <c r="B86" s="0" t="n">
        <v>126.16</v>
      </c>
    </row>
    <row r="87" customFormat="false" ht="13.5" hidden="false" customHeight="false" outlineLevel="0" collapsed="false">
      <c r="A87" s="0" t="n">
        <v>570</v>
      </c>
      <c r="B87" s="0" t="n">
        <v>126.26</v>
      </c>
    </row>
    <row r="88" customFormat="false" ht="13.5" hidden="false" customHeight="false" outlineLevel="0" collapsed="false">
      <c r="A88" s="0" t="n">
        <v>580</v>
      </c>
      <c r="B88" s="0" t="n">
        <v>126.46</v>
      </c>
    </row>
    <row r="89" customFormat="false" ht="13.5" hidden="false" customHeight="false" outlineLevel="0" collapsed="false">
      <c r="A89" s="0" t="n">
        <v>590</v>
      </c>
      <c r="B89" s="0" t="n">
        <v>126.9</v>
      </c>
    </row>
    <row r="90" customFormat="false" ht="13.5" hidden="false" customHeight="false" outlineLevel="0" collapsed="false">
      <c r="A90" s="0" t="n">
        <v>600</v>
      </c>
      <c r="B90" s="0" t="n">
        <v>127.17</v>
      </c>
    </row>
    <row r="91" customFormat="false" ht="13.5" hidden="false" customHeight="false" outlineLevel="0" collapsed="false">
      <c r="A91" s="0" t="n">
        <v>610</v>
      </c>
      <c r="B91" s="0" t="n">
        <v>127.44</v>
      </c>
    </row>
    <row r="92" customFormat="false" ht="13.5" hidden="false" customHeight="false" outlineLevel="0" collapsed="false">
      <c r="A92" s="0" t="n">
        <v>620</v>
      </c>
      <c r="B92" s="0" t="n">
        <v>127.72</v>
      </c>
    </row>
    <row r="93" customFormat="false" ht="13.5" hidden="false" customHeight="false" outlineLevel="0" collapsed="false">
      <c r="A93" s="0" t="n">
        <v>630</v>
      </c>
      <c r="B93" s="0" t="n">
        <v>127.95</v>
      </c>
    </row>
    <row r="94" customFormat="false" ht="13.5" hidden="false" customHeight="false" outlineLevel="0" collapsed="false">
      <c r="A94" s="0" t="n">
        <v>640</v>
      </c>
      <c r="B94" s="0" t="n">
        <v>128.18</v>
      </c>
    </row>
    <row r="95" customFormat="false" ht="13.5" hidden="false" customHeight="false" outlineLevel="0" collapsed="false">
      <c r="A95" s="0" t="n">
        <v>650</v>
      </c>
      <c r="B95" s="0" t="n">
        <v>128.42</v>
      </c>
    </row>
    <row r="96" customFormat="false" ht="13.5" hidden="false" customHeight="false" outlineLevel="0" collapsed="false">
      <c r="A96" s="0" t="n">
        <v>660</v>
      </c>
      <c r="B96" s="0" t="n">
        <v>128.66</v>
      </c>
    </row>
    <row r="97" customFormat="false" ht="13.5" hidden="false" customHeight="false" outlineLevel="0" collapsed="false">
      <c r="A97" s="0" t="n">
        <v>670</v>
      </c>
      <c r="B97" s="0" t="n">
        <v>128.86</v>
      </c>
    </row>
    <row r="98" customFormat="false" ht="13.5" hidden="false" customHeight="false" outlineLevel="0" collapsed="false">
      <c r="A98" s="0" t="n">
        <v>680</v>
      </c>
      <c r="B98" s="0" t="n">
        <v>129.05</v>
      </c>
    </row>
    <row r="99" customFormat="false" ht="13.5" hidden="false" customHeight="false" outlineLevel="0" collapsed="false">
      <c r="A99" s="0" t="n">
        <v>690</v>
      </c>
      <c r="B99" s="0" t="n">
        <v>129.26</v>
      </c>
    </row>
    <row r="100" customFormat="false" ht="13.5" hidden="false" customHeight="false" outlineLevel="0" collapsed="false">
      <c r="A100" s="0" t="n">
        <v>700</v>
      </c>
      <c r="B100" s="0" t="n">
        <v>129.44</v>
      </c>
    </row>
    <row r="101" customFormat="false" ht="13.5" hidden="false" customHeight="false" outlineLevel="0" collapsed="false">
      <c r="A101" s="0" t="n">
        <v>710</v>
      </c>
      <c r="B101" s="0" t="n">
        <v>129.62</v>
      </c>
    </row>
    <row r="102" customFormat="false" ht="13.5" hidden="false" customHeight="false" outlineLevel="0" collapsed="false">
      <c r="A102" s="0" t="n">
        <v>720</v>
      </c>
      <c r="B102" s="0" t="n">
        <v>129.8</v>
      </c>
    </row>
    <row r="103" customFormat="false" ht="13.5" hidden="false" customHeight="false" outlineLevel="0" collapsed="false">
      <c r="A103" s="0" t="n">
        <v>730</v>
      </c>
      <c r="B103" s="0" t="n">
        <v>129.98</v>
      </c>
    </row>
    <row r="104" customFormat="false" ht="13.5" hidden="false" customHeight="false" outlineLevel="0" collapsed="false">
      <c r="A104" s="0" t="n">
        <v>740</v>
      </c>
      <c r="B104" s="0" t="n">
        <v>130.17</v>
      </c>
    </row>
    <row r="105" customFormat="false" ht="13.5" hidden="false" customHeight="false" outlineLevel="0" collapsed="false">
      <c r="A105" s="0" t="n">
        <v>750</v>
      </c>
      <c r="B105" s="0" t="n">
        <v>130.33</v>
      </c>
    </row>
    <row r="106" customFormat="false" ht="13.5" hidden="false" customHeight="false" outlineLevel="0" collapsed="false">
      <c r="A106" s="0" t="n">
        <v>760</v>
      </c>
      <c r="B106" s="0" t="n">
        <v>130.51</v>
      </c>
    </row>
    <row r="107" customFormat="false" ht="13.5" hidden="false" customHeight="false" outlineLevel="0" collapsed="false">
      <c r="A107" s="0" t="n">
        <v>770</v>
      </c>
      <c r="B107" s="0" t="n">
        <v>130.69</v>
      </c>
    </row>
    <row r="108" customFormat="false" ht="13.5" hidden="false" customHeight="false" outlineLevel="0" collapsed="false">
      <c r="A108" s="0" t="n">
        <v>780</v>
      </c>
      <c r="B108" s="0" t="n">
        <v>130.82</v>
      </c>
    </row>
    <row r="109" customFormat="false" ht="13.5" hidden="false" customHeight="false" outlineLevel="0" collapsed="false">
      <c r="A109" s="0" t="n">
        <v>790</v>
      </c>
      <c r="B109" s="0" t="n">
        <v>130.99</v>
      </c>
    </row>
    <row r="110" customFormat="false" ht="13.5" hidden="false" customHeight="false" outlineLevel="0" collapsed="false">
      <c r="A110" s="0" t="n">
        <v>800</v>
      </c>
      <c r="B110" s="0" t="n">
        <v>131.16</v>
      </c>
    </row>
    <row r="111" customFormat="false" ht="13.5" hidden="false" customHeight="false" outlineLevel="0" collapsed="false">
      <c r="A111" s="0" t="n">
        <v>810</v>
      </c>
      <c r="B111" s="0" t="n">
        <v>131.32</v>
      </c>
    </row>
    <row r="112" customFormat="false" ht="13.5" hidden="false" customHeight="false" outlineLevel="0" collapsed="false">
      <c r="A112" s="0" t="n">
        <v>820</v>
      </c>
      <c r="B112" s="0" t="n">
        <v>131.48</v>
      </c>
    </row>
    <row r="113" customFormat="false" ht="13.5" hidden="false" customHeight="false" outlineLevel="0" collapsed="false">
      <c r="A113" s="0" t="n">
        <v>830</v>
      </c>
      <c r="B113" s="0" t="n">
        <v>131.63</v>
      </c>
    </row>
    <row r="114" customFormat="false" ht="13.5" hidden="false" customHeight="false" outlineLevel="0" collapsed="false">
      <c r="A114" s="0" t="n">
        <v>840</v>
      </c>
      <c r="B114" s="0" t="n">
        <v>131.78</v>
      </c>
    </row>
    <row r="115" customFormat="false" ht="13.5" hidden="false" customHeight="false" outlineLevel="0" collapsed="false">
      <c r="A115" s="0" t="n">
        <v>850</v>
      </c>
      <c r="B115" s="0" t="n">
        <v>131.9</v>
      </c>
    </row>
    <row r="116" customFormat="false" ht="13.5" hidden="false" customHeight="false" outlineLevel="0" collapsed="false">
      <c r="A116" s="0" t="n">
        <v>860</v>
      </c>
      <c r="B116" s="0" t="n">
        <v>132.1</v>
      </c>
    </row>
    <row r="117" customFormat="false" ht="13.5" hidden="false" customHeight="false" outlineLevel="0" collapsed="false">
      <c r="A117" s="0" t="n">
        <v>870</v>
      </c>
      <c r="B117" s="0" t="n">
        <v>132.25</v>
      </c>
    </row>
    <row r="118" customFormat="false" ht="13.5" hidden="false" customHeight="false" outlineLevel="0" collapsed="false">
      <c r="A118" s="0" t="n">
        <v>880</v>
      </c>
      <c r="B118" s="0" t="n">
        <v>132.41</v>
      </c>
    </row>
    <row r="119" customFormat="false" ht="13.5" hidden="false" customHeight="false" outlineLevel="0" collapsed="false">
      <c r="A119" s="0" t="n">
        <v>890</v>
      </c>
      <c r="B119" s="0" t="n">
        <v>132.58</v>
      </c>
    </row>
    <row r="120" customFormat="false" ht="13.5" hidden="false" customHeight="false" outlineLevel="0" collapsed="false">
      <c r="A120" s="0" t="n">
        <v>900</v>
      </c>
      <c r="B120" s="0" t="n">
        <v>132.71</v>
      </c>
    </row>
    <row r="121" customFormat="false" ht="13.5" hidden="false" customHeight="false" outlineLevel="0" collapsed="false">
      <c r="A121" s="0" t="n">
        <v>910</v>
      </c>
      <c r="B121" s="0" t="n">
        <v>132.9</v>
      </c>
    </row>
    <row r="122" customFormat="false" ht="13.5" hidden="false" customHeight="false" outlineLevel="0" collapsed="false">
      <c r="A122" s="0" t="n">
        <v>920</v>
      </c>
      <c r="B122" s="0" t="n">
        <v>133.07</v>
      </c>
    </row>
    <row r="123" customFormat="false" ht="13.5" hidden="false" customHeight="false" outlineLevel="0" collapsed="false">
      <c r="A123" s="0" t="n">
        <v>930</v>
      </c>
      <c r="B123" s="0" t="n">
        <v>134.62</v>
      </c>
    </row>
    <row r="124" customFormat="false" ht="13.5" hidden="false" customHeight="false" outlineLevel="0" collapsed="false">
      <c r="A124" s="0" t="n">
        <v>940</v>
      </c>
      <c r="B124" s="0" t="n">
        <v>133.81</v>
      </c>
    </row>
    <row r="125" customFormat="false" ht="13.5" hidden="false" customHeight="false" outlineLevel="0" collapsed="false">
      <c r="A125" s="0" t="n">
        <v>950</v>
      </c>
      <c r="B125" s="0" t="n">
        <v>133.84</v>
      </c>
    </row>
    <row r="126" customFormat="false" ht="13.5" hidden="false" customHeight="false" outlineLevel="0" collapsed="false">
      <c r="A126" s="0" t="n">
        <v>960</v>
      </c>
      <c r="B126" s="0" t="n">
        <v>133.95</v>
      </c>
    </row>
    <row r="127" customFormat="false" ht="13.5" hidden="false" customHeight="false" outlineLevel="0" collapsed="false">
      <c r="A127" s="0" t="n">
        <v>970</v>
      </c>
      <c r="B127" s="0" t="n">
        <v>133.98</v>
      </c>
    </row>
    <row r="128" customFormat="false" ht="13.5" hidden="false" customHeight="false" outlineLevel="0" collapsed="false">
      <c r="A128" s="0" t="n">
        <v>980</v>
      </c>
      <c r="B128" s="0" t="n">
        <v>134.66</v>
      </c>
    </row>
    <row r="129" customFormat="false" ht="13.5" hidden="false" customHeight="false" outlineLevel="0" collapsed="false">
      <c r="A129" s="0" t="n">
        <v>990</v>
      </c>
      <c r="B129" s="0" t="n">
        <v>306.2</v>
      </c>
    </row>
    <row r="130" customFormat="false" ht="13.5" hidden="false" customHeight="false" outlineLevel="0" collapsed="false">
      <c r="A130" s="0" t="n">
        <v>1000</v>
      </c>
      <c r="B130" s="0" t="n">
        <v>605.5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1960.78</v>
      </c>
    </row>
    <row r="134" customFormat="false" ht="13.5" hidden="false" customHeight="false" outlineLevel="0" collapsed="false">
      <c r="A134" s="0" t="n">
        <v>60</v>
      </c>
      <c r="B134" s="0" t="n">
        <v>1782.72</v>
      </c>
    </row>
    <row r="135" customFormat="false" ht="13.5" hidden="false" customHeight="false" outlineLevel="0" collapsed="false">
      <c r="A135" s="0" t="n">
        <v>70</v>
      </c>
      <c r="B135" s="0" t="n">
        <v>1645.91</v>
      </c>
    </row>
    <row r="136" customFormat="false" ht="13.5" hidden="false" customHeight="false" outlineLevel="0" collapsed="false">
      <c r="A136" s="0" t="n">
        <v>80</v>
      </c>
      <c r="B136" s="0" t="n">
        <v>1536.92</v>
      </c>
    </row>
    <row r="137" customFormat="false" ht="13.5" hidden="false" customHeight="false" outlineLevel="0" collapsed="false">
      <c r="A137" s="0" t="n">
        <v>90</v>
      </c>
      <c r="B137" s="0" t="n">
        <v>1448.63</v>
      </c>
    </row>
    <row r="138" customFormat="false" ht="13.5" hidden="false" customHeight="false" outlineLevel="0" collapsed="false">
      <c r="A138" s="0" t="n">
        <v>100</v>
      </c>
      <c r="B138" s="0" t="n">
        <v>1380.42</v>
      </c>
    </row>
    <row r="139" customFormat="false" ht="13.5" hidden="false" customHeight="false" outlineLevel="0" collapsed="false">
      <c r="A139" s="0" t="n">
        <v>110</v>
      </c>
      <c r="B139" s="0" t="n">
        <v>1336.55</v>
      </c>
    </row>
    <row r="140" customFormat="false" ht="13.5" hidden="false" customHeight="false" outlineLevel="0" collapsed="false">
      <c r="A140" s="0" t="n">
        <v>120</v>
      </c>
      <c r="B140" s="0" t="n">
        <v>1313.38</v>
      </c>
    </row>
    <row r="141" customFormat="false" ht="13.5" hidden="false" customHeight="false" outlineLevel="0" collapsed="false">
      <c r="A141" s="0" t="n">
        <v>130</v>
      </c>
      <c r="B141" s="0" t="n">
        <v>1303.06</v>
      </c>
    </row>
    <row r="142" customFormat="false" ht="13.5" hidden="false" customHeight="false" outlineLevel="0" collapsed="false">
      <c r="A142" s="0" t="n">
        <v>140</v>
      </c>
      <c r="B142" s="0" t="n">
        <v>1298.73</v>
      </c>
    </row>
    <row r="143" customFormat="false" ht="13.5" hidden="false" customHeight="false" outlineLevel="0" collapsed="false">
      <c r="A143" s="0" t="n">
        <v>150</v>
      </c>
      <c r="B143" s="0" t="n">
        <v>1296.55</v>
      </c>
    </row>
    <row r="144" customFormat="false" ht="13.5" hidden="false" customHeight="false" outlineLevel="0" collapsed="false">
      <c r="A144" s="0" t="n">
        <v>160</v>
      </c>
      <c r="B144" s="0" t="n">
        <v>1295.18</v>
      </c>
    </row>
    <row r="145" customFormat="false" ht="13.5" hidden="false" customHeight="false" outlineLevel="0" collapsed="false">
      <c r="A145" s="0" t="n">
        <v>170</v>
      </c>
      <c r="B145" s="0" t="n">
        <v>1294.21</v>
      </c>
    </row>
    <row r="146" customFormat="false" ht="13.5" hidden="false" customHeight="false" outlineLevel="0" collapsed="false">
      <c r="A146" s="0" t="n">
        <v>180</v>
      </c>
      <c r="B146" s="0" t="n">
        <v>1293.51</v>
      </c>
    </row>
    <row r="147" customFormat="false" ht="13.5" hidden="false" customHeight="false" outlineLevel="0" collapsed="false">
      <c r="A147" s="0" t="n">
        <v>190</v>
      </c>
      <c r="B147" s="0" t="n">
        <v>1292.78</v>
      </c>
    </row>
    <row r="148" customFormat="false" ht="13.5" hidden="false" customHeight="false" outlineLevel="0" collapsed="false">
      <c r="A148" s="0" t="n">
        <v>200</v>
      </c>
      <c r="B148" s="0" t="n">
        <v>1292.13</v>
      </c>
    </row>
    <row r="149" customFormat="false" ht="13.5" hidden="false" customHeight="false" outlineLevel="0" collapsed="false">
      <c r="A149" s="0" t="n">
        <v>210</v>
      </c>
      <c r="B149" s="0" t="n">
        <v>1291.71</v>
      </c>
    </row>
    <row r="150" customFormat="false" ht="13.5" hidden="false" customHeight="false" outlineLevel="0" collapsed="false">
      <c r="A150" s="0" t="n">
        <v>220</v>
      </c>
      <c r="B150" s="0" t="n">
        <v>1291.31</v>
      </c>
    </row>
    <row r="151" customFormat="false" ht="13.5" hidden="false" customHeight="false" outlineLevel="0" collapsed="false">
      <c r="A151" s="0" t="n">
        <v>230</v>
      </c>
      <c r="B151" s="0" t="n">
        <v>1290.9</v>
      </c>
    </row>
    <row r="152" customFormat="false" ht="13.5" hidden="false" customHeight="false" outlineLevel="0" collapsed="false">
      <c r="A152" s="0" t="n">
        <v>240</v>
      </c>
      <c r="B152" s="0" t="n">
        <v>1290.4</v>
      </c>
    </row>
    <row r="153" customFormat="false" ht="13.5" hidden="false" customHeight="false" outlineLevel="0" collapsed="false">
      <c r="A153" s="0" t="n">
        <v>250</v>
      </c>
      <c r="B153" s="0" t="n">
        <v>1290.03</v>
      </c>
    </row>
    <row r="154" customFormat="false" ht="13.5" hidden="false" customHeight="false" outlineLevel="0" collapsed="false">
      <c r="A154" s="0" t="n">
        <v>260</v>
      </c>
      <c r="B154" s="0" t="n">
        <v>1289.74</v>
      </c>
    </row>
    <row r="155" customFormat="false" ht="13.5" hidden="false" customHeight="false" outlineLevel="0" collapsed="false">
      <c r="A155" s="0" t="n">
        <v>270</v>
      </c>
      <c r="B155" s="0" t="n">
        <v>1289.38</v>
      </c>
    </row>
    <row r="156" customFormat="false" ht="13.5" hidden="false" customHeight="false" outlineLevel="0" collapsed="false">
      <c r="A156" s="0" t="n">
        <v>280</v>
      </c>
      <c r="B156" s="0" t="n">
        <v>1289.16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10:57:30Z</dcterms:modified>
  <cp:revision>0</cp:revision>
  <dc:subject/>
  <dc:title/>
</cp:coreProperties>
</file>