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V" sheetId="2" state="visible" r:id="rId3"/>
    <sheet name="IV" sheetId="3" state="visible" r:id="rId4"/>
    <sheet name="HP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43">
  <si>
    <t xml:space="preserve">SENSOR TYPE:</t>
  </si>
  <si>
    <t xml:space="preserve">Axial</t>
  </si>
  <si>
    <t xml:space="preserve">SERIAL NUMBER:</t>
  </si>
  <si>
    <t xml:space="preserve">A00291</t>
  </si>
  <si>
    <t xml:space="preserve">FDV(HPK)</t>
  </si>
  <si>
    <t xml:space="preserve">FDV (Tsukuba)</t>
  </si>
  <si>
    <t xml:space="preserve">Implant-Break</t>
  </si>
  <si>
    <t xml:space="preserve">Implant-open</t>
  </si>
  <si>
    <t xml:space="preserve">Implant-short</t>
  </si>
  <si>
    <t xml:space="preserve">Resistor-Break</t>
  </si>
  <si>
    <t xml:space="preserve">Oxide-Punchthrough</t>
  </si>
  <si>
    <t xml:space="preserve">Short</t>
  </si>
  <si>
    <t xml:space="preserve">Open</t>
  </si>
  <si>
    <t xml:space="preserve">%NEWTEST</t>
  </si>
  <si>
    <t xml:space="preserve">TEST MADE BY:</t>
  </si>
  <si>
    <t xml:space="preserve">Tsukuba</t>
  </si>
  <si>
    <t xml:space="preserve">LOCATION NAME:</t>
  </si>
  <si>
    <t xml:space="preserve">TEST DATE:</t>
  </si>
  <si>
    <t xml:space="preserve">Aug/4/2003</t>
  </si>
  <si>
    <t xml:space="preserve">PASSED</t>
  </si>
  <si>
    <t xml:space="preserve">YES</t>
  </si>
  <si>
    <t xml:space="preserve">%Test_Rawdata</t>
  </si>
  <si>
    <t xml:space="preserve">FILENAME:</t>
  </si>
  <si>
    <t xml:space="preserve">CV_A00291.dat</t>
  </si>
  <si>
    <t xml:space="preserve">#CV</t>
  </si>
  <si>
    <t xml:space="preserve">TEMPERATURE(C):</t>
  </si>
  <si>
    <t xml:space="preserve">DEPLETION V</t>
  </si>
  <si>
    <t xml:space="preserve">IV_A00291.dat</t>
  </si>
  <si>
    <t xml:space="preserve">#IV</t>
  </si>
  <si>
    <t xml:space="preserve">#</t>
  </si>
  <si>
    <t xml:space="preserve">%ITEM</t>
  </si>
  <si>
    <t xml:space="preserve">SERIAL NUMBER</t>
  </si>
  <si>
    <t xml:space="preserve">%TEST</t>
  </si>
  <si>
    <t xml:space="preserve">TEST DATE</t>
  </si>
  <si>
    <t xml:space="preserve">PROBLEM</t>
  </si>
  <si>
    <t xml:space="preserve">NO</t>
  </si>
  <si>
    <t xml:space="preserve">%DATA</t>
  </si>
  <si>
    <t xml:space="preserve">TEMPERATURE(C)</t>
  </si>
  <si>
    <t xml:space="preserve">I_LEAK500V(microA)</t>
  </si>
  <si>
    <t xml:space="preserve">I_LEAK700V(microA)</t>
  </si>
  <si>
    <t xml:space="preserve">Vdep(V)</t>
  </si>
  <si>
    <t xml:space="preserve">%DEFECT</t>
  </si>
  <si>
    <t xml:space="preserve">%RAW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V!$A$16:$A$116</c:f>
              <c:numCache>
                <c:formatCode>General</c:formatCode>
                <c:ptCount val="101"/>
                <c:pt idx="0">
                  <c:v>2.051432</c:v>
                </c:pt>
                <c:pt idx="1">
                  <c:v>9.214282</c:v>
                </c:pt>
                <c:pt idx="2">
                  <c:v>19.717197</c:v>
                </c:pt>
                <c:pt idx="3">
                  <c:v>28.803417</c:v>
                </c:pt>
                <c:pt idx="4">
                  <c:v>38.577338</c:v>
                </c:pt>
                <c:pt idx="5">
                  <c:v>48.307765</c:v>
                </c:pt>
                <c:pt idx="6">
                  <c:v>58.109186</c:v>
                </c:pt>
                <c:pt idx="7">
                  <c:v>67.883221</c:v>
                </c:pt>
                <c:pt idx="8">
                  <c:v>77.684938</c:v>
                </c:pt>
                <c:pt idx="9">
                  <c:v>87.449099</c:v>
                </c:pt>
                <c:pt idx="10">
                  <c:v>97.247782</c:v>
                </c:pt>
                <c:pt idx="11">
                  <c:v>106.99796</c:v>
                </c:pt>
                <c:pt idx="12">
                  <c:v>116.7477</c:v>
                </c:pt>
                <c:pt idx="13">
                  <c:v>127.08524</c:v>
                </c:pt>
                <c:pt idx="14">
                  <c:v>136.35037</c:v>
                </c:pt>
                <c:pt idx="15">
                  <c:v>146.08694</c:v>
                </c:pt>
                <c:pt idx="16">
                  <c:v>155.86791</c:v>
                </c:pt>
                <c:pt idx="17">
                  <c:v>165.66952</c:v>
                </c:pt>
                <c:pt idx="18">
                  <c:v>175.45294</c:v>
                </c:pt>
                <c:pt idx="19">
                  <c:v>185.23092</c:v>
                </c:pt>
                <c:pt idx="20">
                  <c:v>195.02253</c:v>
                </c:pt>
                <c:pt idx="21">
                  <c:v>204.80501</c:v>
                </c:pt>
                <c:pt idx="22">
                  <c:v>214.57256</c:v>
                </c:pt>
                <c:pt idx="23">
                  <c:v>224.32991</c:v>
                </c:pt>
                <c:pt idx="24">
                  <c:v>234.09817</c:v>
                </c:pt>
                <c:pt idx="25">
                  <c:v>243.936</c:v>
                </c:pt>
                <c:pt idx="26">
                  <c:v>253.62916</c:v>
                </c:pt>
                <c:pt idx="27">
                  <c:v>263.44625</c:v>
                </c:pt>
                <c:pt idx="28">
                  <c:v>273.15408</c:v>
                </c:pt>
                <c:pt idx="29">
                  <c:v>283.03249</c:v>
                </c:pt>
                <c:pt idx="30">
                  <c:v>292.77353</c:v>
                </c:pt>
                <c:pt idx="31">
                  <c:v>302.60256</c:v>
                </c:pt>
                <c:pt idx="32">
                  <c:v>312.39264</c:v>
                </c:pt>
                <c:pt idx="33">
                  <c:v>322.16533</c:v>
                </c:pt>
                <c:pt idx="34">
                  <c:v>331.94489</c:v>
                </c:pt>
                <c:pt idx="35">
                  <c:v>341.75138</c:v>
                </c:pt>
                <c:pt idx="36">
                  <c:v>351.53542</c:v>
                </c:pt>
                <c:pt idx="37">
                  <c:v>361.30982</c:v>
                </c:pt>
                <c:pt idx="38">
                  <c:v>371.13928</c:v>
                </c:pt>
                <c:pt idx="39">
                  <c:v>380.9297</c:v>
                </c:pt>
                <c:pt idx="40">
                  <c:v>390.71562</c:v>
                </c:pt>
                <c:pt idx="41">
                  <c:v>400.47506</c:v>
                </c:pt>
                <c:pt idx="42">
                  <c:v>410.31164</c:v>
                </c:pt>
                <c:pt idx="43">
                  <c:v>420.11253</c:v>
                </c:pt>
                <c:pt idx="44">
                  <c:v>429.89631</c:v>
                </c:pt>
                <c:pt idx="45">
                  <c:v>439.68352</c:v>
                </c:pt>
                <c:pt idx="46">
                  <c:v>449.48316</c:v>
                </c:pt>
                <c:pt idx="47">
                  <c:v>459.30027</c:v>
                </c:pt>
                <c:pt idx="48">
                  <c:v>469.09949</c:v>
                </c:pt>
                <c:pt idx="49">
                  <c:v>478.9409</c:v>
                </c:pt>
                <c:pt idx="50">
                  <c:v>488.76156</c:v>
                </c:pt>
                <c:pt idx="51">
                  <c:v>496.83586</c:v>
                </c:pt>
                <c:pt idx="52">
                  <c:v>506.61111</c:v>
                </c:pt>
                <c:pt idx="53">
                  <c:v>516.52031</c:v>
                </c:pt>
                <c:pt idx="54">
                  <c:v>526.2933</c:v>
                </c:pt>
                <c:pt idx="55">
                  <c:v>535.99368</c:v>
                </c:pt>
                <c:pt idx="56">
                  <c:v>545.8404</c:v>
                </c:pt>
                <c:pt idx="57">
                  <c:v>555.64687</c:v>
                </c:pt>
                <c:pt idx="58">
                  <c:v>565.45556</c:v>
                </c:pt>
                <c:pt idx="59">
                  <c:v>575.23327</c:v>
                </c:pt>
                <c:pt idx="60">
                  <c:v>585.04205</c:v>
                </c:pt>
                <c:pt idx="61">
                  <c:v>594.81421</c:v>
                </c:pt>
                <c:pt idx="62">
                  <c:v>604.61261</c:v>
                </c:pt>
                <c:pt idx="63">
                  <c:v>614.41926</c:v>
                </c:pt>
                <c:pt idx="64">
                  <c:v>624.19669</c:v>
                </c:pt>
                <c:pt idx="65">
                  <c:v>633.9791</c:v>
                </c:pt>
                <c:pt idx="66">
                  <c:v>643.76262</c:v>
                </c:pt>
                <c:pt idx="67">
                  <c:v>653.56777</c:v>
                </c:pt>
                <c:pt idx="68">
                  <c:v>663.24537</c:v>
                </c:pt>
                <c:pt idx="69">
                  <c:v>673.13031</c:v>
                </c:pt>
                <c:pt idx="70">
                  <c:v>682.95666</c:v>
                </c:pt>
                <c:pt idx="71">
                  <c:v>692.74836</c:v>
                </c:pt>
                <c:pt idx="72">
                  <c:v>702.53255</c:v>
                </c:pt>
                <c:pt idx="73">
                  <c:v>712.30266</c:v>
                </c:pt>
                <c:pt idx="74">
                  <c:v>722.12447</c:v>
                </c:pt>
                <c:pt idx="75">
                  <c:v>731.93756</c:v>
                </c:pt>
                <c:pt idx="76">
                  <c:v>741.72261</c:v>
                </c:pt>
                <c:pt idx="77">
                  <c:v>751.48385</c:v>
                </c:pt>
                <c:pt idx="78">
                  <c:v>761.24487</c:v>
                </c:pt>
                <c:pt idx="79">
                  <c:v>771.07188</c:v>
                </c:pt>
                <c:pt idx="80">
                  <c:v>780.86197</c:v>
                </c:pt>
                <c:pt idx="81">
                  <c:v>790.70128</c:v>
                </c:pt>
                <c:pt idx="82">
                  <c:v>800.48377</c:v>
                </c:pt>
                <c:pt idx="83">
                  <c:v>810.17701</c:v>
                </c:pt>
                <c:pt idx="84">
                  <c:v>820.06155</c:v>
                </c:pt>
                <c:pt idx="85">
                  <c:v>829.86847</c:v>
                </c:pt>
                <c:pt idx="86">
                  <c:v>839.69449</c:v>
                </c:pt>
                <c:pt idx="87">
                  <c:v>849.49115</c:v>
                </c:pt>
                <c:pt idx="88">
                  <c:v>859.26972</c:v>
                </c:pt>
                <c:pt idx="89">
                  <c:v>869.12338</c:v>
                </c:pt>
                <c:pt idx="90">
                  <c:v>878.88331</c:v>
                </c:pt>
                <c:pt idx="91">
                  <c:v>888.69288</c:v>
                </c:pt>
                <c:pt idx="92">
                  <c:v>898.52102</c:v>
                </c:pt>
                <c:pt idx="93">
                  <c:v>908.31458</c:v>
                </c:pt>
                <c:pt idx="94">
                  <c:v>918.1252</c:v>
                </c:pt>
                <c:pt idx="95">
                  <c:v>927.92055</c:v>
                </c:pt>
                <c:pt idx="96">
                  <c:v>937.73949</c:v>
                </c:pt>
                <c:pt idx="97">
                  <c:v>947.5676</c:v>
                </c:pt>
                <c:pt idx="98">
                  <c:v>957.34559</c:v>
                </c:pt>
                <c:pt idx="99">
                  <c:v>967.20972</c:v>
                </c:pt>
                <c:pt idx="100">
                  <c:v>977.01912</c:v>
                </c:pt>
              </c:numCache>
            </c:numRef>
          </c:xVal>
          <c:yVal>
            <c:numRef>
              <c:f>CV!$B$16:$B$116</c:f>
              <c:numCache>
                <c:formatCode>General</c:formatCode>
                <c:ptCount val="101"/>
                <c:pt idx="0">
                  <c:v>0.00212093975843214</c:v>
                </c:pt>
                <c:pt idx="1">
                  <c:v>0.0495596509990695</c:v>
                </c:pt>
                <c:pt idx="2">
                  <c:v>0.100393129794282</c:v>
                </c:pt>
                <c:pt idx="3">
                  <c:v>0.149334008233211</c:v>
                </c:pt>
                <c:pt idx="4">
                  <c:v>0.200257481581618</c:v>
                </c:pt>
                <c:pt idx="5">
                  <c:v>0.248975658612671</c:v>
                </c:pt>
                <c:pt idx="6">
                  <c:v>0.300227497160803</c:v>
                </c:pt>
                <c:pt idx="7">
                  <c:v>0.350036656909824</c:v>
                </c:pt>
                <c:pt idx="8">
                  <c:v>0.398984357787332</c:v>
                </c:pt>
                <c:pt idx="9">
                  <c:v>0.449747734424673</c:v>
                </c:pt>
                <c:pt idx="10">
                  <c:v>0.49730524174262</c:v>
                </c:pt>
                <c:pt idx="11">
                  <c:v>0.540681292769721</c:v>
                </c:pt>
                <c:pt idx="12">
                  <c:v>0.573582043552645</c:v>
                </c:pt>
                <c:pt idx="13">
                  <c:v>0.59345855039356</c:v>
                </c:pt>
                <c:pt idx="14">
                  <c:v>0.603392597955739</c:v>
                </c:pt>
                <c:pt idx="15">
                  <c:v>0.60758580547253</c:v>
                </c:pt>
                <c:pt idx="16">
                  <c:v>0.609047123296283</c:v>
                </c:pt>
                <c:pt idx="17">
                  <c:v>0.611507146746918</c:v>
                </c:pt>
                <c:pt idx="18">
                  <c:v>0.613126645398162</c:v>
                </c:pt>
                <c:pt idx="19">
                  <c:v>0.613751242978607</c:v>
                </c:pt>
                <c:pt idx="20">
                  <c:v>0.615032243768977</c:v>
                </c:pt>
                <c:pt idx="21">
                  <c:v>0.615901362919774</c:v>
                </c:pt>
                <c:pt idx="22">
                  <c:v>0.61646243846377</c:v>
                </c:pt>
                <c:pt idx="23">
                  <c:v>0.617771363032414</c:v>
                </c:pt>
                <c:pt idx="24">
                  <c:v>0.618228041163585</c:v>
                </c:pt>
                <c:pt idx="25">
                  <c:v>0.619230618995656</c:v>
                </c:pt>
                <c:pt idx="26">
                  <c:v>0.620607039124476</c:v>
                </c:pt>
                <c:pt idx="27">
                  <c:v>0.619942661359424</c:v>
                </c:pt>
                <c:pt idx="28">
                  <c:v>0.621380231753962</c:v>
                </c:pt>
                <c:pt idx="29">
                  <c:v>0.621684031251593</c:v>
                </c:pt>
                <c:pt idx="30">
                  <c:v>0.621919383901861</c:v>
                </c:pt>
                <c:pt idx="31">
                  <c:v>0.623068644177407</c:v>
                </c:pt>
                <c:pt idx="32">
                  <c:v>0.624161915326462</c:v>
                </c:pt>
                <c:pt idx="33">
                  <c:v>0.624428281232031</c:v>
                </c:pt>
                <c:pt idx="34">
                  <c:v>0.625356960592948</c:v>
                </c:pt>
                <c:pt idx="35">
                  <c:v>0.625673579489346</c:v>
                </c:pt>
                <c:pt idx="36">
                  <c:v>0.626644722090703</c:v>
                </c:pt>
                <c:pt idx="37">
                  <c:v>0.627141074326369</c:v>
                </c:pt>
                <c:pt idx="38">
                  <c:v>0.627647961388977</c:v>
                </c:pt>
                <c:pt idx="39">
                  <c:v>0.627429228882332</c:v>
                </c:pt>
                <c:pt idx="40">
                  <c:v>0.628334728506091</c:v>
                </c:pt>
                <c:pt idx="41">
                  <c:v>0.628225168391478</c:v>
                </c:pt>
                <c:pt idx="42">
                  <c:v>0.628573868260571</c:v>
                </c:pt>
                <c:pt idx="43">
                  <c:v>0.629332045485018</c:v>
                </c:pt>
                <c:pt idx="44">
                  <c:v>0.630201644036976</c:v>
                </c:pt>
                <c:pt idx="45">
                  <c:v>0.630221655997251</c:v>
                </c:pt>
                <c:pt idx="46">
                  <c:v>0.629691660935295</c:v>
                </c:pt>
                <c:pt idx="47">
                  <c:v>0.630461873889836</c:v>
                </c:pt>
                <c:pt idx="48">
                  <c:v>0.631394016673437</c:v>
                </c:pt>
                <c:pt idx="49">
                  <c:v>0.631303718989174</c:v>
                </c:pt>
                <c:pt idx="50">
                  <c:v>0.631193381456224</c:v>
                </c:pt>
                <c:pt idx="51">
                  <c:v>0.633163739051863</c:v>
                </c:pt>
                <c:pt idx="52">
                  <c:v>0.632489161855469</c:v>
                </c:pt>
                <c:pt idx="53">
                  <c:v>0.633143586795616</c:v>
                </c:pt>
                <c:pt idx="54">
                  <c:v>0.633486306046029</c:v>
                </c:pt>
                <c:pt idx="55">
                  <c:v>0.632750810021075</c:v>
                </c:pt>
                <c:pt idx="56">
                  <c:v>0.633456054920157</c:v>
                </c:pt>
                <c:pt idx="57">
                  <c:v>0.633799027943699</c:v>
                </c:pt>
                <c:pt idx="58">
                  <c:v>0.633264514766588</c:v>
                </c:pt>
                <c:pt idx="59">
                  <c:v>0.63353672940491</c:v>
                </c:pt>
                <c:pt idx="60">
                  <c:v>0.634314009985813</c:v>
                </c:pt>
                <c:pt idx="61">
                  <c:v>0.634122080596013</c:v>
                </c:pt>
                <c:pt idx="62">
                  <c:v>0.63398071467589</c:v>
                </c:pt>
                <c:pt idx="63">
                  <c:v>0.633688035608578</c:v>
                </c:pt>
                <c:pt idx="64">
                  <c:v>0.634324113946309</c:v>
                </c:pt>
                <c:pt idx="65">
                  <c:v>0.634546462170164</c:v>
                </c:pt>
                <c:pt idx="66">
                  <c:v>0.634374637370245</c:v>
                </c:pt>
                <c:pt idx="67">
                  <c:v>0.633556900434158</c:v>
                </c:pt>
                <c:pt idx="68">
                  <c:v>0.634556571685271</c:v>
                </c:pt>
                <c:pt idx="69">
                  <c:v>0.634111981462308</c:v>
                </c:pt>
                <c:pt idx="70">
                  <c:v>0.633506474667179</c:v>
                </c:pt>
                <c:pt idx="71">
                  <c:v>0.633556900434158</c:v>
                </c:pt>
                <c:pt idx="72">
                  <c:v>0.633597245382754</c:v>
                </c:pt>
                <c:pt idx="73">
                  <c:v>0.63405139172624</c:v>
                </c:pt>
                <c:pt idx="74">
                  <c:v>0.633597245382754</c:v>
                </c:pt>
                <c:pt idx="75">
                  <c:v>0.633375395844041</c:v>
                </c:pt>
                <c:pt idx="76">
                  <c:v>0.633284672796661</c:v>
                </c:pt>
                <c:pt idx="77">
                  <c:v>0.632770943527609</c:v>
                </c:pt>
                <c:pt idx="78">
                  <c:v>0.632348341597384</c:v>
                </c:pt>
                <c:pt idx="79">
                  <c:v>0.632036692624735</c:v>
                </c:pt>
                <c:pt idx="80">
                  <c:v>0.631835751023612</c:v>
                </c:pt>
                <c:pt idx="81">
                  <c:v>0.632016594151349</c:v>
                </c:pt>
                <c:pt idx="82">
                  <c:v>0.632066842132451</c:v>
                </c:pt>
                <c:pt idx="83">
                  <c:v>0.631966352161921</c:v>
                </c:pt>
                <c:pt idx="84">
                  <c:v>0.632398629147443</c:v>
                </c:pt>
                <c:pt idx="85">
                  <c:v>0.631594747568671</c:v>
                </c:pt>
                <c:pt idx="86">
                  <c:v>0.631002866566264</c:v>
                </c:pt>
                <c:pt idx="87">
                  <c:v>0.630732283224107</c:v>
                </c:pt>
                <c:pt idx="88">
                  <c:v>0.630091595291754</c:v>
                </c:pt>
                <c:pt idx="89">
                  <c:v>0.62869348933694</c:v>
                </c:pt>
                <c:pt idx="90">
                  <c:v>0.629711648608635</c:v>
                </c:pt>
                <c:pt idx="91">
                  <c:v>0.62882311737416</c:v>
                </c:pt>
                <c:pt idx="92">
                  <c:v>0.62923220697554</c:v>
                </c:pt>
                <c:pt idx="93">
                  <c:v>0.628085769684315</c:v>
                </c:pt>
                <c:pt idx="94">
                  <c:v>0.628942809611191</c:v>
                </c:pt>
                <c:pt idx="95">
                  <c:v>0.628663580866786</c:v>
                </c:pt>
                <c:pt idx="96">
                  <c:v>0.628613738159044</c:v>
                </c:pt>
                <c:pt idx="97">
                  <c:v>0.628474210107753</c:v>
                </c:pt>
                <c:pt idx="98">
                  <c:v>0.628404463502007</c:v>
                </c:pt>
                <c:pt idx="99">
                  <c:v>0.627041756712411</c:v>
                </c:pt>
                <c:pt idx="100">
                  <c:v>0.62779716277545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axId val="6803774"/>
        <c:axId val="38903900"/>
      </c:scatterChart>
      <c:valAx>
        <c:axId val="6803774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903900"/>
        <c:crossesAt val="0"/>
        <c:crossBetween val="midCat"/>
      </c:valAx>
      <c:valAx>
        <c:axId val="38903900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1/Ctot(nF)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0377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V!$A$11:$A$111</c:f>
              <c:numCache>
                <c:formatCode>General</c:formatCode>
                <c:ptCount val="101"/>
                <c:pt idx="0">
                  <c:v>2.051432</c:v>
                </c:pt>
                <c:pt idx="1">
                  <c:v>9.214282</c:v>
                </c:pt>
                <c:pt idx="2">
                  <c:v>19.717197</c:v>
                </c:pt>
                <c:pt idx="3">
                  <c:v>28.803417</c:v>
                </c:pt>
                <c:pt idx="4">
                  <c:v>38.577338</c:v>
                </c:pt>
                <c:pt idx="5">
                  <c:v>48.307765</c:v>
                </c:pt>
                <c:pt idx="6">
                  <c:v>58.109186</c:v>
                </c:pt>
                <c:pt idx="7">
                  <c:v>67.883221</c:v>
                </c:pt>
                <c:pt idx="8">
                  <c:v>77.684938</c:v>
                </c:pt>
                <c:pt idx="9">
                  <c:v>87.449099</c:v>
                </c:pt>
                <c:pt idx="10">
                  <c:v>97.247782</c:v>
                </c:pt>
                <c:pt idx="11">
                  <c:v>106.99796</c:v>
                </c:pt>
                <c:pt idx="12">
                  <c:v>116.7477</c:v>
                </c:pt>
                <c:pt idx="13">
                  <c:v>127.08524</c:v>
                </c:pt>
                <c:pt idx="14">
                  <c:v>136.35037</c:v>
                </c:pt>
                <c:pt idx="15">
                  <c:v>146.08694</c:v>
                </c:pt>
                <c:pt idx="16">
                  <c:v>155.86791</c:v>
                </c:pt>
                <c:pt idx="17">
                  <c:v>165.66952</c:v>
                </c:pt>
                <c:pt idx="18">
                  <c:v>175.45294</c:v>
                </c:pt>
                <c:pt idx="19">
                  <c:v>185.23092</c:v>
                </c:pt>
                <c:pt idx="20">
                  <c:v>195.02253</c:v>
                </c:pt>
                <c:pt idx="21">
                  <c:v>204.80501</c:v>
                </c:pt>
                <c:pt idx="22">
                  <c:v>214.57256</c:v>
                </c:pt>
                <c:pt idx="23">
                  <c:v>224.32991</c:v>
                </c:pt>
                <c:pt idx="24">
                  <c:v>234.09817</c:v>
                </c:pt>
                <c:pt idx="25">
                  <c:v>243.936</c:v>
                </c:pt>
                <c:pt idx="26">
                  <c:v>253.62916</c:v>
                </c:pt>
                <c:pt idx="27">
                  <c:v>263.44625</c:v>
                </c:pt>
                <c:pt idx="28">
                  <c:v>273.15408</c:v>
                </c:pt>
                <c:pt idx="29">
                  <c:v>283.03249</c:v>
                </c:pt>
                <c:pt idx="30">
                  <c:v>292.77353</c:v>
                </c:pt>
                <c:pt idx="31">
                  <c:v>302.60256</c:v>
                </c:pt>
                <c:pt idx="32">
                  <c:v>312.39264</c:v>
                </c:pt>
                <c:pt idx="33">
                  <c:v>322.16533</c:v>
                </c:pt>
                <c:pt idx="34">
                  <c:v>331.94489</c:v>
                </c:pt>
                <c:pt idx="35">
                  <c:v>341.75138</c:v>
                </c:pt>
                <c:pt idx="36">
                  <c:v>351.53542</c:v>
                </c:pt>
                <c:pt idx="37">
                  <c:v>361.30982</c:v>
                </c:pt>
                <c:pt idx="38">
                  <c:v>371.13928</c:v>
                </c:pt>
                <c:pt idx="39">
                  <c:v>380.9297</c:v>
                </c:pt>
                <c:pt idx="40">
                  <c:v>390.71562</c:v>
                </c:pt>
                <c:pt idx="41">
                  <c:v>400.47506</c:v>
                </c:pt>
                <c:pt idx="42">
                  <c:v>410.31164</c:v>
                </c:pt>
                <c:pt idx="43">
                  <c:v>420.11253</c:v>
                </c:pt>
                <c:pt idx="44">
                  <c:v>429.89631</c:v>
                </c:pt>
                <c:pt idx="45">
                  <c:v>439.68352</c:v>
                </c:pt>
                <c:pt idx="46">
                  <c:v>449.48316</c:v>
                </c:pt>
                <c:pt idx="47">
                  <c:v>459.30027</c:v>
                </c:pt>
                <c:pt idx="48">
                  <c:v>469.09949</c:v>
                </c:pt>
                <c:pt idx="49">
                  <c:v>478.9409</c:v>
                </c:pt>
                <c:pt idx="50">
                  <c:v>488.76156</c:v>
                </c:pt>
                <c:pt idx="51">
                  <c:v>496.83586</c:v>
                </c:pt>
                <c:pt idx="52">
                  <c:v>506.61111</c:v>
                </c:pt>
                <c:pt idx="53">
                  <c:v>516.52031</c:v>
                </c:pt>
                <c:pt idx="54">
                  <c:v>526.2933</c:v>
                </c:pt>
                <c:pt idx="55">
                  <c:v>535.99368</c:v>
                </c:pt>
                <c:pt idx="56">
                  <c:v>545.8404</c:v>
                </c:pt>
                <c:pt idx="57">
                  <c:v>555.64687</c:v>
                </c:pt>
                <c:pt idx="58">
                  <c:v>565.45556</c:v>
                </c:pt>
                <c:pt idx="59">
                  <c:v>575.23327</c:v>
                </c:pt>
                <c:pt idx="60">
                  <c:v>585.04205</c:v>
                </c:pt>
                <c:pt idx="61">
                  <c:v>594.81421</c:v>
                </c:pt>
                <c:pt idx="62">
                  <c:v>604.61261</c:v>
                </c:pt>
                <c:pt idx="63">
                  <c:v>614.41926</c:v>
                </c:pt>
                <c:pt idx="64">
                  <c:v>624.19669</c:v>
                </c:pt>
                <c:pt idx="65">
                  <c:v>633.9791</c:v>
                </c:pt>
                <c:pt idx="66">
                  <c:v>643.76262</c:v>
                </c:pt>
                <c:pt idx="67">
                  <c:v>653.56777</c:v>
                </c:pt>
                <c:pt idx="68">
                  <c:v>663.24537</c:v>
                </c:pt>
                <c:pt idx="69">
                  <c:v>673.13031</c:v>
                </c:pt>
                <c:pt idx="70">
                  <c:v>682.95666</c:v>
                </c:pt>
                <c:pt idx="71">
                  <c:v>692.74836</c:v>
                </c:pt>
                <c:pt idx="72">
                  <c:v>702.53255</c:v>
                </c:pt>
                <c:pt idx="73">
                  <c:v>712.30266</c:v>
                </c:pt>
                <c:pt idx="74">
                  <c:v>722.12447</c:v>
                </c:pt>
                <c:pt idx="75">
                  <c:v>731.93756</c:v>
                </c:pt>
                <c:pt idx="76">
                  <c:v>741.72261</c:v>
                </c:pt>
                <c:pt idx="77">
                  <c:v>751.48385</c:v>
                </c:pt>
                <c:pt idx="78">
                  <c:v>761.24487</c:v>
                </c:pt>
                <c:pt idx="79">
                  <c:v>771.07188</c:v>
                </c:pt>
                <c:pt idx="80">
                  <c:v>780.86197</c:v>
                </c:pt>
                <c:pt idx="81">
                  <c:v>790.70128</c:v>
                </c:pt>
                <c:pt idx="82">
                  <c:v>800.48377</c:v>
                </c:pt>
                <c:pt idx="83">
                  <c:v>810.17701</c:v>
                </c:pt>
                <c:pt idx="84">
                  <c:v>820.06155</c:v>
                </c:pt>
                <c:pt idx="85">
                  <c:v>829.86847</c:v>
                </c:pt>
                <c:pt idx="86">
                  <c:v>839.69449</c:v>
                </c:pt>
                <c:pt idx="87">
                  <c:v>849.49115</c:v>
                </c:pt>
                <c:pt idx="88">
                  <c:v>859.26972</c:v>
                </c:pt>
                <c:pt idx="89">
                  <c:v>869.12338</c:v>
                </c:pt>
                <c:pt idx="90">
                  <c:v>878.88331</c:v>
                </c:pt>
                <c:pt idx="91">
                  <c:v>888.69288</c:v>
                </c:pt>
                <c:pt idx="92">
                  <c:v>898.52102</c:v>
                </c:pt>
                <c:pt idx="93">
                  <c:v>908.31458</c:v>
                </c:pt>
                <c:pt idx="94">
                  <c:v>918.1252</c:v>
                </c:pt>
                <c:pt idx="95">
                  <c:v>927.92055</c:v>
                </c:pt>
                <c:pt idx="96">
                  <c:v>937.73949</c:v>
                </c:pt>
                <c:pt idx="97">
                  <c:v>947.5676</c:v>
                </c:pt>
                <c:pt idx="98">
                  <c:v>957.34559</c:v>
                </c:pt>
                <c:pt idx="99">
                  <c:v>967.20972</c:v>
                </c:pt>
                <c:pt idx="100">
                  <c:v>977.01912</c:v>
                </c:pt>
              </c:numCache>
            </c:numRef>
          </c:xVal>
          <c:yVal>
            <c:numRef>
              <c:f>IV!$B$11:$B$111</c:f>
              <c:numCache>
                <c:formatCode>General</c:formatCode>
                <c:ptCount val="101"/>
                <c:pt idx="0">
                  <c:v>19.81675</c:v>
                </c:pt>
                <c:pt idx="1">
                  <c:v>110.8025</c:v>
                </c:pt>
                <c:pt idx="2">
                  <c:v>112.1255</c:v>
                </c:pt>
                <c:pt idx="3">
                  <c:v>112.001</c:v>
                </c:pt>
                <c:pt idx="4">
                  <c:v>112.902</c:v>
                </c:pt>
                <c:pt idx="5">
                  <c:v>114.6205</c:v>
                </c:pt>
                <c:pt idx="6">
                  <c:v>116.5975</c:v>
                </c:pt>
                <c:pt idx="7">
                  <c:v>118.4795</c:v>
                </c:pt>
                <c:pt idx="8">
                  <c:v>120.3275</c:v>
                </c:pt>
                <c:pt idx="9">
                  <c:v>122.1115</c:v>
                </c:pt>
                <c:pt idx="10">
                  <c:v>123.7635</c:v>
                </c:pt>
                <c:pt idx="11">
                  <c:v>125.287</c:v>
                </c:pt>
                <c:pt idx="12">
                  <c:v>126.826</c:v>
                </c:pt>
                <c:pt idx="13">
                  <c:v>128.362</c:v>
                </c:pt>
                <c:pt idx="14">
                  <c:v>129.9185</c:v>
                </c:pt>
                <c:pt idx="15">
                  <c:v>131.4525</c:v>
                </c:pt>
                <c:pt idx="16">
                  <c:v>132.999</c:v>
                </c:pt>
                <c:pt idx="17">
                  <c:v>134.533</c:v>
                </c:pt>
                <c:pt idx="18">
                  <c:v>136.035</c:v>
                </c:pt>
                <c:pt idx="19">
                  <c:v>137.4255</c:v>
                </c:pt>
                <c:pt idx="20">
                  <c:v>138.9535</c:v>
                </c:pt>
                <c:pt idx="21">
                  <c:v>140.349</c:v>
                </c:pt>
                <c:pt idx="22">
                  <c:v>141.764</c:v>
                </c:pt>
                <c:pt idx="23">
                  <c:v>143.2545</c:v>
                </c:pt>
                <c:pt idx="24">
                  <c:v>144.8335</c:v>
                </c:pt>
                <c:pt idx="25">
                  <c:v>146.4725</c:v>
                </c:pt>
                <c:pt idx="26">
                  <c:v>147.9275</c:v>
                </c:pt>
                <c:pt idx="27">
                  <c:v>149.447</c:v>
                </c:pt>
                <c:pt idx="28">
                  <c:v>150.898</c:v>
                </c:pt>
                <c:pt idx="29">
                  <c:v>152.1535</c:v>
                </c:pt>
                <c:pt idx="30">
                  <c:v>153.247</c:v>
                </c:pt>
                <c:pt idx="31">
                  <c:v>154.3635</c:v>
                </c:pt>
                <c:pt idx="32">
                  <c:v>155.2</c:v>
                </c:pt>
                <c:pt idx="33">
                  <c:v>155.8595</c:v>
                </c:pt>
                <c:pt idx="34">
                  <c:v>156.3955</c:v>
                </c:pt>
                <c:pt idx="35">
                  <c:v>156.874</c:v>
                </c:pt>
                <c:pt idx="36">
                  <c:v>157.2355</c:v>
                </c:pt>
                <c:pt idx="37">
                  <c:v>157.569</c:v>
                </c:pt>
                <c:pt idx="38">
                  <c:v>157.8505</c:v>
                </c:pt>
                <c:pt idx="39">
                  <c:v>157.3255</c:v>
                </c:pt>
                <c:pt idx="40">
                  <c:v>157.96</c:v>
                </c:pt>
                <c:pt idx="41">
                  <c:v>158.4705</c:v>
                </c:pt>
                <c:pt idx="42">
                  <c:v>158.759</c:v>
                </c:pt>
                <c:pt idx="43">
                  <c:v>158.984</c:v>
                </c:pt>
                <c:pt idx="44">
                  <c:v>159.1345</c:v>
                </c:pt>
                <c:pt idx="45">
                  <c:v>159.3405</c:v>
                </c:pt>
                <c:pt idx="46">
                  <c:v>159.507</c:v>
                </c:pt>
                <c:pt idx="47">
                  <c:v>159.7245</c:v>
                </c:pt>
                <c:pt idx="48">
                  <c:v>159.8825</c:v>
                </c:pt>
                <c:pt idx="49">
                  <c:v>160.061</c:v>
                </c:pt>
                <c:pt idx="50">
                  <c:v>159.9585</c:v>
                </c:pt>
                <c:pt idx="51">
                  <c:v>160.6135</c:v>
                </c:pt>
                <c:pt idx="52">
                  <c:v>160.919</c:v>
                </c:pt>
                <c:pt idx="53">
                  <c:v>161.0485</c:v>
                </c:pt>
                <c:pt idx="54">
                  <c:v>160.9755</c:v>
                </c:pt>
                <c:pt idx="55">
                  <c:v>161.4475</c:v>
                </c:pt>
                <c:pt idx="56">
                  <c:v>161.5565</c:v>
                </c:pt>
                <c:pt idx="57">
                  <c:v>161.7405</c:v>
                </c:pt>
                <c:pt idx="58">
                  <c:v>161.3615</c:v>
                </c:pt>
                <c:pt idx="59">
                  <c:v>161.665</c:v>
                </c:pt>
                <c:pt idx="60">
                  <c:v>162.104</c:v>
                </c:pt>
                <c:pt idx="61">
                  <c:v>162.2525</c:v>
                </c:pt>
                <c:pt idx="62">
                  <c:v>162.451</c:v>
                </c:pt>
                <c:pt idx="63">
                  <c:v>162.638</c:v>
                </c:pt>
                <c:pt idx="64">
                  <c:v>162.7095</c:v>
                </c:pt>
                <c:pt idx="65">
                  <c:v>162.3645</c:v>
                </c:pt>
                <c:pt idx="66">
                  <c:v>162.1945</c:v>
                </c:pt>
                <c:pt idx="67">
                  <c:v>162.7415</c:v>
                </c:pt>
                <c:pt idx="68">
                  <c:v>162.785</c:v>
                </c:pt>
                <c:pt idx="69">
                  <c:v>163.125</c:v>
                </c:pt>
                <c:pt idx="70">
                  <c:v>163.538</c:v>
                </c:pt>
                <c:pt idx="71">
                  <c:v>163.685</c:v>
                </c:pt>
                <c:pt idx="72">
                  <c:v>164.031</c:v>
                </c:pt>
                <c:pt idx="73">
                  <c:v>163.4655</c:v>
                </c:pt>
                <c:pt idx="74">
                  <c:v>163.5025</c:v>
                </c:pt>
                <c:pt idx="75">
                  <c:v>164.163</c:v>
                </c:pt>
                <c:pt idx="76">
                  <c:v>163.8275</c:v>
                </c:pt>
                <c:pt idx="77">
                  <c:v>163.637</c:v>
                </c:pt>
                <c:pt idx="78">
                  <c:v>164.3</c:v>
                </c:pt>
                <c:pt idx="79">
                  <c:v>164.0765</c:v>
                </c:pt>
                <c:pt idx="80">
                  <c:v>164.457</c:v>
                </c:pt>
                <c:pt idx="81">
                  <c:v>164.4615</c:v>
                </c:pt>
                <c:pt idx="82">
                  <c:v>164.698</c:v>
                </c:pt>
                <c:pt idx="83">
                  <c:v>164.7035</c:v>
                </c:pt>
                <c:pt idx="84">
                  <c:v>164.5375</c:v>
                </c:pt>
                <c:pt idx="85">
                  <c:v>164.276</c:v>
                </c:pt>
                <c:pt idx="86">
                  <c:v>165.1265</c:v>
                </c:pt>
                <c:pt idx="87">
                  <c:v>165.1645</c:v>
                </c:pt>
                <c:pt idx="88">
                  <c:v>164.839</c:v>
                </c:pt>
                <c:pt idx="89">
                  <c:v>165.081</c:v>
                </c:pt>
                <c:pt idx="90">
                  <c:v>165.2335</c:v>
                </c:pt>
                <c:pt idx="91">
                  <c:v>165.766</c:v>
                </c:pt>
                <c:pt idx="92">
                  <c:v>165.849</c:v>
                </c:pt>
                <c:pt idx="93">
                  <c:v>166.096</c:v>
                </c:pt>
                <c:pt idx="94">
                  <c:v>166.0225</c:v>
                </c:pt>
                <c:pt idx="95">
                  <c:v>165.836</c:v>
                </c:pt>
                <c:pt idx="96">
                  <c:v>166.008</c:v>
                </c:pt>
                <c:pt idx="97">
                  <c:v>166.0205</c:v>
                </c:pt>
                <c:pt idx="98">
                  <c:v>166.185</c:v>
                </c:pt>
                <c:pt idx="99">
                  <c:v>166.435</c:v>
                </c:pt>
                <c:pt idx="100">
                  <c:v>166.4355</c:v>
                </c:pt>
              </c:numCache>
            </c:numRef>
          </c:yVal>
          <c:smooth val="0"/>
        </c:ser>
        <c:axId val="98740268"/>
        <c:axId val="3343809"/>
      </c:scatterChart>
      <c:valAx>
        <c:axId val="98740268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43809"/>
        <c:crossesAt val="1"/>
        <c:crossBetween val="midCat"/>
      </c:valAx>
      <c:valAx>
        <c:axId val="3343809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74026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PK!$A$30:$A$130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HPK!$B$30:$B$130</c:f>
              <c:numCache>
                <c:formatCode>General</c:formatCode>
                <c:ptCount val="101"/>
                <c:pt idx="0">
                  <c:v>1.3065</c:v>
                </c:pt>
                <c:pt idx="1">
                  <c:v>51.58</c:v>
                </c:pt>
                <c:pt idx="2">
                  <c:v>61.92</c:v>
                </c:pt>
                <c:pt idx="3">
                  <c:v>68.37</c:v>
                </c:pt>
                <c:pt idx="4">
                  <c:v>73.38</c:v>
                </c:pt>
                <c:pt idx="5">
                  <c:v>77.0399999999999</c:v>
                </c:pt>
                <c:pt idx="6">
                  <c:v>80.02</c:v>
                </c:pt>
                <c:pt idx="7">
                  <c:v>82.57</c:v>
                </c:pt>
                <c:pt idx="8">
                  <c:v>84.77</c:v>
                </c:pt>
                <c:pt idx="9">
                  <c:v>86.76</c:v>
                </c:pt>
                <c:pt idx="10">
                  <c:v>88.52</c:v>
                </c:pt>
                <c:pt idx="11">
                  <c:v>90.11</c:v>
                </c:pt>
                <c:pt idx="12">
                  <c:v>91.53</c:v>
                </c:pt>
                <c:pt idx="13">
                  <c:v>92.86</c:v>
                </c:pt>
                <c:pt idx="14">
                  <c:v>94.04</c:v>
                </c:pt>
                <c:pt idx="15">
                  <c:v>95.15</c:v>
                </c:pt>
                <c:pt idx="16">
                  <c:v>96.23</c:v>
                </c:pt>
                <c:pt idx="17">
                  <c:v>97.3</c:v>
                </c:pt>
                <c:pt idx="18">
                  <c:v>98.3</c:v>
                </c:pt>
                <c:pt idx="19">
                  <c:v>99.2399999999999</c:v>
                </c:pt>
                <c:pt idx="20">
                  <c:v>100.16</c:v>
                </c:pt>
                <c:pt idx="21">
                  <c:v>101.03</c:v>
                </c:pt>
                <c:pt idx="22">
                  <c:v>101.91</c:v>
                </c:pt>
                <c:pt idx="23">
                  <c:v>102.71</c:v>
                </c:pt>
                <c:pt idx="24">
                  <c:v>103.48</c:v>
                </c:pt>
                <c:pt idx="25">
                  <c:v>104.27</c:v>
                </c:pt>
                <c:pt idx="26">
                  <c:v>105.03</c:v>
                </c:pt>
                <c:pt idx="27">
                  <c:v>105.76</c:v>
                </c:pt>
                <c:pt idx="28">
                  <c:v>106.47</c:v>
                </c:pt>
                <c:pt idx="29">
                  <c:v>107.12</c:v>
                </c:pt>
                <c:pt idx="30">
                  <c:v>107.83</c:v>
                </c:pt>
                <c:pt idx="31">
                  <c:v>108.52</c:v>
                </c:pt>
                <c:pt idx="32">
                  <c:v>109.19</c:v>
                </c:pt>
                <c:pt idx="33">
                  <c:v>109.84</c:v>
                </c:pt>
                <c:pt idx="34">
                  <c:v>110.51</c:v>
                </c:pt>
                <c:pt idx="35">
                  <c:v>111.17</c:v>
                </c:pt>
                <c:pt idx="36">
                  <c:v>111.83</c:v>
                </c:pt>
                <c:pt idx="37">
                  <c:v>111.71</c:v>
                </c:pt>
                <c:pt idx="38">
                  <c:v>112.51</c:v>
                </c:pt>
                <c:pt idx="39">
                  <c:v>114.32</c:v>
                </c:pt>
                <c:pt idx="40">
                  <c:v>121.83</c:v>
                </c:pt>
                <c:pt idx="41">
                  <c:v>122.85</c:v>
                </c:pt>
                <c:pt idx="42">
                  <c:v>123.52</c:v>
                </c:pt>
                <c:pt idx="43">
                  <c:v>116.64</c:v>
                </c:pt>
                <c:pt idx="44">
                  <c:v>117.6</c:v>
                </c:pt>
                <c:pt idx="45">
                  <c:v>118.3</c:v>
                </c:pt>
                <c:pt idx="46">
                  <c:v>118.56</c:v>
                </c:pt>
                <c:pt idx="47">
                  <c:v>119.07</c:v>
                </c:pt>
                <c:pt idx="48">
                  <c:v>119.53</c:v>
                </c:pt>
                <c:pt idx="49">
                  <c:v>119.95</c:v>
                </c:pt>
                <c:pt idx="50">
                  <c:v>120.34</c:v>
                </c:pt>
                <c:pt idx="51">
                  <c:v>120.71</c:v>
                </c:pt>
                <c:pt idx="52">
                  <c:v>121.06</c:v>
                </c:pt>
                <c:pt idx="53">
                  <c:v>121.35</c:v>
                </c:pt>
                <c:pt idx="54">
                  <c:v>121.64</c:v>
                </c:pt>
                <c:pt idx="55">
                  <c:v>121.92</c:v>
                </c:pt>
                <c:pt idx="56">
                  <c:v>122.17</c:v>
                </c:pt>
                <c:pt idx="57">
                  <c:v>122.41</c:v>
                </c:pt>
                <c:pt idx="58">
                  <c:v>122.65</c:v>
                </c:pt>
                <c:pt idx="59">
                  <c:v>122.85</c:v>
                </c:pt>
                <c:pt idx="60">
                  <c:v>123.07</c:v>
                </c:pt>
                <c:pt idx="61">
                  <c:v>123.28</c:v>
                </c:pt>
                <c:pt idx="62">
                  <c:v>123.46</c:v>
                </c:pt>
                <c:pt idx="63">
                  <c:v>123.64</c:v>
                </c:pt>
                <c:pt idx="64">
                  <c:v>123.81</c:v>
                </c:pt>
                <c:pt idx="65">
                  <c:v>123.99</c:v>
                </c:pt>
                <c:pt idx="66">
                  <c:v>124.16</c:v>
                </c:pt>
                <c:pt idx="67">
                  <c:v>124.33</c:v>
                </c:pt>
                <c:pt idx="68">
                  <c:v>124.48</c:v>
                </c:pt>
                <c:pt idx="69">
                  <c:v>124.67</c:v>
                </c:pt>
                <c:pt idx="70">
                  <c:v>124.83</c:v>
                </c:pt>
                <c:pt idx="71">
                  <c:v>124.98</c:v>
                </c:pt>
                <c:pt idx="72">
                  <c:v>125.15</c:v>
                </c:pt>
                <c:pt idx="73">
                  <c:v>125.29</c:v>
                </c:pt>
                <c:pt idx="74">
                  <c:v>125.43</c:v>
                </c:pt>
                <c:pt idx="75">
                  <c:v>125.57</c:v>
                </c:pt>
                <c:pt idx="76">
                  <c:v>125.74</c:v>
                </c:pt>
                <c:pt idx="77">
                  <c:v>125.88</c:v>
                </c:pt>
                <c:pt idx="78">
                  <c:v>126.02</c:v>
                </c:pt>
                <c:pt idx="79">
                  <c:v>126.17</c:v>
                </c:pt>
                <c:pt idx="80">
                  <c:v>126.29</c:v>
                </c:pt>
                <c:pt idx="81">
                  <c:v>126.44</c:v>
                </c:pt>
                <c:pt idx="82">
                  <c:v>126.57</c:v>
                </c:pt>
                <c:pt idx="83">
                  <c:v>126.74</c:v>
                </c:pt>
                <c:pt idx="84">
                  <c:v>126.88</c:v>
                </c:pt>
                <c:pt idx="85">
                  <c:v>126.98</c:v>
                </c:pt>
                <c:pt idx="86">
                  <c:v>127.12</c:v>
                </c:pt>
                <c:pt idx="87">
                  <c:v>127.28</c:v>
                </c:pt>
                <c:pt idx="88">
                  <c:v>127.42</c:v>
                </c:pt>
                <c:pt idx="89">
                  <c:v>127.53</c:v>
                </c:pt>
                <c:pt idx="90">
                  <c:v>127.69</c:v>
                </c:pt>
                <c:pt idx="91">
                  <c:v>127.81</c:v>
                </c:pt>
                <c:pt idx="92">
                  <c:v>127.95</c:v>
                </c:pt>
                <c:pt idx="93">
                  <c:v>128.08</c:v>
                </c:pt>
                <c:pt idx="94">
                  <c:v>128.21</c:v>
                </c:pt>
                <c:pt idx="95">
                  <c:v>128.39</c:v>
                </c:pt>
                <c:pt idx="96">
                  <c:v>128.49</c:v>
                </c:pt>
                <c:pt idx="97">
                  <c:v>128.61</c:v>
                </c:pt>
                <c:pt idx="98">
                  <c:v>128.75</c:v>
                </c:pt>
                <c:pt idx="99">
                  <c:v>128.89</c:v>
                </c:pt>
                <c:pt idx="100">
                  <c:v>129.04</c:v>
                </c:pt>
              </c:numCache>
            </c:numRef>
          </c:yVal>
          <c:smooth val="0"/>
        </c:ser>
        <c:axId val="36231056"/>
        <c:axId val="73203504"/>
      </c:scatterChart>
      <c:valAx>
        <c:axId val="36231056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203504"/>
        <c:crossesAt val="1"/>
        <c:crossBetween val="midCat"/>
      </c:valAx>
      <c:valAx>
        <c:axId val="73203504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23105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29480</xdr:colOff>
      <xdr:row>35</xdr:row>
      <xdr:rowOff>95040</xdr:rowOff>
    </xdr:to>
    <xdr:graphicFrame>
      <xdr:nvGraphicFramePr>
        <xdr:cNvPr id="0" name="Chart 1"/>
        <xdr:cNvGraphicFramePr/>
      </xdr:nvGraphicFramePr>
      <xdr:xfrm>
        <a:off x="2531160" y="2028600"/>
        <a:ext cx="507384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29480</xdr:colOff>
      <xdr:row>35</xdr:row>
      <xdr:rowOff>95040</xdr:rowOff>
    </xdr:to>
    <xdr:graphicFrame>
      <xdr:nvGraphicFramePr>
        <xdr:cNvPr id="1" name="Chart 1"/>
        <xdr:cNvGraphicFramePr/>
      </xdr:nvGraphicFramePr>
      <xdr:xfrm>
        <a:off x="2531160" y="2028600"/>
        <a:ext cx="507384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29480</xdr:colOff>
      <xdr:row>35</xdr:row>
      <xdr:rowOff>95040</xdr:rowOff>
    </xdr:to>
    <xdr:graphicFrame>
      <xdr:nvGraphicFramePr>
        <xdr:cNvPr id="2" name="Chart 1"/>
        <xdr:cNvGraphicFramePr/>
      </xdr:nvGraphicFramePr>
      <xdr:xfrm>
        <a:off x="2531160" y="2028600"/>
        <a:ext cx="507384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</cols>
  <sheetData>
    <row r="1" customFormat="false" ht="13.5" hidden="false" customHeight="false" outlineLevel="0" collapsed="false">
      <c r="A1" s="0" t="s">
        <v>0</v>
      </c>
      <c r="B1" s="0" t="s">
        <v>1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4</v>
      </c>
      <c r="B3" s="0" t="n">
        <v>130</v>
      </c>
    </row>
    <row r="4" customFormat="false" ht="13.5" hidden="false" customHeight="false" outlineLevel="0" collapsed="false">
      <c r="A4" s="0" t="s">
        <v>5</v>
      </c>
      <c r="B4" s="0" t="n">
        <v>121.155054984517</v>
      </c>
    </row>
    <row r="5" customFormat="false" ht="13.5" hidden="false" customHeight="false" outlineLevel="0" collapsed="false">
      <c r="A5" s="0" t="s">
        <v>6</v>
      </c>
    </row>
    <row r="6" customFormat="false" ht="13.5" hidden="false" customHeight="false" outlineLevel="0" collapsed="false">
      <c r="A6" s="0" t="s">
        <v>7</v>
      </c>
    </row>
    <row r="7" customFormat="false" ht="13.5" hidden="false" customHeight="false" outlineLevel="0" collapsed="false">
      <c r="A7" s="0" t="s">
        <v>8</v>
      </c>
    </row>
    <row r="8" customFormat="false" ht="13.5" hidden="false" customHeight="false" outlineLevel="0" collapsed="false">
      <c r="A8" s="0" t="s">
        <v>9</v>
      </c>
    </row>
    <row r="9" customFormat="false" ht="13.5" hidden="false" customHeight="false" outlineLevel="0" collapsed="false">
      <c r="A9" s="0" t="s">
        <v>10</v>
      </c>
    </row>
    <row r="10" customFormat="false" ht="13.5" hidden="false" customHeight="false" outlineLevel="0" collapsed="false">
      <c r="A10" s="0" t="s">
        <v>11</v>
      </c>
    </row>
    <row r="11" customFormat="false" ht="13.5" hidden="false" customHeight="false" outlineLevel="0" collapsed="false">
      <c r="A11" s="0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3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4</v>
      </c>
      <c r="B3" s="0" t="s">
        <v>15</v>
      </c>
    </row>
    <row r="4" customFormat="false" ht="13.5" hidden="false" customHeight="false" outlineLevel="0" collapsed="false">
      <c r="A4" s="0" t="s">
        <v>16</v>
      </c>
      <c r="B4" s="0" t="s">
        <v>15</v>
      </c>
    </row>
    <row r="5" customFormat="false" ht="13.5" hidden="false" customHeight="false" outlineLevel="0" collapsed="false">
      <c r="A5" s="0" t="s">
        <v>17</v>
      </c>
      <c r="B5" s="0" t="s">
        <v>18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21</v>
      </c>
    </row>
    <row r="8" customFormat="false" ht="13.5" hidden="false" customHeight="false" outlineLevel="0" collapsed="false">
      <c r="A8" s="0" t="s">
        <v>22</v>
      </c>
      <c r="B8" s="0" t="s">
        <v>23</v>
      </c>
    </row>
    <row r="9" customFormat="false" ht="13.5" hidden="false" customHeight="false" outlineLevel="0" collapsed="false">
      <c r="A9" s="0" t="s">
        <v>24</v>
      </c>
    </row>
    <row r="10" customFormat="false" ht="13.5" hidden="false" customHeight="false" outlineLevel="0" collapsed="false">
      <c r="A10" s="0" t="s">
        <v>25</v>
      </c>
      <c r="B10" s="0" t="n">
        <v>28.9</v>
      </c>
    </row>
    <row r="11" customFormat="false" ht="13.5" hidden="false" customHeight="false" outlineLevel="0" collapsed="false">
      <c r="A11" s="0" t="s">
        <v>26</v>
      </c>
      <c r="B11" s="0" t="n">
        <v>121.155054984517</v>
      </c>
    </row>
    <row r="12" customFormat="false" ht="13.5" hidden="false" customHeight="false" outlineLevel="0" collapsed="false">
      <c r="A12" s="0" t="n">
        <v>30</v>
      </c>
      <c r="B12" s="0" t="n">
        <v>0.154889872652848</v>
      </c>
    </row>
    <row r="13" customFormat="false" ht="13.5" hidden="false" customHeight="false" outlineLevel="0" collapsed="false">
      <c r="A13" s="0" t="n">
        <v>150</v>
      </c>
      <c r="B13" s="0" t="n">
        <v>0.772147943128249</v>
      </c>
    </row>
    <row r="14" customFormat="false" ht="13.5" hidden="false" customHeight="false" outlineLevel="0" collapsed="false">
      <c r="A14" s="0" t="n">
        <v>100</v>
      </c>
      <c r="B14" s="0" t="n">
        <v>0.623520954117956</v>
      </c>
    </row>
    <row r="15" customFormat="false" ht="13.5" hidden="false" customHeight="false" outlineLevel="0" collapsed="false">
      <c r="A15" s="0" t="n">
        <v>500</v>
      </c>
      <c r="B15" s="0" t="n">
        <v>0.628321001203813</v>
      </c>
    </row>
    <row r="16" customFormat="false" ht="13.5" hidden="false" customHeight="false" outlineLevel="0" collapsed="false">
      <c r="A16" s="0" t="n">
        <v>2.051432</v>
      </c>
      <c r="B16" s="0" t="n">
        <v>0.00212093975843214</v>
      </c>
    </row>
    <row r="17" customFormat="false" ht="13.5" hidden="false" customHeight="false" outlineLevel="0" collapsed="false">
      <c r="A17" s="0" t="n">
        <v>9.214282</v>
      </c>
      <c r="B17" s="0" t="n">
        <v>0.0495596509990695</v>
      </c>
    </row>
    <row r="18" customFormat="false" ht="13.5" hidden="false" customHeight="false" outlineLevel="0" collapsed="false">
      <c r="A18" s="0" t="n">
        <v>19.717197</v>
      </c>
      <c r="B18" s="0" t="n">
        <v>0.100393129794282</v>
      </c>
    </row>
    <row r="19" customFormat="false" ht="13.5" hidden="false" customHeight="false" outlineLevel="0" collapsed="false">
      <c r="A19" s="0" t="n">
        <v>28.803417</v>
      </c>
      <c r="B19" s="0" t="n">
        <v>0.149334008233211</v>
      </c>
    </row>
    <row r="20" customFormat="false" ht="13.5" hidden="false" customHeight="false" outlineLevel="0" collapsed="false">
      <c r="A20" s="0" t="n">
        <v>38.577338</v>
      </c>
      <c r="B20" s="0" t="n">
        <v>0.200257481581618</v>
      </c>
    </row>
    <row r="21" customFormat="false" ht="13.5" hidden="false" customHeight="false" outlineLevel="0" collapsed="false">
      <c r="A21" s="0" t="n">
        <v>48.307765</v>
      </c>
      <c r="B21" s="0" t="n">
        <v>0.248975658612671</v>
      </c>
    </row>
    <row r="22" customFormat="false" ht="13.5" hidden="false" customHeight="false" outlineLevel="0" collapsed="false">
      <c r="A22" s="0" t="n">
        <v>58.109186</v>
      </c>
      <c r="B22" s="0" t="n">
        <v>0.300227497160803</v>
      </c>
    </row>
    <row r="23" customFormat="false" ht="13.5" hidden="false" customHeight="false" outlineLevel="0" collapsed="false">
      <c r="A23" s="0" t="n">
        <v>67.883221</v>
      </c>
      <c r="B23" s="0" t="n">
        <v>0.350036656909824</v>
      </c>
    </row>
    <row r="24" customFormat="false" ht="13.5" hidden="false" customHeight="false" outlineLevel="0" collapsed="false">
      <c r="A24" s="0" t="n">
        <v>77.684938</v>
      </c>
      <c r="B24" s="0" t="n">
        <v>0.398984357787332</v>
      </c>
    </row>
    <row r="25" customFormat="false" ht="13.5" hidden="false" customHeight="false" outlineLevel="0" collapsed="false">
      <c r="A25" s="0" t="n">
        <v>87.449099</v>
      </c>
      <c r="B25" s="0" t="n">
        <v>0.449747734424673</v>
      </c>
    </row>
    <row r="26" customFormat="false" ht="13.5" hidden="false" customHeight="false" outlineLevel="0" collapsed="false">
      <c r="A26" s="0" t="n">
        <v>97.247782</v>
      </c>
      <c r="B26" s="0" t="n">
        <v>0.49730524174262</v>
      </c>
    </row>
    <row r="27" customFormat="false" ht="13.5" hidden="false" customHeight="false" outlineLevel="0" collapsed="false">
      <c r="A27" s="0" t="n">
        <v>106.99796</v>
      </c>
      <c r="B27" s="0" t="n">
        <v>0.540681292769721</v>
      </c>
    </row>
    <row r="28" customFormat="false" ht="13.5" hidden="false" customHeight="false" outlineLevel="0" collapsed="false">
      <c r="A28" s="0" t="n">
        <v>116.7477</v>
      </c>
      <c r="B28" s="0" t="n">
        <v>0.573582043552645</v>
      </c>
    </row>
    <row r="29" customFormat="false" ht="13.5" hidden="false" customHeight="false" outlineLevel="0" collapsed="false">
      <c r="A29" s="0" t="n">
        <v>127.08524</v>
      </c>
      <c r="B29" s="0" t="n">
        <v>0.59345855039356</v>
      </c>
    </row>
    <row r="30" customFormat="false" ht="13.5" hidden="false" customHeight="false" outlineLevel="0" collapsed="false">
      <c r="A30" s="0" t="n">
        <v>136.35037</v>
      </c>
      <c r="B30" s="0" t="n">
        <v>0.603392597955739</v>
      </c>
    </row>
    <row r="31" customFormat="false" ht="13.5" hidden="false" customHeight="false" outlineLevel="0" collapsed="false">
      <c r="A31" s="0" t="n">
        <v>146.08694</v>
      </c>
      <c r="B31" s="0" t="n">
        <v>0.60758580547253</v>
      </c>
    </row>
    <row r="32" customFormat="false" ht="13.5" hidden="false" customHeight="false" outlineLevel="0" collapsed="false">
      <c r="A32" s="0" t="n">
        <v>155.86791</v>
      </c>
      <c r="B32" s="0" t="n">
        <v>0.609047123296283</v>
      </c>
    </row>
    <row r="33" customFormat="false" ht="13.5" hidden="false" customHeight="false" outlineLevel="0" collapsed="false">
      <c r="A33" s="0" t="n">
        <v>165.66952</v>
      </c>
      <c r="B33" s="0" t="n">
        <v>0.611507146746918</v>
      </c>
    </row>
    <row r="34" customFormat="false" ht="13.5" hidden="false" customHeight="false" outlineLevel="0" collapsed="false">
      <c r="A34" s="0" t="n">
        <v>175.45294</v>
      </c>
      <c r="B34" s="0" t="n">
        <v>0.613126645398162</v>
      </c>
    </row>
    <row r="35" customFormat="false" ht="13.5" hidden="false" customHeight="false" outlineLevel="0" collapsed="false">
      <c r="A35" s="0" t="n">
        <v>185.23092</v>
      </c>
      <c r="B35" s="0" t="n">
        <v>0.613751242978607</v>
      </c>
    </row>
    <row r="36" customFormat="false" ht="13.5" hidden="false" customHeight="false" outlineLevel="0" collapsed="false">
      <c r="A36" s="0" t="n">
        <v>195.02253</v>
      </c>
      <c r="B36" s="0" t="n">
        <v>0.615032243768977</v>
      </c>
    </row>
    <row r="37" customFormat="false" ht="13.5" hidden="false" customHeight="false" outlineLevel="0" collapsed="false">
      <c r="A37" s="0" t="n">
        <v>204.80501</v>
      </c>
      <c r="B37" s="0" t="n">
        <v>0.615901362919774</v>
      </c>
    </row>
    <row r="38" customFormat="false" ht="13.5" hidden="false" customHeight="false" outlineLevel="0" collapsed="false">
      <c r="A38" s="0" t="n">
        <v>214.57256</v>
      </c>
      <c r="B38" s="0" t="n">
        <v>0.61646243846377</v>
      </c>
    </row>
    <row r="39" customFormat="false" ht="13.5" hidden="false" customHeight="false" outlineLevel="0" collapsed="false">
      <c r="A39" s="0" t="n">
        <v>224.32991</v>
      </c>
      <c r="B39" s="0" t="n">
        <v>0.617771363032414</v>
      </c>
    </row>
    <row r="40" customFormat="false" ht="13.5" hidden="false" customHeight="false" outlineLevel="0" collapsed="false">
      <c r="A40" s="0" t="n">
        <v>234.09817</v>
      </c>
      <c r="B40" s="0" t="n">
        <v>0.618228041163585</v>
      </c>
    </row>
    <row r="41" customFormat="false" ht="13.5" hidden="false" customHeight="false" outlineLevel="0" collapsed="false">
      <c r="A41" s="0" t="n">
        <v>243.936</v>
      </c>
      <c r="B41" s="0" t="n">
        <v>0.619230618995656</v>
      </c>
    </row>
    <row r="42" customFormat="false" ht="13.5" hidden="false" customHeight="false" outlineLevel="0" collapsed="false">
      <c r="A42" s="0" t="n">
        <v>253.62916</v>
      </c>
      <c r="B42" s="0" t="n">
        <v>0.620607039124476</v>
      </c>
    </row>
    <row r="43" customFormat="false" ht="13.5" hidden="false" customHeight="false" outlineLevel="0" collapsed="false">
      <c r="A43" s="0" t="n">
        <v>263.44625</v>
      </c>
      <c r="B43" s="0" t="n">
        <v>0.619942661359424</v>
      </c>
    </row>
    <row r="44" customFormat="false" ht="13.5" hidden="false" customHeight="false" outlineLevel="0" collapsed="false">
      <c r="A44" s="0" t="n">
        <v>273.15408</v>
      </c>
      <c r="B44" s="0" t="n">
        <v>0.621380231753962</v>
      </c>
    </row>
    <row r="45" customFormat="false" ht="13.5" hidden="false" customHeight="false" outlineLevel="0" collapsed="false">
      <c r="A45" s="0" t="n">
        <v>283.03249</v>
      </c>
      <c r="B45" s="0" t="n">
        <v>0.621684031251593</v>
      </c>
    </row>
    <row r="46" customFormat="false" ht="13.5" hidden="false" customHeight="false" outlineLevel="0" collapsed="false">
      <c r="A46" s="0" t="n">
        <v>292.77353</v>
      </c>
      <c r="B46" s="0" t="n">
        <v>0.621919383901861</v>
      </c>
    </row>
    <row r="47" customFormat="false" ht="13.5" hidden="false" customHeight="false" outlineLevel="0" collapsed="false">
      <c r="A47" s="0" t="n">
        <v>302.60256</v>
      </c>
      <c r="B47" s="0" t="n">
        <v>0.623068644177407</v>
      </c>
    </row>
    <row r="48" customFormat="false" ht="13.5" hidden="false" customHeight="false" outlineLevel="0" collapsed="false">
      <c r="A48" s="0" t="n">
        <v>312.39264</v>
      </c>
      <c r="B48" s="0" t="n">
        <v>0.624161915326462</v>
      </c>
    </row>
    <row r="49" customFormat="false" ht="13.5" hidden="false" customHeight="false" outlineLevel="0" collapsed="false">
      <c r="A49" s="0" t="n">
        <v>322.16533</v>
      </c>
      <c r="B49" s="0" t="n">
        <v>0.624428281232031</v>
      </c>
    </row>
    <row r="50" customFormat="false" ht="13.5" hidden="false" customHeight="false" outlineLevel="0" collapsed="false">
      <c r="A50" s="0" t="n">
        <v>331.94489</v>
      </c>
      <c r="B50" s="0" t="n">
        <v>0.625356960592948</v>
      </c>
    </row>
    <row r="51" customFormat="false" ht="13.5" hidden="false" customHeight="false" outlineLevel="0" collapsed="false">
      <c r="A51" s="0" t="n">
        <v>341.75138</v>
      </c>
      <c r="B51" s="0" t="n">
        <v>0.625673579489346</v>
      </c>
    </row>
    <row r="52" customFormat="false" ht="13.5" hidden="false" customHeight="false" outlineLevel="0" collapsed="false">
      <c r="A52" s="0" t="n">
        <v>351.53542</v>
      </c>
      <c r="B52" s="0" t="n">
        <v>0.626644722090703</v>
      </c>
    </row>
    <row r="53" customFormat="false" ht="13.5" hidden="false" customHeight="false" outlineLevel="0" collapsed="false">
      <c r="A53" s="0" t="n">
        <v>361.30982</v>
      </c>
      <c r="B53" s="0" t="n">
        <v>0.627141074326369</v>
      </c>
    </row>
    <row r="54" customFormat="false" ht="13.5" hidden="false" customHeight="false" outlineLevel="0" collapsed="false">
      <c r="A54" s="0" t="n">
        <v>371.13928</v>
      </c>
      <c r="B54" s="0" t="n">
        <v>0.627647961388977</v>
      </c>
    </row>
    <row r="55" customFormat="false" ht="13.5" hidden="false" customHeight="false" outlineLevel="0" collapsed="false">
      <c r="A55" s="0" t="n">
        <v>380.9297</v>
      </c>
      <c r="B55" s="0" t="n">
        <v>0.627429228882332</v>
      </c>
    </row>
    <row r="56" customFormat="false" ht="13.5" hidden="false" customHeight="false" outlineLevel="0" collapsed="false">
      <c r="A56" s="0" t="n">
        <v>390.71562</v>
      </c>
      <c r="B56" s="0" t="n">
        <v>0.628334728506091</v>
      </c>
    </row>
    <row r="57" customFormat="false" ht="13.5" hidden="false" customHeight="false" outlineLevel="0" collapsed="false">
      <c r="A57" s="0" t="n">
        <v>400.47506</v>
      </c>
      <c r="B57" s="0" t="n">
        <v>0.628225168391478</v>
      </c>
    </row>
    <row r="58" customFormat="false" ht="13.5" hidden="false" customHeight="false" outlineLevel="0" collapsed="false">
      <c r="A58" s="0" t="n">
        <v>410.31164</v>
      </c>
      <c r="B58" s="0" t="n">
        <v>0.628573868260571</v>
      </c>
    </row>
    <row r="59" customFormat="false" ht="13.5" hidden="false" customHeight="false" outlineLevel="0" collapsed="false">
      <c r="A59" s="0" t="n">
        <v>420.11253</v>
      </c>
      <c r="B59" s="0" t="n">
        <v>0.629332045485018</v>
      </c>
    </row>
    <row r="60" customFormat="false" ht="13.5" hidden="false" customHeight="false" outlineLevel="0" collapsed="false">
      <c r="A60" s="0" t="n">
        <v>429.89631</v>
      </c>
      <c r="B60" s="0" t="n">
        <v>0.630201644036976</v>
      </c>
    </row>
    <row r="61" customFormat="false" ht="13.5" hidden="false" customHeight="false" outlineLevel="0" collapsed="false">
      <c r="A61" s="0" t="n">
        <v>439.68352</v>
      </c>
      <c r="B61" s="0" t="n">
        <v>0.630221655997251</v>
      </c>
    </row>
    <row r="62" customFormat="false" ht="13.5" hidden="false" customHeight="false" outlineLevel="0" collapsed="false">
      <c r="A62" s="0" t="n">
        <v>449.48316</v>
      </c>
      <c r="B62" s="0" t="n">
        <v>0.629691660935295</v>
      </c>
    </row>
    <row r="63" customFormat="false" ht="13.5" hidden="false" customHeight="false" outlineLevel="0" collapsed="false">
      <c r="A63" s="0" t="n">
        <v>459.30027</v>
      </c>
      <c r="B63" s="0" t="n">
        <v>0.630461873889836</v>
      </c>
    </row>
    <row r="64" customFormat="false" ht="13.5" hidden="false" customHeight="false" outlineLevel="0" collapsed="false">
      <c r="A64" s="0" t="n">
        <v>469.09949</v>
      </c>
      <c r="B64" s="0" t="n">
        <v>0.631394016673437</v>
      </c>
    </row>
    <row r="65" customFormat="false" ht="13.5" hidden="false" customHeight="false" outlineLevel="0" collapsed="false">
      <c r="A65" s="0" t="n">
        <v>478.9409</v>
      </c>
      <c r="B65" s="0" t="n">
        <v>0.631303718989174</v>
      </c>
    </row>
    <row r="66" customFormat="false" ht="13.5" hidden="false" customHeight="false" outlineLevel="0" collapsed="false">
      <c r="A66" s="0" t="n">
        <v>488.76156</v>
      </c>
      <c r="B66" s="0" t="n">
        <v>0.631193381456224</v>
      </c>
    </row>
    <row r="67" customFormat="false" ht="13.5" hidden="false" customHeight="false" outlineLevel="0" collapsed="false">
      <c r="A67" s="0" t="n">
        <v>496.83586</v>
      </c>
      <c r="B67" s="0" t="n">
        <v>0.633163739051863</v>
      </c>
    </row>
    <row r="68" customFormat="false" ht="13.5" hidden="false" customHeight="false" outlineLevel="0" collapsed="false">
      <c r="A68" s="0" t="n">
        <v>506.61111</v>
      </c>
      <c r="B68" s="0" t="n">
        <v>0.632489161855469</v>
      </c>
    </row>
    <row r="69" customFormat="false" ht="13.5" hidden="false" customHeight="false" outlineLevel="0" collapsed="false">
      <c r="A69" s="0" t="n">
        <v>516.52031</v>
      </c>
      <c r="B69" s="0" t="n">
        <v>0.633143586795616</v>
      </c>
    </row>
    <row r="70" customFormat="false" ht="13.5" hidden="false" customHeight="false" outlineLevel="0" collapsed="false">
      <c r="A70" s="0" t="n">
        <v>526.2933</v>
      </c>
      <c r="B70" s="0" t="n">
        <v>0.633486306046029</v>
      </c>
    </row>
    <row r="71" customFormat="false" ht="13.5" hidden="false" customHeight="false" outlineLevel="0" collapsed="false">
      <c r="A71" s="0" t="n">
        <v>535.99368</v>
      </c>
      <c r="B71" s="0" t="n">
        <v>0.632750810021075</v>
      </c>
    </row>
    <row r="72" customFormat="false" ht="13.5" hidden="false" customHeight="false" outlineLevel="0" collapsed="false">
      <c r="A72" s="0" t="n">
        <v>545.8404</v>
      </c>
      <c r="B72" s="0" t="n">
        <v>0.633456054920157</v>
      </c>
    </row>
    <row r="73" customFormat="false" ht="13.5" hidden="false" customHeight="false" outlineLevel="0" collapsed="false">
      <c r="A73" s="0" t="n">
        <v>555.64687</v>
      </c>
      <c r="B73" s="0" t="n">
        <v>0.633799027943699</v>
      </c>
    </row>
    <row r="74" customFormat="false" ht="13.5" hidden="false" customHeight="false" outlineLevel="0" collapsed="false">
      <c r="A74" s="0" t="n">
        <v>565.45556</v>
      </c>
      <c r="B74" s="0" t="n">
        <v>0.633264514766588</v>
      </c>
    </row>
    <row r="75" customFormat="false" ht="13.5" hidden="false" customHeight="false" outlineLevel="0" collapsed="false">
      <c r="A75" s="0" t="n">
        <v>575.23327</v>
      </c>
      <c r="B75" s="0" t="n">
        <v>0.63353672940491</v>
      </c>
    </row>
    <row r="76" customFormat="false" ht="13.5" hidden="false" customHeight="false" outlineLevel="0" collapsed="false">
      <c r="A76" s="0" t="n">
        <v>585.04205</v>
      </c>
      <c r="B76" s="0" t="n">
        <v>0.634314009985813</v>
      </c>
    </row>
    <row r="77" customFormat="false" ht="13.5" hidden="false" customHeight="false" outlineLevel="0" collapsed="false">
      <c r="A77" s="0" t="n">
        <v>594.81421</v>
      </c>
      <c r="B77" s="0" t="n">
        <v>0.634122080596013</v>
      </c>
    </row>
    <row r="78" customFormat="false" ht="13.5" hidden="false" customHeight="false" outlineLevel="0" collapsed="false">
      <c r="A78" s="0" t="n">
        <v>604.61261</v>
      </c>
      <c r="B78" s="0" t="n">
        <v>0.63398071467589</v>
      </c>
    </row>
    <row r="79" customFormat="false" ht="13.5" hidden="false" customHeight="false" outlineLevel="0" collapsed="false">
      <c r="A79" s="0" t="n">
        <v>614.41926</v>
      </c>
      <c r="B79" s="0" t="n">
        <v>0.633688035608578</v>
      </c>
    </row>
    <row r="80" customFormat="false" ht="13.5" hidden="false" customHeight="false" outlineLevel="0" collapsed="false">
      <c r="A80" s="0" t="n">
        <v>624.19669</v>
      </c>
      <c r="B80" s="0" t="n">
        <v>0.634324113946309</v>
      </c>
    </row>
    <row r="81" customFormat="false" ht="13.5" hidden="false" customHeight="false" outlineLevel="0" collapsed="false">
      <c r="A81" s="0" t="n">
        <v>633.9791</v>
      </c>
      <c r="B81" s="0" t="n">
        <v>0.634546462170164</v>
      </c>
    </row>
    <row r="82" customFormat="false" ht="13.5" hidden="false" customHeight="false" outlineLevel="0" collapsed="false">
      <c r="A82" s="0" t="n">
        <v>643.76262</v>
      </c>
      <c r="B82" s="0" t="n">
        <v>0.634374637370245</v>
      </c>
    </row>
    <row r="83" customFormat="false" ht="13.5" hidden="false" customHeight="false" outlineLevel="0" collapsed="false">
      <c r="A83" s="0" t="n">
        <v>653.56777</v>
      </c>
      <c r="B83" s="0" t="n">
        <v>0.633556900434158</v>
      </c>
    </row>
    <row r="84" customFormat="false" ht="13.5" hidden="false" customHeight="false" outlineLevel="0" collapsed="false">
      <c r="A84" s="0" t="n">
        <v>663.24537</v>
      </c>
      <c r="B84" s="0" t="n">
        <v>0.634556571685271</v>
      </c>
    </row>
    <row r="85" customFormat="false" ht="13.5" hidden="false" customHeight="false" outlineLevel="0" collapsed="false">
      <c r="A85" s="0" t="n">
        <v>673.13031</v>
      </c>
      <c r="B85" s="0" t="n">
        <v>0.634111981462308</v>
      </c>
    </row>
    <row r="86" customFormat="false" ht="13.5" hidden="false" customHeight="false" outlineLevel="0" collapsed="false">
      <c r="A86" s="0" t="n">
        <v>682.95666</v>
      </c>
      <c r="B86" s="0" t="n">
        <v>0.633506474667179</v>
      </c>
    </row>
    <row r="87" customFormat="false" ht="13.5" hidden="false" customHeight="false" outlineLevel="0" collapsed="false">
      <c r="A87" s="0" t="n">
        <v>692.74836</v>
      </c>
      <c r="B87" s="0" t="n">
        <v>0.633556900434158</v>
      </c>
    </row>
    <row r="88" customFormat="false" ht="13.5" hidden="false" customHeight="false" outlineLevel="0" collapsed="false">
      <c r="A88" s="0" t="n">
        <v>702.53255</v>
      </c>
      <c r="B88" s="0" t="n">
        <v>0.633597245382754</v>
      </c>
    </row>
    <row r="89" customFormat="false" ht="13.5" hidden="false" customHeight="false" outlineLevel="0" collapsed="false">
      <c r="A89" s="0" t="n">
        <v>712.30266</v>
      </c>
      <c r="B89" s="0" t="n">
        <v>0.63405139172624</v>
      </c>
    </row>
    <row r="90" customFormat="false" ht="13.5" hidden="false" customHeight="false" outlineLevel="0" collapsed="false">
      <c r="A90" s="0" t="n">
        <v>722.12447</v>
      </c>
      <c r="B90" s="0" t="n">
        <v>0.633597245382754</v>
      </c>
    </row>
    <row r="91" customFormat="false" ht="13.5" hidden="false" customHeight="false" outlineLevel="0" collapsed="false">
      <c r="A91" s="0" t="n">
        <v>731.93756</v>
      </c>
      <c r="B91" s="0" t="n">
        <v>0.633375395844041</v>
      </c>
    </row>
    <row r="92" customFormat="false" ht="13.5" hidden="false" customHeight="false" outlineLevel="0" collapsed="false">
      <c r="A92" s="0" t="n">
        <v>741.72261</v>
      </c>
      <c r="B92" s="0" t="n">
        <v>0.633284672796661</v>
      </c>
    </row>
    <row r="93" customFormat="false" ht="13.5" hidden="false" customHeight="false" outlineLevel="0" collapsed="false">
      <c r="A93" s="0" t="n">
        <v>751.48385</v>
      </c>
      <c r="B93" s="0" t="n">
        <v>0.632770943527609</v>
      </c>
    </row>
    <row r="94" customFormat="false" ht="13.5" hidden="false" customHeight="false" outlineLevel="0" collapsed="false">
      <c r="A94" s="0" t="n">
        <v>761.24487</v>
      </c>
      <c r="B94" s="0" t="n">
        <v>0.632348341597384</v>
      </c>
    </row>
    <row r="95" customFormat="false" ht="13.5" hidden="false" customHeight="false" outlineLevel="0" collapsed="false">
      <c r="A95" s="0" t="n">
        <v>771.07188</v>
      </c>
      <c r="B95" s="0" t="n">
        <v>0.632036692624735</v>
      </c>
    </row>
    <row r="96" customFormat="false" ht="13.5" hidden="false" customHeight="false" outlineLevel="0" collapsed="false">
      <c r="A96" s="0" t="n">
        <v>780.86197</v>
      </c>
      <c r="B96" s="0" t="n">
        <v>0.631835751023612</v>
      </c>
    </row>
    <row r="97" customFormat="false" ht="13.5" hidden="false" customHeight="false" outlineLevel="0" collapsed="false">
      <c r="A97" s="0" t="n">
        <v>790.70128</v>
      </c>
      <c r="B97" s="0" t="n">
        <v>0.632016594151349</v>
      </c>
    </row>
    <row r="98" customFormat="false" ht="13.5" hidden="false" customHeight="false" outlineLevel="0" collapsed="false">
      <c r="A98" s="0" t="n">
        <v>800.48377</v>
      </c>
      <c r="B98" s="0" t="n">
        <v>0.632066842132451</v>
      </c>
    </row>
    <row r="99" customFormat="false" ht="13.5" hidden="false" customHeight="false" outlineLevel="0" collapsed="false">
      <c r="A99" s="0" t="n">
        <v>810.17701</v>
      </c>
      <c r="B99" s="0" t="n">
        <v>0.631966352161921</v>
      </c>
    </row>
    <row r="100" customFormat="false" ht="13.5" hidden="false" customHeight="false" outlineLevel="0" collapsed="false">
      <c r="A100" s="0" t="n">
        <v>820.06155</v>
      </c>
      <c r="B100" s="0" t="n">
        <v>0.632398629147443</v>
      </c>
    </row>
    <row r="101" customFormat="false" ht="13.5" hidden="false" customHeight="false" outlineLevel="0" collapsed="false">
      <c r="A101" s="0" t="n">
        <v>829.86847</v>
      </c>
      <c r="B101" s="0" t="n">
        <v>0.631594747568671</v>
      </c>
    </row>
    <row r="102" customFormat="false" ht="13.5" hidden="false" customHeight="false" outlineLevel="0" collapsed="false">
      <c r="A102" s="0" t="n">
        <v>839.69449</v>
      </c>
      <c r="B102" s="0" t="n">
        <v>0.631002866566264</v>
      </c>
    </row>
    <row r="103" customFormat="false" ht="13.5" hidden="false" customHeight="false" outlineLevel="0" collapsed="false">
      <c r="A103" s="0" t="n">
        <v>849.49115</v>
      </c>
      <c r="B103" s="0" t="n">
        <v>0.630732283224107</v>
      </c>
    </row>
    <row r="104" customFormat="false" ht="13.5" hidden="false" customHeight="false" outlineLevel="0" collapsed="false">
      <c r="A104" s="0" t="n">
        <v>859.26972</v>
      </c>
      <c r="B104" s="0" t="n">
        <v>0.630091595291754</v>
      </c>
    </row>
    <row r="105" customFormat="false" ht="13.5" hidden="false" customHeight="false" outlineLevel="0" collapsed="false">
      <c r="A105" s="0" t="n">
        <v>869.12338</v>
      </c>
      <c r="B105" s="0" t="n">
        <v>0.62869348933694</v>
      </c>
    </row>
    <row r="106" customFormat="false" ht="13.5" hidden="false" customHeight="false" outlineLevel="0" collapsed="false">
      <c r="A106" s="0" t="n">
        <v>878.88331</v>
      </c>
      <c r="B106" s="0" t="n">
        <v>0.629711648608635</v>
      </c>
    </row>
    <row r="107" customFormat="false" ht="13.5" hidden="false" customHeight="false" outlineLevel="0" collapsed="false">
      <c r="A107" s="0" t="n">
        <v>888.69288</v>
      </c>
      <c r="B107" s="0" t="n">
        <v>0.62882311737416</v>
      </c>
    </row>
    <row r="108" customFormat="false" ht="13.5" hidden="false" customHeight="false" outlineLevel="0" collapsed="false">
      <c r="A108" s="0" t="n">
        <v>898.52102</v>
      </c>
      <c r="B108" s="0" t="n">
        <v>0.62923220697554</v>
      </c>
    </row>
    <row r="109" customFormat="false" ht="13.5" hidden="false" customHeight="false" outlineLevel="0" collapsed="false">
      <c r="A109" s="0" t="n">
        <v>908.31458</v>
      </c>
      <c r="B109" s="0" t="n">
        <v>0.628085769684315</v>
      </c>
    </row>
    <row r="110" customFormat="false" ht="13.5" hidden="false" customHeight="false" outlineLevel="0" collapsed="false">
      <c r="A110" s="0" t="n">
        <v>918.1252</v>
      </c>
      <c r="B110" s="0" t="n">
        <v>0.628942809611191</v>
      </c>
    </row>
    <row r="111" customFormat="false" ht="13.5" hidden="false" customHeight="false" outlineLevel="0" collapsed="false">
      <c r="A111" s="0" t="n">
        <v>927.92055</v>
      </c>
      <c r="B111" s="0" t="n">
        <v>0.628663580866786</v>
      </c>
    </row>
    <row r="112" customFormat="false" ht="13.5" hidden="false" customHeight="false" outlineLevel="0" collapsed="false">
      <c r="A112" s="0" t="n">
        <v>937.73949</v>
      </c>
      <c r="B112" s="0" t="n">
        <v>0.628613738159044</v>
      </c>
    </row>
    <row r="113" customFormat="false" ht="13.5" hidden="false" customHeight="false" outlineLevel="0" collapsed="false">
      <c r="A113" s="0" t="n">
        <v>947.5676</v>
      </c>
      <c r="B113" s="0" t="n">
        <v>0.628474210107753</v>
      </c>
    </row>
    <row r="114" customFormat="false" ht="13.5" hidden="false" customHeight="false" outlineLevel="0" collapsed="false">
      <c r="A114" s="0" t="n">
        <v>957.34559</v>
      </c>
      <c r="B114" s="0" t="n">
        <v>0.628404463502007</v>
      </c>
    </row>
    <row r="115" customFormat="false" ht="13.5" hidden="false" customHeight="false" outlineLevel="0" collapsed="false">
      <c r="A115" s="0" t="n">
        <v>967.20972</v>
      </c>
      <c r="B115" s="0" t="n">
        <v>0.627041756712411</v>
      </c>
    </row>
    <row r="116" customFormat="false" ht="13.5" hidden="false" customHeight="false" outlineLevel="0" collapsed="false">
      <c r="A116" s="0" t="n">
        <v>977.01912</v>
      </c>
      <c r="B116" s="0" t="n">
        <v>0.6277971627754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3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4</v>
      </c>
      <c r="B3" s="0" t="s">
        <v>15</v>
      </c>
    </row>
    <row r="4" customFormat="false" ht="13.5" hidden="false" customHeight="false" outlineLevel="0" collapsed="false">
      <c r="A4" s="0" t="s">
        <v>16</v>
      </c>
      <c r="B4" s="0" t="s">
        <v>15</v>
      </c>
    </row>
    <row r="5" customFormat="false" ht="13.5" hidden="false" customHeight="false" outlineLevel="0" collapsed="false">
      <c r="A5" s="0" t="s">
        <v>17</v>
      </c>
      <c r="B5" s="0" t="s">
        <v>18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21</v>
      </c>
    </row>
    <row r="8" customFormat="false" ht="13.5" hidden="false" customHeight="false" outlineLevel="0" collapsed="false">
      <c r="A8" s="0" t="s">
        <v>22</v>
      </c>
      <c r="B8" s="0" t="s">
        <v>27</v>
      </c>
    </row>
    <row r="9" customFormat="false" ht="13.5" hidden="false" customHeight="false" outlineLevel="0" collapsed="false">
      <c r="A9" s="0" t="s">
        <v>28</v>
      </c>
    </row>
    <row r="10" customFormat="false" ht="13.5" hidden="false" customHeight="false" outlineLevel="0" collapsed="false">
      <c r="A10" s="0" t="s">
        <v>25</v>
      </c>
      <c r="B10" s="0" t="n">
        <v>28.9</v>
      </c>
    </row>
    <row r="11" customFormat="false" ht="13.5" hidden="false" customHeight="false" outlineLevel="0" collapsed="false">
      <c r="A11" s="0" t="n">
        <v>2.051432</v>
      </c>
      <c r="B11" s="0" t="n">
        <v>19.81675</v>
      </c>
    </row>
    <row r="12" customFormat="false" ht="13.5" hidden="false" customHeight="false" outlineLevel="0" collapsed="false">
      <c r="A12" s="0" t="n">
        <v>9.214282</v>
      </c>
      <c r="B12" s="0" t="n">
        <v>110.8025</v>
      </c>
    </row>
    <row r="13" customFormat="false" ht="13.5" hidden="false" customHeight="false" outlineLevel="0" collapsed="false">
      <c r="A13" s="0" t="n">
        <v>19.717197</v>
      </c>
      <c r="B13" s="0" t="n">
        <v>112.1255</v>
      </c>
    </row>
    <row r="14" customFormat="false" ht="13.5" hidden="false" customHeight="false" outlineLevel="0" collapsed="false">
      <c r="A14" s="0" t="n">
        <v>28.803417</v>
      </c>
      <c r="B14" s="0" t="n">
        <v>112.001</v>
      </c>
    </row>
    <row r="15" customFormat="false" ht="13.5" hidden="false" customHeight="false" outlineLevel="0" collapsed="false">
      <c r="A15" s="0" t="n">
        <v>38.577338</v>
      </c>
      <c r="B15" s="0" t="n">
        <v>112.902</v>
      </c>
    </row>
    <row r="16" customFormat="false" ht="13.5" hidden="false" customHeight="false" outlineLevel="0" collapsed="false">
      <c r="A16" s="0" t="n">
        <v>48.307765</v>
      </c>
      <c r="B16" s="0" t="n">
        <v>114.6205</v>
      </c>
    </row>
    <row r="17" customFormat="false" ht="13.5" hidden="false" customHeight="false" outlineLevel="0" collapsed="false">
      <c r="A17" s="0" t="n">
        <v>58.109186</v>
      </c>
      <c r="B17" s="0" t="n">
        <v>116.5975</v>
      </c>
    </row>
    <row r="18" customFormat="false" ht="13.5" hidden="false" customHeight="false" outlineLevel="0" collapsed="false">
      <c r="A18" s="0" t="n">
        <v>67.883221</v>
      </c>
      <c r="B18" s="0" t="n">
        <v>118.4795</v>
      </c>
    </row>
    <row r="19" customFormat="false" ht="13.5" hidden="false" customHeight="false" outlineLevel="0" collapsed="false">
      <c r="A19" s="0" t="n">
        <v>77.684938</v>
      </c>
      <c r="B19" s="0" t="n">
        <v>120.3275</v>
      </c>
    </row>
    <row r="20" customFormat="false" ht="13.5" hidden="false" customHeight="false" outlineLevel="0" collapsed="false">
      <c r="A20" s="0" t="n">
        <v>87.449099</v>
      </c>
      <c r="B20" s="0" t="n">
        <v>122.1115</v>
      </c>
    </row>
    <row r="21" customFormat="false" ht="13.5" hidden="false" customHeight="false" outlineLevel="0" collapsed="false">
      <c r="A21" s="0" t="n">
        <v>97.247782</v>
      </c>
      <c r="B21" s="0" t="n">
        <v>123.7635</v>
      </c>
    </row>
    <row r="22" customFormat="false" ht="13.5" hidden="false" customHeight="false" outlineLevel="0" collapsed="false">
      <c r="A22" s="0" t="n">
        <v>106.99796</v>
      </c>
      <c r="B22" s="0" t="n">
        <v>125.287</v>
      </c>
    </row>
    <row r="23" customFormat="false" ht="13.5" hidden="false" customHeight="false" outlineLevel="0" collapsed="false">
      <c r="A23" s="0" t="n">
        <v>116.7477</v>
      </c>
      <c r="B23" s="0" t="n">
        <v>126.826</v>
      </c>
    </row>
    <row r="24" customFormat="false" ht="13.5" hidden="false" customHeight="false" outlineLevel="0" collapsed="false">
      <c r="A24" s="0" t="n">
        <v>127.08524</v>
      </c>
      <c r="B24" s="0" t="n">
        <v>128.362</v>
      </c>
    </row>
    <row r="25" customFormat="false" ht="13.5" hidden="false" customHeight="false" outlineLevel="0" collapsed="false">
      <c r="A25" s="0" t="n">
        <v>136.35037</v>
      </c>
      <c r="B25" s="0" t="n">
        <v>129.9185</v>
      </c>
    </row>
    <row r="26" customFormat="false" ht="13.5" hidden="false" customHeight="false" outlineLevel="0" collapsed="false">
      <c r="A26" s="0" t="n">
        <v>146.08694</v>
      </c>
      <c r="B26" s="0" t="n">
        <v>131.4525</v>
      </c>
    </row>
    <row r="27" customFormat="false" ht="13.5" hidden="false" customHeight="false" outlineLevel="0" collapsed="false">
      <c r="A27" s="0" t="n">
        <v>155.86791</v>
      </c>
      <c r="B27" s="0" t="n">
        <v>132.999</v>
      </c>
    </row>
    <row r="28" customFormat="false" ht="13.5" hidden="false" customHeight="false" outlineLevel="0" collapsed="false">
      <c r="A28" s="0" t="n">
        <v>165.66952</v>
      </c>
      <c r="B28" s="0" t="n">
        <v>134.533</v>
      </c>
    </row>
    <row r="29" customFormat="false" ht="13.5" hidden="false" customHeight="false" outlineLevel="0" collapsed="false">
      <c r="A29" s="0" t="n">
        <v>175.45294</v>
      </c>
      <c r="B29" s="0" t="n">
        <v>136.035</v>
      </c>
    </row>
    <row r="30" customFormat="false" ht="13.5" hidden="false" customHeight="false" outlineLevel="0" collapsed="false">
      <c r="A30" s="0" t="n">
        <v>185.23092</v>
      </c>
      <c r="B30" s="0" t="n">
        <v>137.4255</v>
      </c>
    </row>
    <row r="31" customFormat="false" ht="13.5" hidden="false" customHeight="false" outlineLevel="0" collapsed="false">
      <c r="A31" s="0" t="n">
        <v>195.02253</v>
      </c>
      <c r="B31" s="0" t="n">
        <v>138.9535</v>
      </c>
    </row>
    <row r="32" customFormat="false" ht="13.5" hidden="false" customHeight="false" outlineLevel="0" collapsed="false">
      <c r="A32" s="0" t="n">
        <v>204.80501</v>
      </c>
      <c r="B32" s="0" t="n">
        <v>140.349</v>
      </c>
    </row>
    <row r="33" customFormat="false" ht="13.5" hidden="false" customHeight="false" outlineLevel="0" collapsed="false">
      <c r="A33" s="0" t="n">
        <v>214.57256</v>
      </c>
      <c r="B33" s="0" t="n">
        <v>141.764</v>
      </c>
    </row>
    <row r="34" customFormat="false" ht="13.5" hidden="false" customHeight="false" outlineLevel="0" collapsed="false">
      <c r="A34" s="0" t="n">
        <v>224.32991</v>
      </c>
      <c r="B34" s="0" t="n">
        <v>143.2545</v>
      </c>
    </row>
    <row r="35" customFormat="false" ht="13.5" hidden="false" customHeight="false" outlineLevel="0" collapsed="false">
      <c r="A35" s="0" t="n">
        <v>234.09817</v>
      </c>
      <c r="B35" s="0" t="n">
        <v>144.8335</v>
      </c>
    </row>
    <row r="36" customFormat="false" ht="13.5" hidden="false" customHeight="false" outlineLevel="0" collapsed="false">
      <c r="A36" s="0" t="n">
        <v>243.936</v>
      </c>
      <c r="B36" s="0" t="n">
        <v>146.4725</v>
      </c>
    </row>
    <row r="37" customFormat="false" ht="13.5" hidden="false" customHeight="false" outlineLevel="0" collapsed="false">
      <c r="A37" s="0" t="n">
        <v>253.62916</v>
      </c>
      <c r="B37" s="0" t="n">
        <v>147.9275</v>
      </c>
    </row>
    <row r="38" customFormat="false" ht="13.5" hidden="false" customHeight="false" outlineLevel="0" collapsed="false">
      <c r="A38" s="0" t="n">
        <v>263.44625</v>
      </c>
      <c r="B38" s="0" t="n">
        <v>149.447</v>
      </c>
    </row>
    <row r="39" customFormat="false" ht="13.5" hidden="false" customHeight="false" outlineLevel="0" collapsed="false">
      <c r="A39" s="0" t="n">
        <v>273.15408</v>
      </c>
      <c r="B39" s="0" t="n">
        <v>150.898</v>
      </c>
    </row>
    <row r="40" customFormat="false" ht="13.5" hidden="false" customHeight="false" outlineLevel="0" collapsed="false">
      <c r="A40" s="0" t="n">
        <v>283.03249</v>
      </c>
      <c r="B40" s="0" t="n">
        <v>152.1535</v>
      </c>
    </row>
    <row r="41" customFormat="false" ht="13.5" hidden="false" customHeight="false" outlineLevel="0" collapsed="false">
      <c r="A41" s="0" t="n">
        <v>292.77353</v>
      </c>
      <c r="B41" s="0" t="n">
        <v>153.247</v>
      </c>
    </row>
    <row r="42" customFormat="false" ht="13.5" hidden="false" customHeight="false" outlineLevel="0" collapsed="false">
      <c r="A42" s="0" t="n">
        <v>302.60256</v>
      </c>
      <c r="B42" s="0" t="n">
        <v>154.3635</v>
      </c>
    </row>
    <row r="43" customFormat="false" ht="13.5" hidden="false" customHeight="false" outlineLevel="0" collapsed="false">
      <c r="A43" s="0" t="n">
        <v>312.39264</v>
      </c>
      <c r="B43" s="0" t="n">
        <v>155.2</v>
      </c>
    </row>
    <row r="44" customFormat="false" ht="13.5" hidden="false" customHeight="false" outlineLevel="0" collapsed="false">
      <c r="A44" s="0" t="n">
        <v>322.16533</v>
      </c>
      <c r="B44" s="0" t="n">
        <v>155.8595</v>
      </c>
    </row>
    <row r="45" customFormat="false" ht="13.5" hidden="false" customHeight="false" outlineLevel="0" collapsed="false">
      <c r="A45" s="0" t="n">
        <v>331.94489</v>
      </c>
      <c r="B45" s="0" t="n">
        <v>156.3955</v>
      </c>
    </row>
    <row r="46" customFormat="false" ht="13.5" hidden="false" customHeight="false" outlineLevel="0" collapsed="false">
      <c r="A46" s="0" t="n">
        <v>341.75138</v>
      </c>
      <c r="B46" s="0" t="n">
        <v>156.874</v>
      </c>
    </row>
    <row r="47" customFormat="false" ht="13.5" hidden="false" customHeight="false" outlineLevel="0" collapsed="false">
      <c r="A47" s="0" t="n">
        <v>351.53542</v>
      </c>
      <c r="B47" s="0" t="n">
        <v>157.2355</v>
      </c>
    </row>
    <row r="48" customFormat="false" ht="13.5" hidden="false" customHeight="false" outlineLevel="0" collapsed="false">
      <c r="A48" s="0" t="n">
        <v>361.30982</v>
      </c>
      <c r="B48" s="0" t="n">
        <v>157.569</v>
      </c>
    </row>
    <row r="49" customFormat="false" ht="13.5" hidden="false" customHeight="false" outlineLevel="0" collapsed="false">
      <c r="A49" s="0" t="n">
        <v>371.13928</v>
      </c>
      <c r="B49" s="0" t="n">
        <v>157.8505</v>
      </c>
    </row>
    <row r="50" customFormat="false" ht="13.5" hidden="false" customHeight="false" outlineLevel="0" collapsed="false">
      <c r="A50" s="0" t="n">
        <v>380.9297</v>
      </c>
      <c r="B50" s="0" t="n">
        <v>157.3255</v>
      </c>
    </row>
    <row r="51" customFormat="false" ht="13.5" hidden="false" customHeight="false" outlineLevel="0" collapsed="false">
      <c r="A51" s="0" t="n">
        <v>390.71562</v>
      </c>
      <c r="B51" s="0" t="n">
        <v>157.96</v>
      </c>
    </row>
    <row r="52" customFormat="false" ht="13.5" hidden="false" customHeight="false" outlineLevel="0" collapsed="false">
      <c r="A52" s="0" t="n">
        <v>400.47506</v>
      </c>
      <c r="B52" s="0" t="n">
        <v>158.4705</v>
      </c>
    </row>
    <row r="53" customFormat="false" ht="13.5" hidden="false" customHeight="false" outlineLevel="0" collapsed="false">
      <c r="A53" s="0" t="n">
        <v>410.31164</v>
      </c>
      <c r="B53" s="0" t="n">
        <v>158.759</v>
      </c>
    </row>
    <row r="54" customFormat="false" ht="13.5" hidden="false" customHeight="false" outlineLevel="0" collapsed="false">
      <c r="A54" s="0" t="n">
        <v>420.11253</v>
      </c>
      <c r="B54" s="0" t="n">
        <v>158.984</v>
      </c>
    </row>
    <row r="55" customFormat="false" ht="13.5" hidden="false" customHeight="false" outlineLevel="0" collapsed="false">
      <c r="A55" s="0" t="n">
        <v>429.89631</v>
      </c>
      <c r="B55" s="0" t="n">
        <v>159.1345</v>
      </c>
    </row>
    <row r="56" customFormat="false" ht="13.5" hidden="false" customHeight="false" outlineLevel="0" collapsed="false">
      <c r="A56" s="0" t="n">
        <v>439.68352</v>
      </c>
      <c r="B56" s="0" t="n">
        <v>159.3405</v>
      </c>
    </row>
    <row r="57" customFormat="false" ht="13.5" hidden="false" customHeight="false" outlineLevel="0" collapsed="false">
      <c r="A57" s="0" t="n">
        <v>449.48316</v>
      </c>
      <c r="B57" s="0" t="n">
        <v>159.507</v>
      </c>
    </row>
    <row r="58" customFormat="false" ht="13.5" hidden="false" customHeight="false" outlineLevel="0" collapsed="false">
      <c r="A58" s="0" t="n">
        <v>459.30027</v>
      </c>
      <c r="B58" s="0" t="n">
        <v>159.7245</v>
      </c>
    </row>
    <row r="59" customFormat="false" ht="13.5" hidden="false" customHeight="false" outlineLevel="0" collapsed="false">
      <c r="A59" s="0" t="n">
        <v>469.09949</v>
      </c>
      <c r="B59" s="0" t="n">
        <v>159.8825</v>
      </c>
    </row>
    <row r="60" customFormat="false" ht="13.5" hidden="false" customHeight="false" outlineLevel="0" collapsed="false">
      <c r="A60" s="0" t="n">
        <v>478.9409</v>
      </c>
      <c r="B60" s="0" t="n">
        <v>160.061</v>
      </c>
    </row>
    <row r="61" customFormat="false" ht="13.5" hidden="false" customHeight="false" outlineLevel="0" collapsed="false">
      <c r="A61" s="0" t="n">
        <v>488.76156</v>
      </c>
      <c r="B61" s="0" t="n">
        <v>159.9585</v>
      </c>
    </row>
    <row r="62" customFormat="false" ht="13.5" hidden="false" customHeight="false" outlineLevel="0" collapsed="false">
      <c r="A62" s="0" t="n">
        <v>496.83586</v>
      </c>
      <c r="B62" s="0" t="n">
        <v>160.6135</v>
      </c>
    </row>
    <row r="63" customFormat="false" ht="13.5" hidden="false" customHeight="false" outlineLevel="0" collapsed="false">
      <c r="A63" s="0" t="n">
        <v>506.61111</v>
      </c>
      <c r="B63" s="0" t="n">
        <v>160.919</v>
      </c>
    </row>
    <row r="64" customFormat="false" ht="13.5" hidden="false" customHeight="false" outlineLevel="0" collapsed="false">
      <c r="A64" s="0" t="n">
        <v>516.52031</v>
      </c>
      <c r="B64" s="0" t="n">
        <v>161.0485</v>
      </c>
    </row>
    <row r="65" customFormat="false" ht="13.5" hidden="false" customHeight="false" outlineLevel="0" collapsed="false">
      <c r="A65" s="0" t="n">
        <v>526.2933</v>
      </c>
      <c r="B65" s="0" t="n">
        <v>160.9755</v>
      </c>
    </row>
    <row r="66" customFormat="false" ht="13.5" hidden="false" customHeight="false" outlineLevel="0" collapsed="false">
      <c r="A66" s="0" t="n">
        <v>535.99368</v>
      </c>
      <c r="B66" s="0" t="n">
        <v>161.4475</v>
      </c>
    </row>
    <row r="67" customFormat="false" ht="13.5" hidden="false" customHeight="false" outlineLevel="0" collapsed="false">
      <c r="A67" s="0" t="n">
        <v>545.8404</v>
      </c>
      <c r="B67" s="0" t="n">
        <v>161.5565</v>
      </c>
    </row>
    <row r="68" customFormat="false" ht="13.5" hidden="false" customHeight="false" outlineLevel="0" collapsed="false">
      <c r="A68" s="0" t="n">
        <v>555.64687</v>
      </c>
      <c r="B68" s="0" t="n">
        <v>161.7405</v>
      </c>
    </row>
    <row r="69" customFormat="false" ht="13.5" hidden="false" customHeight="false" outlineLevel="0" collapsed="false">
      <c r="A69" s="0" t="n">
        <v>565.45556</v>
      </c>
      <c r="B69" s="0" t="n">
        <v>161.3615</v>
      </c>
    </row>
    <row r="70" customFormat="false" ht="13.5" hidden="false" customHeight="false" outlineLevel="0" collapsed="false">
      <c r="A70" s="0" t="n">
        <v>575.23327</v>
      </c>
      <c r="B70" s="0" t="n">
        <v>161.665</v>
      </c>
    </row>
    <row r="71" customFormat="false" ht="13.5" hidden="false" customHeight="false" outlineLevel="0" collapsed="false">
      <c r="A71" s="0" t="n">
        <v>585.04205</v>
      </c>
      <c r="B71" s="0" t="n">
        <v>162.104</v>
      </c>
    </row>
    <row r="72" customFormat="false" ht="13.5" hidden="false" customHeight="false" outlineLevel="0" collapsed="false">
      <c r="A72" s="0" t="n">
        <v>594.81421</v>
      </c>
      <c r="B72" s="0" t="n">
        <v>162.2525</v>
      </c>
    </row>
    <row r="73" customFormat="false" ht="13.5" hidden="false" customHeight="false" outlineLevel="0" collapsed="false">
      <c r="A73" s="0" t="n">
        <v>604.61261</v>
      </c>
      <c r="B73" s="0" t="n">
        <v>162.451</v>
      </c>
    </row>
    <row r="74" customFormat="false" ht="13.5" hidden="false" customHeight="false" outlineLevel="0" collapsed="false">
      <c r="A74" s="0" t="n">
        <v>614.41926</v>
      </c>
      <c r="B74" s="0" t="n">
        <v>162.638</v>
      </c>
    </row>
    <row r="75" customFormat="false" ht="13.5" hidden="false" customHeight="false" outlineLevel="0" collapsed="false">
      <c r="A75" s="0" t="n">
        <v>624.19669</v>
      </c>
      <c r="B75" s="0" t="n">
        <v>162.7095</v>
      </c>
    </row>
    <row r="76" customFormat="false" ht="13.5" hidden="false" customHeight="false" outlineLevel="0" collapsed="false">
      <c r="A76" s="0" t="n">
        <v>633.9791</v>
      </c>
      <c r="B76" s="0" t="n">
        <v>162.3645</v>
      </c>
    </row>
    <row r="77" customFormat="false" ht="13.5" hidden="false" customHeight="false" outlineLevel="0" collapsed="false">
      <c r="A77" s="0" t="n">
        <v>643.76262</v>
      </c>
      <c r="B77" s="0" t="n">
        <v>162.1945</v>
      </c>
    </row>
    <row r="78" customFormat="false" ht="13.5" hidden="false" customHeight="false" outlineLevel="0" collapsed="false">
      <c r="A78" s="0" t="n">
        <v>653.56777</v>
      </c>
      <c r="B78" s="0" t="n">
        <v>162.7415</v>
      </c>
    </row>
    <row r="79" customFormat="false" ht="13.5" hidden="false" customHeight="false" outlineLevel="0" collapsed="false">
      <c r="A79" s="0" t="n">
        <v>663.24537</v>
      </c>
      <c r="B79" s="0" t="n">
        <v>162.785</v>
      </c>
    </row>
    <row r="80" customFormat="false" ht="13.5" hidden="false" customHeight="false" outlineLevel="0" collapsed="false">
      <c r="A80" s="0" t="n">
        <v>673.13031</v>
      </c>
      <c r="B80" s="0" t="n">
        <v>163.125</v>
      </c>
    </row>
    <row r="81" customFormat="false" ht="13.5" hidden="false" customHeight="false" outlineLevel="0" collapsed="false">
      <c r="A81" s="0" t="n">
        <v>682.95666</v>
      </c>
      <c r="B81" s="0" t="n">
        <v>163.538</v>
      </c>
    </row>
    <row r="82" customFormat="false" ht="13.5" hidden="false" customHeight="false" outlineLevel="0" collapsed="false">
      <c r="A82" s="0" t="n">
        <v>692.74836</v>
      </c>
      <c r="B82" s="0" t="n">
        <v>163.685</v>
      </c>
    </row>
    <row r="83" customFormat="false" ht="13.5" hidden="false" customHeight="false" outlineLevel="0" collapsed="false">
      <c r="A83" s="0" t="n">
        <v>702.53255</v>
      </c>
      <c r="B83" s="0" t="n">
        <v>164.031</v>
      </c>
    </row>
    <row r="84" customFormat="false" ht="13.5" hidden="false" customHeight="false" outlineLevel="0" collapsed="false">
      <c r="A84" s="0" t="n">
        <v>712.30266</v>
      </c>
      <c r="B84" s="0" t="n">
        <v>163.4655</v>
      </c>
    </row>
    <row r="85" customFormat="false" ht="13.5" hidden="false" customHeight="false" outlineLevel="0" collapsed="false">
      <c r="A85" s="0" t="n">
        <v>722.12447</v>
      </c>
      <c r="B85" s="0" t="n">
        <v>163.5025</v>
      </c>
    </row>
    <row r="86" customFormat="false" ht="13.5" hidden="false" customHeight="false" outlineLevel="0" collapsed="false">
      <c r="A86" s="0" t="n">
        <v>731.93756</v>
      </c>
      <c r="B86" s="0" t="n">
        <v>164.163</v>
      </c>
    </row>
    <row r="87" customFormat="false" ht="13.5" hidden="false" customHeight="false" outlineLevel="0" collapsed="false">
      <c r="A87" s="0" t="n">
        <v>741.72261</v>
      </c>
      <c r="B87" s="0" t="n">
        <v>163.8275</v>
      </c>
    </row>
    <row r="88" customFormat="false" ht="13.5" hidden="false" customHeight="false" outlineLevel="0" collapsed="false">
      <c r="A88" s="0" t="n">
        <v>751.48385</v>
      </c>
      <c r="B88" s="0" t="n">
        <v>163.637</v>
      </c>
    </row>
    <row r="89" customFormat="false" ht="13.5" hidden="false" customHeight="false" outlineLevel="0" collapsed="false">
      <c r="A89" s="0" t="n">
        <v>761.24487</v>
      </c>
      <c r="B89" s="0" t="n">
        <v>164.3</v>
      </c>
    </row>
    <row r="90" customFormat="false" ht="13.5" hidden="false" customHeight="false" outlineLevel="0" collapsed="false">
      <c r="A90" s="0" t="n">
        <v>771.07188</v>
      </c>
      <c r="B90" s="0" t="n">
        <v>164.0765</v>
      </c>
    </row>
    <row r="91" customFormat="false" ht="13.5" hidden="false" customHeight="false" outlineLevel="0" collapsed="false">
      <c r="A91" s="0" t="n">
        <v>780.86197</v>
      </c>
      <c r="B91" s="0" t="n">
        <v>164.457</v>
      </c>
    </row>
    <row r="92" customFormat="false" ht="13.5" hidden="false" customHeight="false" outlineLevel="0" collapsed="false">
      <c r="A92" s="0" t="n">
        <v>790.70128</v>
      </c>
      <c r="B92" s="0" t="n">
        <v>164.4615</v>
      </c>
    </row>
    <row r="93" customFormat="false" ht="13.5" hidden="false" customHeight="false" outlineLevel="0" collapsed="false">
      <c r="A93" s="0" t="n">
        <v>800.48377</v>
      </c>
      <c r="B93" s="0" t="n">
        <v>164.698</v>
      </c>
    </row>
    <row r="94" customFormat="false" ht="13.5" hidden="false" customHeight="false" outlineLevel="0" collapsed="false">
      <c r="A94" s="0" t="n">
        <v>810.17701</v>
      </c>
      <c r="B94" s="0" t="n">
        <v>164.7035</v>
      </c>
    </row>
    <row r="95" customFormat="false" ht="13.5" hidden="false" customHeight="false" outlineLevel="0" collapsed="false">
      <c r="A95" s="0" t="n">
        <v>820.06155</v>
      </c>
      <c r="B95" s="0" t="n">
        <v>164.5375</v>
      </c>
    </row>
    <row r="96" customFormat="false" ht="13.5" hidden="false" customHeight="false" outlineLevel="0" collapsed="false">
      <c r="A96" s="0" t="n">
        <v>829.86847</v>
      </c>
      <c r="B96" s="0" t="n">
        <v>164.276</v>
      </c>
    </row>
    <row r="97" customFormat="false" ht="13.5" hidden="false" customHeight="false" outlineLevel="0" collapsed="false">
      <c r="A97" s="0" t="n">
        <v>839.69449</v>
      </c>
      <c r="B97" s="0" t="n">
        <v>165.1265</v>
      </c>
    </row>
    <row r="98" customFormat="false" ht="13.5" hidden="false" customHeight="false" outlineLevel="0" collapsed="false">
      <c r="A98" s="0" t="n">
        <v>849.49115</v>
      </c>
      <c r="B98" s="0" t="n">
        <v>165.1645</v>
      </c>
    </row>
    <row r="99" customFormat="false" ht="13.5" hidden="false" customHeight="false" outlineLevel="0" collapsed="false">
      <c r="A99" s="0" t="n">
        <v>859.26972</v>
      </c>
      <c r="B99" s="0" t="n">
        <v>164.839</v>
      </c>
    </row>
    <row r="100" customFormat="false" ht="13.5" hidden="false" customHeight="false" outlineLevel="0" collapsed="false">
      <c r="A100" s="0" t="n">
        <v>869.12338</v>
      </c>
      <c r="B100" s="0" t="n">
        <v>165.081</v>
      </c>
    </row>
    <row r="101" customFormat="false" ht="13.5" hidden="false" customHeight="false" outlineLevel="0" collapsed="false">
      <c r="A101" s="0" t="n">
        <v>878.88331</v>
      </c>
      <c r="B101" s="0" t="n">
        <v>165.2335</v>
      </c>
    </row>
    <row r="102" customFormat="false" ht="13.5" hidden="false" customHeight="false" outlineLevel="0" collapsed="false">
      <c r="A102" s="0" t="n">
        <v>888.69288</v>
      </c>
      <c r="B102" s="0" t="n">
        <v>165.766</v>
      </c>
    </row>
    <row r="103" customFormat="false" ht="13.5" hidden="false" customHeight="false" outlineLevel="0" collapsed="false">
      <c r="A103" s="0" t="n">
        <v>898.52102</v>
      </c>
      <c r="B103" s="0" t="n">
        <v>165.849</v>
      </c>
    </row>
    <row r="104" customFormat="false" ht="13.5" hidden="false" customHeight="false" outlineLevel="0" collapsed="false">
      <c r="A104" s="0" t="n">
        <v>908.31458</v>
      </c>
      <c r="B104" s="0" t="n">
        <v>166.096</v>
      </c>
    </row>
    <row r="105" customFormat="false" ht="13.5" hidden="false" customHeight="false" outlineLevel="0" collapsed="false">
      <c r="A105" s="0" t="n">
        <v>918.1252</v>
      </c>
      <c r="B105" s="0" t="n">
        <v>166.0225</v>
      </c>
    </row>
    <row r="106" customFormat="false" ht="13.5" hidden="false" customHeight="false" outlineLevel="0" collapsed="false">
      <c r="A106" s="0" t="n">
        <v>927.92055</v>
      </c>
      <c r="B106" s="0" t="n">
        <v>165.836</v>
      </c>
    </row>
    <row r="107" customFormat="false" ht="13.5" hidden="false" customHeight="false" outlineLevel="0" collapsed="false">
      <c r="A107" s="0" t="n">
        <v>937.73949</v>
      </c>
      <c r="B107" s="0" t="n">
        <v>166.008</v>
      </c>
    </row>
    <row r="108" customFormat="false" ht="13.5" hidden="false" customHeight="false" outlineLevel="0" collapsed="false">
      <c r="A108" s="0" t="n">
        <v>947.5676</v>
      </c>
      <c r="B108" s="0" t="n">
        <v>166.0205</v>
      </c>
    </row>
    <row r="109" customFormat="false" ht="13.5" hidden="false" customHeight="false" outlineLevel="0" collapsed="false">
      <c r="A109" s="0" t="n">
        <v>957.34559</v>
      </c>
      <c r="B109" s="0" t="n">
        <v>166.185</v>
      </c>
    </row>
    <row r="110" customFormat="false" ht="13.5" hidden="false" customHeight="false" outlineLevel="0" collapsed="false">
      <c r="A110" s="0" t="n">
        <v>967.20972</v>
      </c>
      <c r="B110" s="0" t="n">
        <v>166.435</v>
      </c>
    </row>
    <row r="111" customFormat="false" ht="13.5" hidden="false" customHeight="false" outlineLevel="0" collapsed="false">
      <c r="A111" s="0" t="n">
        <v>977.01912</v>
      </c>
      <c r="B111" s="0" t="n">
        <v>166.4355</v>
      </c>
    </row>
    <row r="112" customFormat="false" ht="13.5" hidden="false" customHeight="false" outlineLevel="0" collapsed="false">
      <c r="A112" s="0" t="s">
        <v>29</v>
      </c>
    </row>
    <row r="113" customFormat="false" ht="13.5" hidden="false" customHeight="false" outlineLevel="0" collapsed="false">
      <c r="A113" s="0" t="s">
        <v>29</v>
      </c>
    </row>
    <row r="114" customFormat="false" ht="13.5" hidden="false" customHeight="false" outlineLevel="0" collapsed="false">
      <c r="A114" s="0" t="s">
        <v>29</v>
      </c>
    </row>
    <row r="115" customFormat="false" ht="13.5" hidden="false" customHeight="false" outlineLevel="0" collapsed="false">
      <c r="A115" s="0" t="s">
        <v>29</v>
      </c>
    </row>
    <row r="116" customFormat="false" ht="13.5" hidden="false" customHeight="false" outlineLevel="0" collapsed="false">
      <c r="A116" s="0" t="s">
        <v>29</v>
      </c>
    </row>
    <row r="117" customFormat="false" ht="13.5" hidden="false" customHeight="false" outlineLevel="0" collapsed="false">
      <c r="A117" s="0" t="s">
        <v>29</v>
      </c>
    </row>
    <row r="118" customFormat="false" ht="13.5" hidden="false" customHeight="false" outlineLevel="0" collapsed="false">
      <c r="A118" s="0" t="s">
        <v>29</v>
      </c>
    </row>
    <row r="119" customFormat="false" ht="13.5" hidden="false" customHeight="false" outlineLevel="0" collapsed="false">
      <c r="A119" s="0" t="s">
        <v>29</v>
      </c>
    </row>
    <row r="120" customFormat="false" ht="13.5" hidden="false" customHeight="false" outlineLevel="0" collapsed="false">
      <c r="A1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30</v>
      </c>
    </row>
    <row r="2" customFormat="false" ht="13.5" hidden="false" customHeight="false" outlineLevel="0" collapsed="false">
      <c r="A2" s="0" t="s">
        <v>31</v>
      </c>
      <c r="B2" s="0" t="s">
        <v>3</v>
      </c>
    </row>
    <row r="3" customFormat="false" ht="13.5" hidden="false" customHeight="false" outlineLevel="0" collapsed="false">
      <c r="A3" s="0" t="s">
        <v>32</v>
      </c>
    </row>
    <row r="4" customFormat="false" ht="13.5" hidden="false" customHeight="false" outlineLevel="0" collapsed="false">
      <c r="A4" s="0" t="s">
        <v>33</v>
      </c>
      <c r="B4" s="1" t="n">
        <v>37622</v>
      </c>
    </row>
    <row r="5" customFormat="false" ht="13.5" hidden="false" customHeight="false" outlineLevel="0" collapsed="false">
      <c r="A5" s="0" t="s">
        <v>34</v>
      </c>
      <c r="B5" s="0" t="s">
        <v>35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36</v>
      </c>
    </row>
    <row r="8" customFormat="false" ht="13.5" hidden="false" customHeight="false" outlineLevel="0" collapsed="false">
      <c r="A8" s="0" t="s">
        <v>37</v>
      </c>
      <c r="B8" s="0" t="n">
        <v>25</v>
      </c>
    </row>
    <row r="9" customFormat="false" ht="13.5" hidden="false" customHeight="false" outlineLevel="0" collapsed="false">
      <c r="A9" s="0" t="s">
        <v>38</v>
      </c>
      <c r="B9" s="2" t="n">
        <v>0.12034</v>
      </c>
    </row>
    <row r="10" customFormat="false" ht="13.5" hidden="false" customHeight="false" outlineLevel="0" collapsed="false">
      <c r="A10" s="0" t="s">
        <v>39</v>
      </c>
      <c r="B10" s="0" t="n">
        <v>0.12483</v>
      </c>
    </row>
    <row r="11" customFormat="false" ht="13.5" hidden="false" customHeight="false" outlineLevel="0" collapsed="false">
      <c r="A11" s="0" t="s">
        <v>40</v>
      </c>
      <c r="B11" s="0" t="n">
        <v>130</v>
      </c>
    </row>
    <row r="12" customFormat="false" ht="13.5" hidden="false" customHeight="false" outlineLevel="0" collapsed="false">
      <c r="A12" s="0" t="s">
        <v>41</v>
      </c>
    </row>
    <row r="13" customFormat="false" ht="13.5" hidden="false" customHeight="false" outlineLevel="0" collapsed="false">
      <c r="A13" s="0" t="s">
        <v>6</v>
      </c>
    </row>
    <row r="14" customFormat="false" ht="13.5" hidden="false" customHeight="false" outlineLevel="0" collapsed="false">
      <c r="A14" s="0" t="s">
        <v>7</v>
      </c>
    </row>
    <row r="15" customFormat="false" ht="13.5" hidden="false" customHeight="false" outlineLevel="0" collapsed="false">
      <c r="A15" s="0" t="s">
        <v>8</v>
      </c>
    </row>
    <row r="16" customFormat="false" ht="13.5" hidden="false" customHeight="false" outlineLevel="0" collapsed="false">
      <c r="A16" s="0" t="s">
        <v>9</v>
      </c>
    </row>
    <row r="17" customFormat="false" ht="13.5" hidden="false" customHeight="false" outlineLevel="0" collapsed="false">
      <c r="A17" s="0" t="s">
        <v>10</v>
      </c>
    </row>
    <row r="18" customFormat="false" ht="13.5" hidden="false" customHeight="false" outlineLevel="0" collapsed="false">
      <c r="A18" s="0" t="s">
        <v>11</v>
      </c>
    </row>
    <row r="19" customFormat="false" ht="13.5" hidden="false" customHeight="false" outlineLevel="0" collapsed="false">
      <c r="A19" s="0" t="s">
        <v>12</v>
      </c>
    </row>
    <row r="20" customFormat="false" ht="13.5" hidden="false" customHeight="false" outlineLevel="0" collapsed="false">
      <c r="A20" s="0" t="s">
        <v>29</v>
      </c>
    </row>
    <row r="21" customFormat="false" ht="13.5" hidden="false" customHeight="false" outlineLevel="0" collapsed="false">
      <c r="A21" s="0" t="s">
        <v>29</v>
      </c>
    </row>
    <row r="22" customFormat="false" ht="13.5" hidden="false" customHeight="false" outlineLevel="0" collapsed="false">
      <c r="A22" s="0" t="s">
        <v>29</v>
      </c>
    </row>
    <row r="23" customFormat="false" ht="13.5" hidden="false" customHeight="false" outlineLevel="0" collapsed="false">
      <c r="A23" s="0" t="s">
        <v>29</v>
      </c>
    </row>
    <row r="24" customFormat="false" ht="13.5" hidden="false" customHeight="false" outlineLevel="0" collapsed="false">
      <c r="A24" s="0" t="s">
        <v>29</v>
      </c>
    </row>
    <row r="25" customFormat="false" ht="13.5" hidden="false" customHeight="false" outlineLevel="0" collapsed="false">
      <c r="A25" s="0" t="s">
        <v>29</v>
      </c>
    </row>
    <row r="26" customFormat="false" ht="13.5" hidden="false" customHeight="false" outlineLevel="0" collapsed="false">
      <c r="A26" s="0" t="s">
        <v>29</v>
      </c>
    </row>
    <row r="27" customFormat="false" ht="13.5" hidden="false" customHeight="false" outlineLevel="0" collapsed="false">
      <c r="A27" s="0" t="s">
        <v>29</v>
      </c>
    </row>
    <row r="28" customFormat="false" ht="13.5" hidden="false" customHeight="false" outlineLevel="0" collapsed="false">
      <c r="A28" s="0" t="s">
        <v>42</v>
      </c>
    </row>
    <row r="29" customFormat="false" ht="13.5" hidden="false" customHeight="false" outlineLevel="0" collapsed="false">
      <c r="A29" s="0" t="s">
        <v>28</v>
      </c>
    </row>
    <row r="30" customFormat="false" ht="13.5" hidden="false" customHeight="false" outlineLevel="0" collapsed="false">
      <c r="A30" s="0" t="n">
        <v>0</v>
      </c>
      <c r="B30" s="0" t="n">
        <v>1.3065</v>
      </c>
    </row>
    <row r="31" customFormat="false" ht="13.5" hidden="false" customHeight="false" outlineLevel="0" collapsed="false">
      <c r="A31" s="0" t="n">
        <v>10</v>
      </c>
      <c r="B31" s="0" t="n">
        <v>51.58</v>
      </c>
    </row>
    <row r="32" customFormat="false" ht="13.5" hidden="false" customHeight="false" outlineLevel="0" collapsed="false">
      <c r="A32" s="0" t="n">
        <v>20</v>
      </c>
      <c r="B32" s="0" t="n">
        <v>61.92</v>
      </c>
    </row>
    <row r="33" customFormat="false" ht="13.5" hidden="false" customHeight="false" outlineLevel="0" collapsed="false">
      <c r="A33" s="0" t="n">
        <v>30</v>
      </c>
      <c r="B33" s="0" t="n">
        <v>68.37</v>
      </c>
    </row>
    <row r="34" customFormat="false" ht="13.5" hidden="false" customHeight="false" outlineLevel="0" collapsed="false">
      <c r="A34" s="0" t="n">
        <v>40</v>
      </c>
      <c r="B34" s="0" t="n">
        <v>73.38</v>
      </c>
    </row>
    <row r="35" customFormat="false" ht="13.5" hidden="false" customHeight="false" outlineLevel="0" collapsed="false">
      <c r="A35" s="0" t="n">
        <v>50</v>
      </c>
      <c r="B35" s="0" t="n">
        <v>77.0399999999999</v>
      </c>
    </row>
    <row r="36" customFormat="false" ht="13.5" hidden="false" customHeight="false" outlineLevel="0" collapsed="false">
      <c r="A36" s="0" t="n">
        <v>60</v>
      </c>
      <c r="B36" s="0" t="n">
        <v>80.02</v>
      </c>
    </row>
    <row r="37" customFormat="false" ht="13.5" hidden="false" customHeight="false" outlineLevel="0" collapsed="false">
      <c r="A37" s="0" t="n">
        <v>70</v>
      </c>
      <c r="B37" s="0" t="n">
        <v>82.57</v>
      </c>
    </row>
    <row r="38" customFormat="false" ht="13.5" hidden="false" customHeight="false" outlineLevel="0" collapsed="false">
      <c r="A38" s="0" t="n">
        <v>80</v>
      </c>
      <c r="B38" s="0" t="n">
        <v>84.77</v>
      </c>
    </row>
    <row r="39" customFormat="false" ht="13.5" hidden="false" customHeight="false" outlineLevel="0" collapsed="false">
      <c r="A39" s="0" t="n">
        <v>90</v>
      </c>
      <c r="B39" s="0" t="n">
        <v>86.76</v>
      </c>
    </row>
    <row r="40" customFormat="false" ht="13.5" hidden="false" customHeight="false" outlineLevel="0" collapsed="false">
      <c r="A40" s="0" t="n">
        <v>100</v>
      </c>
      <c r="B40" s="0" t="n">
        <v>88.52</v>
      </c>
    </row>
    <row r="41" customFormat="false" ht="13.5" hidden="false" customHeight="false" outlineLevel="0" collapsed="false">
      <c r="A41" s="0" t="n">
        <v>110</v>
      </c>
      <c r="B41" s="0" t="n">
        <v>90.11</v>
      </c>
    </row>
    <row r="42" customFormat="false" ht="13.5" hidden="false" customHeight="false" outlineLevel="0" collapsed="false">
      <c r="A42" s="0" t="n">
        <v>120</v>
      </c>
      <c r="B42" s="0" t="n">
        <v>91.53</v>
      </c>
    </row>
    <row r="43" customFormat="false" ht="13.5" hidden="false" customHeight="false" outlineLevel="0" collapsed="false">
      <c r="A43" s="0" t="n">
        <v>130</v>
      </c>
      <c r="B43" s="0" t="n">
        <v>92.86</v>
      </c>
    </row>
    <row r="44" customFormat="false" ht="13.5" hidden="false" customHeight="false" outlineLevel="0" collapsed="false">
      <c r="A44" s="0" t="n">
        <v>140</v>
      </c>
      <c r="B44" s="0" t="n">
        <v>94.04</v>
      </c>
    </row>
    <row r="45" customFormat="false" ht="13.5" hidden="false" customHeight="false" outlineLevel="0" collapsed="false">
      <c r="A45" s="0" t="n">
        <v>150</v>
      </c>
      <c r="B45" s="0" t="n">
        <v>95.15</v>
      </c>
    </row>
    <row r="46" customFormat="false" ht="13.5" hidden="false" customHeight="false" outlineLevel="0" collapsed="false">
      <c r="A46" s="0" t="n">
        <v>160</v>
      </c>
      <c r="B46" s="0" t="n">
        <v>96.23</v>
      </c>
    </row>
    <row r="47" customFormat="false" ht="13.5" hidden="false" customHeight="false" outlineLevel="0" collapsed="false">
      <c r="A47" s="0" t="n">
        <v>170</v>
      </c>
      <c r="B47" s="0" t="n">
        <v>97.3</v>
      </c>
    </row>
    <row r="48" customFormat="false" ht="13.5" hidden="false" customHeight="false" outlineLevel="0" collapsed="false">
      <c r="A48" s="0" t="n">
        <v>180</v>
      </c>
      <c r="B48" s="0" t="n">
        <v>98.3</v>
      </c>
    </row>
    <row r="49" customFormat="false" ht="13.5" hidden="false" customHeight="false" outlineLevel="0" collapsed="false">
      <c r="A49" s="0" t="n">
        <v>190</v>
      </c>
      <c r="B49" s="0" t="n">
        <v>99.2399999999999</v>
      </c>
    </row>
    <row r="50" customFormat="false" ht="13.5" hidden="false" customHeight="false" outlineLevel="0" collapsed="false">
      <c r="A50" s="0" t="n">
        <v>200</v>
      </c>
      <c r="B50" s="0" t="n">
        <v>100.16</v>
      </c>
    </row>
    <row r="51" customFormat="false" ht="13.5" hidden="false" customHeight="false" outlineLevel="0" collapsed="false">
      <c r="A51" s="0" t="n">
        <v>210</v>
      </c>
      <c r="B51" s="0" t="n">
        <v>101.03</v>
      </c>
    </row>
    <row r="52" customFormat="false" ht="13.5" hidden="false" customHeight="false" outlineLevel="0" collapsed="false">
      <c r="A52" s="0" t="n">
        <v>220</v>
      </c>
      <c r="B52" s="0" t="n">
        <v>101.91</v>
      </c>
    </row>
    <row r="53" customFormat="false" ht="13.5" hidden="false" customHeight="false" outlineLevel="0" collapsed="false">
      <c r="A53" s="0" t="n">
        <v>230</v>
      </c>
      <c r="B53" s="0" t="n">
        <v>102.71</v>
      </c>
    </row>
    <row r="54" customFormat="false" ht="13.5" hidden="false" customHeight="false" outlineLevel="0" collapsed="false">
      <c r="A54" s="0" t="n">
        <v>240</v>
      </c>
      <c r="B54" s="0" t="n">
        <v>103.48</v>
      </c>
    </row>
    <row r="55" customFormat="false" ht="13.5" hidden="false" customHeight="false" outlineLevel="0" collapsed="false">
      <c r="A55" s="0" t="n">
        <v>250</v>
      </c>
      <c r="B55" s="0" t="n">
        <v>104.27</v>
      </c>
    </row>
    <row r="56" customFormat="false" ht="13.5" hidden="false" customHeight="false" outlineLevel="0" collapsed="false">
      <c r="A56" s="0" t="n">
        <v>260</v>
      </c>
      <c r="B56" s="0" t="n">
        <v>105.03</v>
      </c>
    </row>
    <row r="57" customFormat="false" ht="13.5" hidden="false" customHeight="false" outlineLevel="0" collapsed="false">
      <c r="A57" s="0" t="n">
        <v>270</v>
      </c>
      <c r="B57" s="0" t="n">
        <v>105.76</v>
      </c>
    </row>
    <row r="58" customFormat="false" ht="13.5" hidden="false" customHeight="false" outlineLevel="0" collapsed="false">
      <c r="A58" s="0" t="n">
        <v>280</v>
      </c>
      <c r="B58" s="0" t="n">
        <v>106.47</v>
      </c>
    </row>
    <row r="59" customFormat="false" ht="13.5" hidden="false" customHeight="false" outlineLevel="0" collapsed="false">
      <c r="A59" s="0" t="n">
        <v>290</v>
      </c>
      <c r="B59" s="0" t="n">
        <v>107.12</v>
      </c>
    </row>
    <row r="60" customFormat="false" ht="13.5" hidden="false" customHeight="false" outlineLevel="0" collapsed="false">
      <c r="A60" s="0" t="n">
        <v>300</v>
      </c>
      <c r="B60" s="0" t="n">
        <v>107.83</v>
      </c>
    </row>
    <row r="61" customFormat="false" ht="13.5" hidden="false" customHeight="false" outlineLevel="0" collapsed="false">
      <c r="A61" s="0" t="n">
        <v>310</v>
      </c>
      <c r="B61" s="0" t="n">
        <v>108.52</v>
      </c>
    </row>
    <row r="62" customFormat="false" ht="13.5" hidden="false" customHeight="false" outlineLevel="0" collapsed="false">
      <c r="A62" s="0" t="n">
        <v>320</v>
      </c>
      <c r="B62" s="0" t="n">
        <v>109.19</v>
      </c>
    </row>
    <row r="63" customFormat="false" ht="13.5" hidden="false" customHeight="false" outlineLevel="0" collapsed="false">
      <c r="A63" s="0" t="n">
        <v>330</v>
      </c>
      <c r="B63" s="0" t="n">
        <v>109.84</v>
      </c>
    </row>
    <row r="64" customFormat="false" ht="13.5" hidden="false" customHeight="false" outlineLevel="0" collapsed="false">
      <c r="A64" s="0" t="n">
        <v>340</v>
      </c>
      <c r="B64" s="0" t="n">
        <v>110.51</v>
      </c>
    </row>
    <row r="65" customFormat="false" ht="13.5" hidden="false" customHeight="false" outlineLevel="0" collapsed="false">
      <c r="A65" s="0" t="n">
        <v>350</v>
      </c>
      <c r="B65" s="0" t="n">
        <v>111.17</v>
      </c>
    </row>
    <row r="66" customFormat="false" ht="13.5" hidden="false" customHeight="false" outlineLevel="0" collapsed="false">
      <c r="A66" s="0" t="n">
        <v>360</v>
      </c>
      <c r="B66" s="0" t="n">
        <v>111.83</v>
      </c>
    </row>
    <row r="67" customFormat="false" ht="13.5" hidden="false" customHeight="false" outlineLevel="0" collapsed="false">
      <c r="A67" s="0" t="n">
        <v>370</v>
      </c>
      <c r="B67" s="0" t="n">
        <v>111.71</v>
      </c>
    </row>
    <row r="68" customFormat="false" ht="13.5" hidden="false" customHeight="false" outlineLevel="0" collapsed="false">
      <c r="A68" s="0" t="n">
        <v>380</v>
      </c>
      <c r="B68" s="0" t="n">
        <v>112.51</v>
      </c>
    </row>
    <row r="69" customFormat="false" ht="13.5" hidden="false" customHeight="false" outlineLevel="0" collapsed="false">
      <c r="A69" s="0" t="n">
        <v>390</v>
      </c>
      <c r="B69" s="0" t="n">
        <v>114.32</v>
      </c>
    </row>
    <row r="70" customFormat="false" ht="13.5" hidden="false" customHeight="false" outlineLevel="0" collapsed="false">
      <c r="A70" s="0" t="n">
        <v>400</v>
      </c>
      <c r="B70" s="0" t="n">
        <v>121.83</v>
      </c>
    </row>
    <row r="71" customFormat="false" ht="13.5" hidden="false" customHeight="false" outlineLevel="0" collapsed="false">
      <c r="A71" s="0" t="n">
        <v>410</v>
      </c>
      <c r="B71" s="0" t="n">
        <v>122.85</v>
      </c>
    </row>
    <row r="72" customFormat="false" ht="13.5" hidden="false" customHeight="false" outlineLevel="0" collapsed="false">
      <c r="A72" s="0" t="n">
        <v>420</v>
      </c>
      <c r="B72" s="0" t="n">
        <v>123.52</v>
      </c>
    </row>
    <row r="73" customFormat="false" ht="13.5" hidden="false" customHeight="false" outlineLevel="0" collapsed="false">
      <c r="A73" s="0" t="n">
        <v>430</v>
      </c>
      <c r="B73" s="0" t="n">
        <v>116.64</v>
      </c>
    </row>
    <row r="74" customFormat="false" ht="13.5" hidden="false" customHeight="false" outlineLevel="0" collapsed="false">
      <c r="A74" s="0" t="n">
        <v>440</v>
      </c>
      <c r="B74" s="0" t="n">
        <v>117.6</v>
      </c>
    </row>
    <row r="75" customFormat="false" ht="13.5" hidden="false" customHeight="false" outlineLevel="0" collapsed="false">
      <c r="A75" s="0" t="n">
        <v>450</v>
      </c>
      <c r="B75" s="0" t="n">
        <v>118.3</v>
      </c>
    </row>
    <row r="76" customFormat="false" ht="13.5" hidden="false" customHeight="false" outlineLevel="0" collapsed="false">
      <c r="A76" s="0" t="n">
        <v>460</v>
      </c>
      <c r="B76" s="0" t="n">
        <v>118.56</v>
      </c>
    </row>
    <row r="77" customFormat="false" ht="13.5" hidden="false" customHeight="false" outlineLevel="0" collapsed="false">
      <c r="A77" s="0" t="n">
        <v>470</v>
      </c>
      <c r="B77" s="0" t="n">
        <v>119.07</v>
      </c>
    </row>
    <row r="78" customFormat="false" ht="13.5" hidden="false" customHeight="false" outlineLevel="0" collapsed="false">
      <c r="A78" s="0" t="n">
        <v>480</v>
      </c>
      <c r="B78" s="0" t="n">
        <v>119.53</v>
      </c>
    </row>
    <row r="79" customFormat="false" ht="13.5" hidden="false" customHeight="false" outlineLevel="0" collapsed="false">
      <c r="A79" s="0" t="n">
        <v>490</v>
      </c>
      <c r="B79" s="0" t="n">
        <v>119.95</v>
      </c>
    </row>
    <row r="80" customFormat="false" ht="13.5" hidden="false" customHeight="false" outlineLevel="0" collapsed="false">
      <c r="A80" s="0" t="n">
        <v>500</v>
      </c>
      <c r="B80" s="0" t="n">
        <v>120.34</v>
      </c>
    </row>
    <row r="81" customFormat="false" ht="13.5" hidden="false" customHeight="false" outlineLevel="0" collapsed="false">
      <c r="A81" s="0" t="n">
        <v>510</v>
      </c>
      <c r="B81" s="0" t="n">
        <v>120.71</v>
      </c>
    </row>
    <row r="82" customFormat="false" ht="13.5" hidden="false" customHeight="false" outlineLevel="0" collapsed="false">
      <c r="A82" s="0" t="n">
        <v>520</v>
      </c>
      <c r="B82" s="0" t="n">
        <v>121.06</v>
      </c>
    </row>
    <row r="83" customFormat="false" ht="13.5" hidden="false" customHeight="false" outlineLevel="0" collapsed="false">
      <c r="A83" s="0" t="n">
        <v>530</v>
      </c>
      <c r="B83" s="0" t="n">
        <v>121.35</v>
      </c>
    </row>
    <row r="84" customFormat="false" ht="13.5" hidden="false" customHeight="false" outlineLevel="0" collapsed="false">
      <c r="A84" s="0" t="n">
        <v>540</v>
      </c>
      <c r="B84" s="0" t="n">
        <v>121.64</v>
      </c>
    </row>
    <row r="85" customFormat="false" ht="13.5" hidden="false" customHeight="false" outlineLevel="0" collapsed="false">
      <c r="A85" s="0" t="n">
        <v>550</v>
      </c>
      <c r="B85" s="0" t="n">
        <v>121.92</v>
      </c>
    </row>
    <row r="86" customFormat="false" ht="13.5" hidden="false" customHeight="false" outlineLevel="0" collapsed="false">
      <c r="A86" s="0" t="n">
        <v>560</v>
      </c>
      <c r="B86" s="0" t="n">
        <v>122.17</v>
      </c>
    </row>
    <row r="87" customFormat="false" ht="13.5" hidden="false" customHeight="false" outlineLevel="0" collapsed="false">
      <c r="A87" s="0" t="n">
        <v>570</v>
      </c>
      <c r="B87" s="0" t="n">
        <v>122.41</v>
      </c>
    </row>
    <row r="88" customFormat="false" ht="13.5" hidden="false" customHeight="false" outlineLevel="0" collapsed="false">
      <c r="A88" s="0" t="n">
        <v>580</v>
      </c>
      <c r="B88" s="0" t="n">
        <v>122.65</v>
      </c>
    </row>
    <row r="89" customFormat="false" ht="13.5" hidden="false" customHeight="false" outlineLevel="0" collapsed="false">
      <c r="A89" s="0" t="n">
        <v>590</v>
      </c>
      <c r="B89" s="0" t="n">
        <v>122.85</v>
      </c>
    </row>
    <row r="90" customFormat="false" ht="13.5" hidden="false" customHeight="false" outlineLevel="0" collapsed="false">
      <c r="A90" s="0" t="n">
        <v>600</v>
      </c>
      <c r="B90" s="0" t="n">
        <v>123.07</v>
      </c>
    </row>
    <row r="91" customFormat="false" ht="13.5" hidden="false" customHeight="false" outlineLevel="0" collapsed="false">
      <c r="A91" s="0" t="n">
        <v>610</v>
      </c>
      <c r="B91" s="0" t="n">
        <v>123.28</v>
      </c>
    </row>
    <row r="92" customFormat="false" ht="13.5" hidden="false" customHeight="false" outlineLevel="0" collapsed="false">
      <c r="A92" s="0" t="n">
        <v>620</v>
      </c>
      <c r="B92" s="0" t="n">
        <v>123.46</v>
      </c>
    </row>
    <row r="93" customFormat="false" ht="13.5" hidden="false" customHeight="false" outlineLevel="0" collapsed="false">
      <c r="A93" s="0" t="n">
        <v>630</v>
      </c>
      <c r="B93" s="0" t="n">
        <v>123.64</v>
      </c>
    </row>
    <row r="94" customFormat="false" ht="13.5" hidden="false" customHeight="false" outlineLevel="0" collapsed="false">
      <c r="A94" s="0" t="n">
        <v>640</v>
      </c>
      <c r="B94" s="0" t="n">
        <v>123.81</v>
      </c>
    </row>
    <row r="95" customFormat="false" ht="13.5" hidden="false" customHeight="false" outlineLevel="0" collapsed="false">
      <c r="A95" s="0" t="n">
        <v>650</v>
      </c>
      <c r="B95" s="0" t="n">
        <v>123.99</v>
      </c>
    </row>
    <row r="96" customFormat="false" ht="13.5" hidden="false" customHeight="false" outlineLevel="0" collapsed="false">
      <c r="A96" s="0" t="n">
        <v>660</v>
      </c>
      <c r="B96" s="0" t="n">
        <v>124.16</v>
      </c>
    </row>
    <row r="97" customFormat="false" ht="13.5" hidden="false" customHeight="false" outlineLevel="0" collapsed="false">
      <c r="A97" s="0" t="n">
        <v>670</v>
      </c>
      <c r="B97" s="0" t="n">
        <v>124.33</v>
      </c>
    </row>
    <row r="98" customFormat="false" ht="13.5" hidden="false" customHeight="false" outlineLevel="0" collapsed="false">
      <c r="A98" s="0" t="n">
        <v>680</v>
      </c>
      <c r="B98" s="0" t="n">
        <v>124.48</v>
      </c>
    </row>
    <row r="99" customFormat="false" ht="13.5" hidden="false" customHeight="false" outlineLevel="0" collapsed="false">
      <c r="A99" s="0" t="n">
        <v>690</v>
      </c>
      <c r="B99" s="0" t="n">
        <v>124.67</v>
      </c>
    </row>
    <row r="100" customFormat="false" ht="13.5" hidden="false" customHeight="false" outlineLevel="0" collapsed="false">
      <c r="A100" s="0" t="n">
        <v>700</v>
      </c>
      <c r="B100" s="0" t="n">
        <v>124.83</v>
      </c>
    </row>
    <row r="101" customFormat="false" ht="13.5" hidden="false" customHeight="false" outlineLevel="0" collapsed="false">
      <c r="A101" s="0" t="n">
        <v>710</v>
      </c>
      <c r="B101" s="0" t="n">
        <v>124.98</v>
      </c>
    </row>
    <row r="102" customFormat="false" ht="13.5" hidden="false" customHeight="false" outlineLevel="0" collapsed="false">
      <c r="A102" s="0" t="n">
        <v>720</v>
      </c>
      <c r="B102" s="0" t="n">
        <v>125.15</v>
      </c>
    </row>
    <row r="103" customFormat="false" ht="13.5" hidden="false" customHeight="false" outlineLevel="0" collapsed="false">
      <c r="A103" s="0" t="n">
        <v>730</v>
      </c>
      <c r="B103" s="0" t="n">
        <v>125.29</v>
      </c>
    </row>
    <row r="104" customFormat="false" ht="13.5" hidden="false" customHeight="false" outlineLevel="0" collapsed="false">
      <c r="A104" s="0" t="n">
        <v>740</v>
      </c>
      <c r="B104" s="0" t="n">
        <v>125.43</v>
      </c>
    </row>
    <row r="105" customFormat="false" ht="13.5" hidden="false" customHeight="false" outlineLevel="0" collapsed="false">
      <c r="A105" s="0" t="n">
        <v>750</v>
      </c>
      <c r="B105" s="0" t="n">
        <v>125.57</v>
      </c>
    </row>
    <row r="106" customFormat="false" ht="13.5" hidden="false" customHeight="false" outlineLevel="0" collapsed="false">
      <c r="A106" s="0" t="n">
        <v>760</v>
      </c>
      <c r="B106" s="0" t="n">
        <v>125.74</v>
      </c>
    </row>
    <row r="107" customFormat="false" ht="13.5" hidden="false" customHeight="false" outlineLevel="0" collapsed="false">
      <c r="A107" s="0" t="n">
        <v>770</v>
      </c>
      <c r="B107" s="0" t="n">
        <v>125.88</v>
      </c>
    </row>
    <row r="108" customFormat="false" ht="13.5" hidden="false" customHeight="false" outlineLevel="0" collapsed="false">
      <c r="A108" s="0" t="n">
        <v>780</v>
      </c>
      <c r="B108" s="0" t="n">
        <v>126.02</v>
      </c>
    </row>
    <row r="109" customFormat="false" ht="13.5" hidden="false" customHeight="false" outlineLevel="0" collapsed="false">
      <c r="A109" s="0" t="n">
        <v>790</v>
      </c>
      <c r="B109" s="0" t="n">
        <v>126.17</v>
      </c>
    </row>
    <row r="110" customFormat="false" ht="13.5" hidden="false" customHeight="false" outlineLevel="0" collapsed="false">
      <c r="A110" s="0" t="n">
        <v>800</v>
      </c>
      <c r="B110" s="0" t="n">
        <v>126.29</v>
      </c>
    </row>
    <row r="111" customFormat="false" ht="13.5" hidden="false" customHeight="false" outlineLevel="0" collapsed="false">
      <c r="A111" s="0" t="n">
        <v>810</v>
      </c>
      <c r="B111" s="0" t="n">
        <v>126.44</v>
      </c>
    </row>
    <row r="112" customFormat="false" ht="13.5" hidden="false" customHeight="false" outlineLevel="0" collapsed="false">
      <c r="A112" s="0" t="n">
        <v>820</v>
      </c>
      <c r="B112" s="0" t="n">
        <v>126.57</v>
      </c>
    </row>
    <row r="113" customFormat="false" ht="13.5" hidden="false" customHeight="false" outlineLevel="0" collapsed="false">
      <c r="A113" s="0" t="n">
        <v>830</v>
      </c>
      <c r="B113" s="0" t="n">
        <v>126.74</v>
      </c>
    </row>
    <row r="114" customFormat="false" ht="13.5" hidden="false" customHeight="false" outlineLevel="0" collapsed="false">
      <c r="A114" s="0" t="n">
        <v>840</v>
      </c>
      <c r="B114" s="0" t="n">
        <v>126.88</v>
      </c>
    </row>
    <row r="115" customFormat="false" ht="13.5" hidden="false" customHeight="false" outlineLevel="0" collapsed="false">
      <c r="A115" s="0" t="n">
        <v>850</v>
      </c>
      <c r="B115" s="0" t="n">
        <v>126.98</v>
      </c>
    </row>
    <row r="116" customFormat="false" ht="13.5" hidden="false" customHeight="false" outlineLevel="0" collapsed="false">
      <c r="A116" s="0" t="n">
        <v>860</v>
      </c>
      <c r="B116" s="0" t="n">
        <v>127.12</v>
      </c>
    </row>
    <row r="117" customFormat="false" ht="13.5" hidden="false" customHeight="false" outlineLevel="0" collapsed="false">
      <c r="A117" s="0" t="n">
        <v>870</v>
      </c>
      <c r="B117" s="0" t="n">
        <v>127.28</v>
      </c>
    </row>
    <row r="118" customFormat="false" ht="13.5" hidden="false" customHeight="false" outlineLevel="0" collapsed="false">
      <c r="A118" s="0" t="n">
        <v>880</v>
      </c>
      <c r="B118" s="0" t="n">
        <v>127.42</v>
      </c>
    </row>
    <row r="119" customFormat="false" ht="13.5" hidden="false" customHeight="false" outlineLevel="0" collapsed="false">
      <c r="A119" s="0" t="n">
        <v>890</v>
      </c>
      <c r="B119" s="0" t="n">
        <v>127.53</v>
      </c>
    </row>
    <row r="120" customFormat="false" ht="13.5" hidden="false" customHeight="false" outlineLevel="0" collapsed="false">
      <c r="A120" s="0" t="n">
        <v>900</v>
      </c>
      <c r="B120" s="0" t="n">
        <v>127.69</v>
      </c>
    </row>
    <row r="121" customFormat="false" ht="13.5" hidden="false" customHeight="false" outlineLevel="0" collapsed="false">
      <c r="A121" s="0" t="n">
        <v>910</v>
      </c>
      <c r="B121" s="0" t="n">
        <v>127.81</v>
      </c>
    </row>
    <row r="122" customFormat="false" ht="13.5" hidden="false" customHeight="false" outlineLevel="0" collapsed="false">
      <c r="A122" s="0" t="n">
        <v>920</v>
      </c>
      <c r="B122" s="0" t="n">
        <v>127.95</v>
      </c>
    </row>
    <row r="123" customFormat="false" ht="13.5" hidden="false" customHeight="false" outlineLevel="0" collapsed="false">
      <c r="A123" s="0" t="n">
        <v>930</v>
      </c>
      <c r="B123" s="0" t="n">
        <v>128.08</v>
      </c>
    </row>
    <row r="124" customFormat="false" ht="13.5" hidden="false" customHeight="false" outlineLevel="0" collapsed="false">
      <c r="A124" s="0" t="n">
        <v>940</v>
      </c>
      <c r="B124" s="0" t="n">
        <v>128.21</v>
      </c>
    </row>
    <row r="125" customFormat="false" ht="13.5" hidden="false" customHeight="false" outlineLevel="0" collapsed="false">
      <c r="A125" s="0" t="n">
        <v>950</v>
      </c>
      <c r="B125" s="0" t="n">
        <v>128.39</v>
      </c>
    </row>
    <row r="126" customFormat="false" ht="13.5" hidden="false" customHeight="false" outlineLevel="0" collapsed="false">
      <c r="A126" s="0" t="n">
        <v>960</v>
      </c>
      <c r="B126" s="0" t="n">
        <v>128.49</v>
      </c>
    </row>
    <row r="127" customFormat="false" ht="13.5" hidden="false" customHeight="false" outlineLevel="0" collapsed="false">
      <c r="A127" s="0" t="n">
        <v>970</v>
      </c>
      <c r="B127" s="0" t="n">
        <v>128.61</v>
      </c>
    </row>
    <row r="128" customFormat="false" ht="13.5" hidden="false" customHeight="false" outlineLevel="0" collapsed="false">
      <c r="A128" s="0" t="n">
        <v>980</v>
      </c>
      <c r="B128" s="0" t="n">
        <v>128.75</v>
      </c>
    </row>
    <row r="129" customFormat="false" ht="13.5" hidden="false" customHeight="false" outlineLevel="0" collapsed="false">
      <c r="A129" s="0" t="n">
        <v>990</v>
      </c>
      <c r="B129" s="0" t="n">
        <v>128.89</v>
      </c>
    </row>
    <row r="130" customFormat="false" ht="13.5" hidden="false" customHeight="false" outlineLevel="0" collapsed="false">
      <c r="A130" s="0" t="n">
        <v>1000</v>
      </c>
      <c r="B130" s="0" t="n">
        <v>129.04</v>
      </c>
    </row>
    <row r="131" customFormat="false" ht="13.5" hidden="false" customHeight="false" outlineLevel="0" collapsed="false">
      <c r="A131" s="0" t="s">
        <v>42</v>
      </c>
    </row>
    <row r="132" customFormat="false" ht="13.5" hidden="false" customHeight="false" outlineLevel="0" collapsed="false">
      <c r="A132" s="0" t="s">
        <v>24</v>
      </c>
    </row>
    <row r="133" customFormat="false" ht="13.5" hidden="false" customHeight="false" outlineLevel="0" collapsed="false">
      <c r="A133" s="0" t="n">
        <v>50</v>
      </c>
      <c r="B133" s="0" t="n">
        <v>2035.65</v>
      </c>
    </row>
    <row r="134" customFormat="false" ht="13.5" hidden="false" customHeight="false" outlineLevel="0" collapsed="false">
      <c r="A134" s="0" t="n">
        <v>60</v>
      </c>
      <c r="B134" s="0" t="n">
        <v>1851.56</v>
      </c>
    </row>
    <row r="135" customFormat="false" ht="13.5" hidden="false" customHeight="false" outlineLevel="0" collapsed="false">
      <c r="A135" s="0" t="n">
        <v>70</v>
      </c>
      <c r="B135" s="0" t="n">
        <v>1710.01</v>
      </c>
    </row>
    <row r="136" customFormat="false" ht="13.5" hidden="false" customHeight="false" outlineLevel="0" collapsed="false">
      <c r="A136" s="0" t="n">
        <v>80</v>
      </c>
      <c r="B136" s="0" t="n">
        <v>1596.96</v>
      </c>
    </row>
    <row r="137" customFormat="false" ht="13.5" hidden="false" customHeight="false" outlineLevel="0" collapsed="false">
      <c r="A137" s="0" t="n">
        <v>90</v>
      </c>
      <c r="B137" s="0" t="n">
        <v>1504.28</v>
      </c>
    </row>
    <row r="138" customFormat="false" ht="13.5" hidden="false" customHeight="false" outlineLevel="0" collapsed="false">
      <c r="A138" s="0" t="n">
        <v>100</v>
      </c>
      <c r="B138" s="0" t="n">
        <v>1428.5</v>
      </c>
    </row>
    <row r="139" customFormat="false" ht="13.5" hidden="false" customHeight="false" outlineLevel="0" collapsed="false">
      <c r="A139" s="0" t="n">
        <v>110</v>
      </c>
      <c r="B139" s="0" t="n">
        <v>1370.5</v>
      </c>
    </row>
    <row r="140" customFormat="false" ht="13.5" hidden="false" customHeight="false" outlineLevel="0" collapsed="false">
      <c r="A140" s="0" t="n">
        <v>120</v>
      </c>
      <c r="B140" s="0" t="n">
        <v>1332.17</v>
      </c>
    </row>
    <row r="141" customFormat="false" ht="13.5" hidden="false" customHeight="false" outlineLevel="0" collapsed="false">
      <c r="A141" s="0" t="n">
        <v>130</v>
      </c>
      <c r="B141" s="0" t="n">
        <v>1312.2</v>
      </c>
    </row>
    <row r="142" customFormat="false" ht="13.5" hidden="false" customHeight="false" outlineLevel="0" collapsed="false">
      <c r="A142" s="0" t="n">
        <v>140</v>
      </c>
      <c r="B142" s="0" t="n">
        <v>1303.44</v>
      </c>
    </row>
    <row r="143" customFormat="false" ht="13.5" hidden="false" customHeight="false" outlineLevel="0" collapsed="false">
      <c r="A143" s="0" t="n">
        <v>150</v>
      </c>
      <c r="B143" s="0" t="n">
        <v>1299.68</v>
      </c>
    </row>
    <row r="144" customFormat="false" ht="13.5" hidden="false" customHeight="false" outlineLevel="0" collapsed="false">
      <c r="A144" s="0" t="n">
        <v>160</v>
      </c>
      <c r="B144" s="0" t="n">
        <v>1297.63</v>
      </c>
    </row>
    <row r="145" customFormat="false" ht="13.5" hidden="false" customHeight="false" outlineLevel="0" collapsed="false">
      <c r="A145" s="0" t="n">
        <v>170</v>
      </c>
      <c r="B145" s="0" t="n">
        <v>1296.55</v>
      </c>
    </row>
    <row r="146" customFormat="false" ht="13.5" hidden="false" customHeight="false" outlineLevel="0" collapsed="false">
      <c r="A146" s="0" t="n">
        <v>180</v>
      </c>
      <c r="B146" s="0" t="n">
        <v>1295.48</v>
      </c>
    </row>
    <row r="147" customFormat="false" ht="13.5" hidden="false" customHeight="false" outlineLevel="0" collapsed="false">
      <c r="A147" s="0" t="n">
        <v>190</v>
      </c>
      <c r="B147" s="0" t="n">
        <v>1294.71</v>
      </c>
    </row>
    <row r="148" customFormat="false" ht="13.5" hidden="false" customHeight="false" outlineLevel="0" collapsed="false">
      <c r="A148" s="0" t="n">
        <v>200</v>
      </c>
      <c r="B148" s="0" t="n">
        <v>1293.91</v>
      </c>
    </row>
    <row r="149" customFormat="false" ht="13.5" hidden="false" customHeight="false" outlineLevel="0" collapsed="false">
      <c r="A149" s="0" t="n">
        <v>210</v>
      </c>
      <c r="B149" s="0" t="n">
        <v>1293.58</v>
      </c>
    </row>
    <row r="150" customFormat="false" ht="13.5" hidden="false" customHeight="false" outlineLevel="0" collapsed="false">
      <c r="A150" s="0" t="n">
        <v>220</v>
      </c>
      <c r="B150" s="0" t="n">
        <v>1292.95</v>
      </c>
    </row>
    <row r="151" customFormat="false" ht="13.5" hidden="false" customHeight="false" outlineLevel="0" collapsed="false">
      <c r="A151" s="0" t="n">
        <v>230</v>
      </c>
      <c r="B151" s="0" t="n">
        <v>1292.55</v>
      </c>
    </row>
    <row r="152" customFormat="false" ht="13.5" hidden="false" customHeight="false" outlineLevel="0" collapsed="false">
      <c r="A152" s="0" t="n">
        <v>240</v>
      </c>
      <c r="B152" s="0" t="n">
        <v>1292.13</v>
      </c>
    </row>
    <row r="153" customFormat="false" ht="13.5" hidden="false" customHeight="false" outlineLevel="0" collapsed="false">
      <c r="A153" s="0" t="n">
        <v>250</v>
      </c>
      <c r="B153" s="0" t="n">
        <v>1291.88</v>
      </c>
    </row>
    <row r="154" customFormat="false" ht="13.5" hidden="false" customHeight="false" outlineLevel="0" collapsed="false">
      <c r="A154" s="0" t="n">
        <v>260</v>
      </c>
      <c r="B154" s="0" t="n">
        <v>1291.45</v>
      </c>
    </row>
    <row r="155" customFormat="false" ht="13.5" hidden="false" customHeight="false" outlineLevel="0" collapsed="false">
      <c r="A155" s="0" t="n">
        <v>270</v>
      </c>
      <c r="B155" s="0" t="n">
        <v>1291.12</v>
      </c>
    </row>
    <row r="156" customFormat="false" ht="13.5" hidden="false" customHeight="false" outlineLevel="0" collapsed="false">
      <c r="A156" s="0" t="n">
        <v>280</v>
      </c>
      <c r="B156" s="0" t="n">
        <v>1290.8</v>
      </c>
    </row>
    <row r="157" customFormat="false" ht="13.5" hidden="false" customHeight="false" outlineLevel="0" collapsed="false">
      <c r="A157" s="0" t="s">
        <v>29</v>
      </c>
    </row>
    <row r="158" customFormat="false" ht="13.5" hidden="false" customHeight="false" outlineLevel="0" collapsed="false">
      <c r="A158" s="0" t="s">
        <v>29</v>
      </c>
    </row>
    <row r="159" customFormat="false" ht="13.5" hidden="false" customHeight="false" outlineLevel="0" collapsed="false">
      <c r="A159" s="0" t="s">
        <v>29</v>
      </c>
    </row>
    <row r="160" customFormat="false" ht="13.5" hidden="false" customHeight="false" outlineLevel="0" collapsed="false">
      <c r="A160" s="0" t="s">
        <v>29</v>
      </c>
    </row>
    <row r="161" customFormat="false" ht="13.5" hidden="false" customHeight="false" outlineLevel="0" collapsed="false">
      <c r="A161" s="0" t="s">
        <v>29</v>
      </c>
    </row>
    <row r="162" customFormat="false" ht="13.5" hidden="false" customHeight="false" outlineLevel="0" collapsed="false">
      <c r="A162" s="0" t="s">
        <v>29</v>
      </c>
    </row>
    <row r="163" customFormat="false" ht="13.5" hidden="false" customHeight="false" outlineLevel="0" collapsed="false">
      <c r="A163" s="0" t="s">
        <v>29</v>
      </c>
    </row>
    <row r="164" customFormat="false" ht="13.5" hidden="false" customHeight="false" outlineLevel="0" collapsed="false">
      <c r="A164" s="0" t="s">
        <v>29</v>
      </c>
    </row>
    <row r="165" customFormat="false" ht="13.5" hidden="false" customHeight="false" outlineLevel="0" collapsed="false">
      <c r="A165" s="0" t="s">
        <v>29</v>
      </c>
    </row>
    <row r="166" customFormat="false" ht="13.5" hidden="false" customHeight="false" outlineLevel="0" collapsed="false">
      <c r="A166" s="0" t="s">
        <v>29</v>
      </c>
    </row>
    <row r="167" customFormat="false" ht="13.5" hidden="false" customHeight="false" outlineLevel="0" collapsed="false">
      <c r="A167" s="0" t="s">
        <v>29</v>
      </c>
    </row>
    <row r="168" customFormat="false" ht="13.5" hidden="false" customHeight="false" outlineLevel="0" collapsed="false">
      <c r="A168" s="0" t="s">
        <v>29</v>
      </c>
    </row>
    <row r="169" customFormat="false" ht="13.5" hidden="false" customHeight="false" outlineLevel="0" collapsed="false">
      <c r="A169" s="0" t="s">
        <v>29</v>
      </c>
    </row>
    <row r="170" customFormat="false" ht="13.5" hidden="false" customHeight="false" outlineLevel="0" collapsed="false">
      <c r="A170" s="0" t="s">
        <v>29</v>
      </c>
    </row>
    <row r="171" customFormat="false" ht="13.5" hidden="false" customHeight="false" outlineLevel="0" collapsed="false">
      <c r="A171" s="0" t="s">
        <v>29</v>
      </c>
    </row>
    <row r="172" customFormat="false" ht="13.5" hidden="false" customHeight="false" outlineLevel="0" collapsed="false">
      <c r="A172" s="0" t="s">
        <v>29</v>
      </c>
    </row>
    <row r="173" customFormat="false" ht="13.5" hidden="false" customHeight="false" outlineLevel="0" collapsed="false">
      <c r="A173" s="0" t="s">
        <v>29</v>
      </c>
    </row>
    <row r="174" customFormat="false" ht="13.5" hidden="false" customHeight="false" outlineLevel="0" collapsed="false">
      <c r="A174" s="0" t="s">
        <v>29</v>
      </c>
    </row>
    <row r="175" customFormat="false" ht="13.5" hidden="false" customHeight="false" outlineLevel="0" collapsed="false">
      <c r="A175" s="0" t="s">
        <v>29</v>
      </c>
    </row>
    <row r="176" customFormat="false" ht="13.5" hidden="false" customHeight="false" outlineLevel="0" collapsed="false">
      <c r="A176" s="0" t="s">
        <v>29</v>
      </c>
    </row>
    <row r="177" customFormat="false" ht="13.5" hidden="false" customHeight="false" outlineLevel="0" collapsed="false">
      <c r="A177" s="0" t="s">
        <v>29</v>
      </c>
    </row>
    <row r="178" customFormat="false" ht="13.5" hidden="false" customHeight="false" outlineLevel="0" collapsed="false">
      <c r="A178" s="0" t="s">
        <v>29</v>
      </c>
    </row>
    <row r="179" customFormat="false" ht="13.5" hidden="false" customHeight="false" outlineLevel="0" collapsed="false">
      <c r="A179" s="0" t="s">
        <v>29</v>
      </c>
    </row>
    <row r="180" customFormat="false" ht="13.5" hidden="false" customHeight="false" outlineLevel="0" collapsed="false">
      <c r="A180" s="0" t="s">
        <v>29</v>
      </c>
    </row>
    <row r="181" customFormat="false" ht="13.5" hidden="false" customHeight="false" outlineLevel="0" collapsed="false">
      <c r="A181" s="0" t="s">
        <v>29</v>
      </c>
    </row>
    <row r="182" customFormat="false" ht="13.5" hidden="false" customHeight="false" outlineLevel="0" collapsed="false">
      <c r="A182" s="0" t="s">
        <v>29</v>
      </c>
    </row>
    <row r="183" customFormat="false" ht="13.5" hidden="false" customHeight="false" outlineLevel="0" collapsed="false">
      <c r="A183" s="0" t="s">
        <v>29</v>
      </c>
    </row>
    <row r="184" customFormat="false" ht="13.5" hidden="false" customHeight="false" outlineLevel="0" collapsed="false">
      <c r="A184" s="0" t="s">
        <v>29</v>
      </c>
    </row>
    <row r="185" customFormat="false" ht="13.5" hidden="false" customHeight="false" outlineLevel="0" collapsed="false">
      <c r="A185" s="0" t="s">
        <v>29</v>
      </c>
    </row>
    <row r="186" customFormat="false" ht="13.5" hidden="false" customHeight="false" outlineLevel="0" collapsed="false">
      <c r="A186" s="0" t="s">
        <v>29</v>
      </c>
    </row>
    <row r="187" customFormat="false" ht="13.5" hidden="false" customHeight="false" outlineLevel="0" collapsed="false">
      <c r="A187" s="0" t="s">
        <v>29</v>
      </c>
    </row>
    <row r="188" customFormat="false" ht="13.5" hidden="false" customHeight="false" outlineLevel="0" collapsed="false">
      <c r="A188" s="0" t="s">
        <v>29</v>
      </c>
    </row>
    <row r="189" customFormat="false" ht="13.5" hidden="false" customHeight="false" outlineLevel="0" collapsed="false">
      <c r="A189" s="0" t="s">
        <v>29</v>
      </c>
    </row>
    <row r="190" customFormat="false" ht="13.5" hidden="false" customHeight="false" outlineLevel="0" collapsed="false">
      <c r="A190" s="0" t="s">
        <v>29</v>
      </c>
    </row>
    <row r="191" customFormat="false" ht="13.5" hidden="false" customHeight="false" outlineLevel="0" collapsed="false">
      <c r="A191" s="0" t="s">
        <v>29</v>
      </c>
    </row>
    <row r="192" customFormat="false" ht="13.5" hidden="false" customHeight="false" outlineLevel="0" collapsed="false">
      <c r="A192" s="0" t="s">
        <v>29</v>
      </c>
    </row>
    <row r="193" customFormat="false" ht="13.5" hidden="false" customHeight="false" outlineLevel="0" collapsed="false">
      <c r="A193" s="0" t="s">
        <v>29</v>
      </c>
    </row>
    <row r="194" customFormat="false" ht="13.5" hidden="false" customHeight="false" outlineLevel="0" collapsed="false">
      <c r="A194" s="0" t="s">
        <v>29</v>
      </c>
    </row>
    <row r="195" customFormat="false" ht="13.5" hidden="false" customHeight="false" outlineLevel="0" collapsed="false">
      <c r="A195" s="0" t="s">
        <v>29</v>
      </c>
    </row>
    <row r="196" customFormat="false" ht="13.5" hidden="false" customHeight="false" outlineLevel="0" collapsed="false">
      <c r="A196" s="0" t="s">
        <v>29</v>
      </c>
    </row>
    <row r="197" customFormat="false" ht="13.5" hidden="false" customHeight="false" outlineLevel="0" collapsed="false">
      <c r="A197" s="0" t="s">
        <v>29</v>
      </c>
    </row>
    <row r="198" customFormat="false" ht="13.5" hidden="false" customHeight="false" outlineLevel="0" collapsed="false">
      <c r="A198" s="0" t="s">
        <v>29</v>
      </c>
    </row>
    <row r="199" customFormat="false" ht="13.5" hidden="false" customHeight="false" outlineLevel="0" collapsed="false">
      <c r="A199" s="0" t="s">
        <v>29</v>
      </c>
    </row>
    <row r="200" customFormat="false" ht="13.5" hidden="false" customHeight="false" outlineLevel="0" collapsed="false">
      <c r="A200" s="0" t="s">
        <v>29</v>
      </c>
    </row>
    <row r="201" customFormat="false" ht="13.5" hidden="false" customHeight="false" outlineLevel="0" collapsed="false">
      <c r="A201" s="0" t="s">
        <v>29</v>
      </c>
    </row>
    <row r="202" customFormat="false" ht="13.5" hidden="false" customHeight="false" outlineLevel="0" collapsed="false">
      <c r="A202" s="0" t="s">
        <v>29</v>
      </c>
    </row>
    <row r="203" customFormat="false" ht="13.5" hidden="false" customHeight="false" outlineLevel="0" collapsed="false">
      <c r="A203" s="0" t="s">
        <v>29</v>
      </c>
    </row>
    <row r="204" customFormat="false" ht="13.5" hidden="false" customHeight="false" outlineLevel="0" collapsed="false">
      <c r="A204" s="0" t="s">
        <v>29</v>
      </c>
    </row>
    <row r="205" customFormat="false" ht="13.5" hidden="false" customHeight="false" outlineLevel="0" collapsed="false">
      <c r="A205" s="0" t="s">
        <v>29</v>
      </c>
    </row>
    <row r="206" customFormat="false" ht="13.5" hidden="false" customHeight="false" outlineLevel="0" collapsed="false">
      <c r="A206" s="0" t="s">
        <v>29</v>
      </c>
    </row>
    <row r="207" customFormat="false" ht="13.5" hidden="false" customHeight="false" outlineLevel="0" collapsed="false">
      <c r="A207" s="0" t="s">
        <v>29</v>
      </c>
    </row>
    <row r="208" customFormat="false" ht="13.5" hidden="false" customHeight="false" outlineLevel="0" collapsed="false">
      <c r="A208" s="0" t="s">
        <v>29</v>
      </c>
    </row>
    <row r="209" customFormat="false" ht="13.5" hidden="false" customHeight="false" outlineLevel="0" collapsed="false">
      <c r="A209" s="0" t="s">
        <v>29</v>
      </c>
    </row>
    <row r="210" customFormat="false" ht="13.5" hidden="false" customHeight="false" outlineLevel="0" collapsed="false">
      <c r="A210" s="0" t="s">
        <v>29</v>
      </c>
    </row>
    <row r="211" customFormat="false" ht="13.5" hidden="false" customHeight="false" outlineLevel="0" collapsed="false">
      <c r="A211" s="0" t="s">
        <v>29</v>
      </c>
    </row>
    <row r="212" customFormat="false" ht="13.5" hidden="false" customHeight="false" outlineLevel="0" collapsed="false">
      <c r="A212" s="0" t="s">
        <v>29</v>
      </c>
    </row>
    <row r="213" customFormat="false" ht="13.5" hidden="false" customHeight="false" outlineLevel="0" collapsed="false">
      <c r="A213" s="0" t="s">
        <v>29</v>
      </c>
    </row>
    <row r="214" customFormat="false" ht="13.5" hidden="false" customHeight="false" outlineLevel="0" collapsed="false">
      <c r="A214" s="0" t="s">
        <v>29</v>
      </c>
    </row>
    <row r="215" customFormat="false" ht="13.5" hidden="false" customHeight="false" outlineLevel="0" collapsed="false">
      <c r="A215" s="0" t="s">
        <v>29</v>
      </c>
    </row>
    <row r="216" customFormat="false" ht="13.5" hidden="false" customHeight="false" outlineLevel="0" collapsed="false">
      <c r="A216" s="0" t="s">
        <v>29</v>
      </c>
    </row>
    <row r="217" customFormat="false" ht="13.5" hidden="false" customHeight="false" outlineLevel="0" collapsed="false">
      <c r="A217" s="0" t="s">
        <v>29</v>
      </c>
    </row>
    <row r="218" customFormat="false" ht="13.5" hidden="false" customHeight="false" outlineLevel="0" collapsed="false">
      <c r="A218" s="0" t="s">
        <v>29</v>
      </c>
    </row>
    <row r="219" customFormat="false" ht="13.5" hidden="false" customHeight="false" outlineLevel="0" collapsed="false">
      <c r="A219" s="0" t="s">
        <v>29</v>
      </c>
    </row>
    <row r="220" customFormat="false" ht="13.5" hidden="false" customHeight="false" outlineLevel="0" collapsed="false">
      <c r="A2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04:12:28Z</dcterms:created>
  <dc:creator>hep</dc:creator>
  <dc:description/>
  <dc:language>en-US</dc:language>
  <cp:lastModifiedBy>hep</cp:lastModifiedBy>
  <dcterms:modified xsi:type="dcterms:W3CDTF">2003-09-04T10:58:36Z</dcterms:modified>
  <cp:revision>0</cp:revision>
  <dc:subject/>
  <dc:title/>
</cp:coreProperties>
</file>