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297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297.dat</t>
  </si>
  <si>
    <t xml:space="preserve">#CV</t>
  </si>
  <si>
    <t xml:space="preserve">TEMPERATURE(C):</t>
  </si>
  <si>
    <t xml:space="preserve">DEPLETION V</t>
  </si>
  <si>
    <t xml:space="preserve">IV_A0029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0539</c:v>
                </c:pt>
                <c:pt idx="1">
                  <c:v>9.233299</c:v>
                </c:pt>
                <c:pt idx="2">
                  <c:v>19.723365</c:v>
                </c:pt>
                <c:pt idx="3">
                  <c:v>28.790376</c:v>
                </c:pt>
                <c:pt idx="4">
                  <c:v>38.562857</c:v>
                </c:pt>
                <c:pt idx="5">
                  <c:v>48.317753</c:v>
                </c:pt>
                <c:pt idx="6">
                  <c:v>58.116192</c:v>
                </c:pt>
                <c:pt idx="7">
                  <c:v>67.905136</c:v>
                </c:pt>
                <c:pt idx="8">
                  <c:v>77.666995</c:v>
                </c:pt>
                <c:pt idx="9">
                  <c:v>87.446484</c:v>
                </c:pt>
                <c:pt idx="10">
                  <c:v>97.211957</c:v>
                </c:pt>
                <c:pt idx="11">
                  <c:v>107.00393</c:v>
                </c:pt>
                <c:pt idx="12">
                  <c:v>116.76397</c:v>
                </c:pt>
                <c:pt idx="13">
                  <c:v>127.03711</c:v>
                </c:pt>
                <c:pt idx="14">
                  <c:v>136.33627</c:v>
                </c:pt>
                <c:pt idx="15">
                  <c:v>146.10615</c:v>
                </c:pt>
                <c:pt idx="16">
                  <c:v>155.87527</c:v>
                </c:pt>
                <c:pt idx="17">
                  <c:v>165.66461</c:v>
                </c:pt>
                <c:pt idx="18">
                  <c:v>175.43761</c:v>
                </c:pt>
                <c:pt idx="19">
                  <c:v>185.20313</c:v>
                </c:pt>
                <c:pt idx="20">
                  <c:v>195.0353</c:v>
                </c:pt>
                <c:pt idx="21">
                  <c:v>204.80419</c:v>
                </c:pt>
                <c:pt idx="22">
                  <c:v>214.55907</c:v>
                </c:pt>
                <c:pt idx="23">
                  <c:v>224.35525</c:v>
                </c:pt>
                <c:pt idx="24">
                  <c:v>234.15335</c:v>
                </c:pt>
                <c:pt idx="25">
                  <c:v>243.92742</c:v>
                </c:pt>
                <c:pt idx="26">
                  <c:v>253.69987</c:v>
                </c:pt>
                <c:pt idx="27">
                  <c:v>263.46638</c:v>
                </c:pt>
                <c:pt idx="28">
                  <c:v>273.27467</c:v>
                </c:pt>
                <c:pt idx="29">
                  <c:v>283.03423</c:v>
                </c:pt>
                <c:pt idx="30">
                  <c:v>292.79305</c:v>
                </c:pt>
                <c:pt idx="31">
                  <c:v>302.58529</c:v>
                </c:pt>
                <c:pt idx="32">
                  <c:v>312.39039</c:v>
                </c:pt>
                <c:pt idx="33">
                  <c:v>322.1639</c:v>
                </c:pt>
                <c:pt idx="34">
                  <c:v>331.94285</c:v>
                </c:pt>
                <c:pt idx="35">
                  <c:v>341.73575</c:v>
                </c:pt>
                <c:pt idx="36">
                  <c:v>351.52765</c:v>
                </c:pt>
                <c:pt idx="37">
                  <c:v>361.32259</c:v>
                </c:pt>
                <c:pt idx="38">
                  <c:v>371.12875</c:v>
                </c:pt>
                <c:pt idx="39">
                  <c:v>380.90702</c:v>
                </c:pt>
                <c:pt idx="40">
                  <c:v>390.70908</c:v>
                </c:pt>
                <c:pt idx="41">
                  <c:v>400.48508</c:v>
                </c:pt>
                <c:pt idx="42">
                  <c:v>410.28732</c:v>
                </c:pt>
                <c:pt idx="43">
                  <c:v>420.11621</c:v>
                </c:pt>
                <c:pt idx="44">
                  <c:v>429.88323</c:v>
                </c:pt>
                <c:pt idx="45">
                  <c:v>439.68015</c:v>
                </c:pt>
                <c:pt idx="46">
                  <c:v>449.49563</c:v>
                </c:pt>
                <c:pt idx="47">
                  <c:v>459.29884</c:v>
                </c:pt>
                <c:pt idx="48">
                  <c:v>469.09703</c:v>
                </c:pt>
                <c:pt idx="49">
                  <c:v>478.91638</c:v>
                </c:pt>
                <c:pt idx="50">
                  <c:v>488.75093</c:v>
                </c:pt>
                <c:pt idx="51">
                  <c:v>496.91138</c:v>
                </c:pt>
                <c:pt idx="52">
                  <c:v>506.7181</c:v>
                </c:pt>
                <c:pt idx="53">
                  <c:v>516.51275</c:v>
                </c:pt>
                <c:pt idx="54">
                  <c:v>526.27909</c:v>
                </c:pt>
                <c:pt idx="55">
                  <c:v>536.0694</c:v>
                </c:pt>
                <c:pt idx="56">
                  <c:v>545.86605</c:v>
                </c:pt>
                <c:pt idx="57">
                  <c:v>555.63501</c:v>
                </c:pt>
                <c:pt idx="58">
                  <c:v>565.45086</c:v>
                </c:pt>
                <c:pt idx="59">
                  <c:v>575.1412</c:v>
                </c:pt>
                <c:pt idx="60">
                  <c:v>585.03919</c:v>
                </c:pt>
                <c:pt idx="61">
                  <c:v>594.74298</c:v>
                </c:pt>
                <c:pt idx="62">
                  <c:v>604.54833</c:v>
                </c:pt>
                <c:pt idx="63">
                  <c:v>614.34568</c:v>
                </c:pt>
                <c:pt idx="64">
                  <c:v>624.07447</c:v>
                </c:pt>
                <c:pt idx="65">
                  <c:v>633.92729</c:v>
                </c:pt>
                <c:pt idx="66">
                  <c:v>643.75302</c:v>
                </c:pt>
                <c:pt idx="67">
                  <c:v>653.5363</c:v>
                </c:pt>
                <c:pt idx="68">
                  <c:v>663.3634</c:v>
                </c:pt>
                <c:pt idx="69">
                  <c:v>673.01565</c:v>
                </c:pt>
                <c:pt idx="70">
                  <c:v>682.93387</c:v>
                </c:pt>
                <c:pt idx="71">
                  <c:v>692.7504</c:v>
                </c:pt>
                <c:pt idx="72">
                  <c:v>702.52785</c:v>
                </c:pt>
                <c:pt idx="73">
                  <c:v>712.30766</c:v>
                </c:pt>
                <c:pt idx="74">
                  <c:v>722.0886</c:v>
                </c:pt>
                <c:pt idx="75">
                  <c:v>731.9114</c:v>
                </c:pt>
                <c:pt idx="76">
                  <c:v>741.69675</c:v>
                </c:pt>
                <c:pt idx="77">
                  <c:v>751.48262</c:v>
                </c:pt>
                <c:pt idx="78">
                  <c:v>761.29187</c:v>
                </c:pt>
                <c:pt idx="79">
                  <c:v>771.07004</c:v>
                </c:pt>
                <c:pt idx="80">
                  <c:v>780.87352</c:v>
                </c:pt>
                <c:pt idx="81">
                  <c:v>790.68943</c:v>
                </c:pt>
                <c:pt idx="82">
                  <c:v>800.4805</c:v>
                </c:pt>
                <c:pt idx="83">
                  <c:v>810.26418</c:v>
                </c:pt>
                <c:pt idx="84">
                  <c:v>820.03702</c:v>
                </c:pt>
                <c:pt idx="85">
                  <c:v>829.87542</c:v>
                </c:pt>
                <c:pt idx="86">
                  <c:v>839.69112</c:v>
                </c:pt>
                <c:pt idx="87">
                  <c:v>849.47194</c:v>
                </c:pt>
                <c:pt idx="88">
                  <c:v>859.26052</c:v>
                </c:pt>
                <c:pt idx="89">
                  <c:v>869.07086</c:v>
                </c:pt>
                <c:pt idx="90">
                  <c:v>878.83007</c:v>
                </c:pt>
                <c:pt idx="91">
                  <c:v>888.69277</c:v>
                </c:pt>
                <c:pt idx="92">
                  <c:v>898.49404</c:v>
                </c:pt>
                <c:pt idx="93">
                  <c:v>908.33829</c:v>
                </c:pt>
                <c:pt idx="94">
                  <c:v>918.13061</c:v>
                </c:pt>
                <c:pt idx="95">
                  <c:v>927.88059</c:v>
                </c:pt>
                <c:pt idx="96">
                  <c:v>937.70311</c:v>
                </c:pt>
                <c:pt idx="97">
                  <c:v>947.55115</c:v>
                </c:pt>
                <c:pt idx="98">
                  <c:v>957.36439</c:v>
                </c:pt>
                <c:pt idx="99">
                  <c:v>967.1808</c:v>
                </c:pt>
                <c:pt idx="100">
                  <c:v>977.0304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9173966208292</c:v>
                </c:pt>
                <c:pt idx="1">
                  <c:v>0.0549016979613597</c:v>
                </c:pt>
                <c:pt idx="2">
                  <c:v>0.111685924401765</c:v>
                </c:pt>
                <c:pt idx="3">
                  <c:v>0.167096120528574</c:v>
                </c:pt>
                <c:pt idx="4">
                  <c:v>0.224913598918614</c:v>
                </c:pt>
                <c:pt idx="5">
                  <c:v>0.282083563275478</c:v>
                </c:pt>
                <c:pt idx="6">
                  <c:v>0.337561155278114</c:v>
                </c:pt>
                <c:pt idx="7">
                  <c:v>0.395081722066525</c:v>
                </c:pt>
                <c:pt idx="8">
                  <c:v>0.451217176155759</c:v>
                </c:pt>
                <c:pt idx="9">
                  <c:v>0.505988405055897</c:v>
                </c:pt>
                <c:pt idx="10">
                  <c:v>0.553261017245256</c:v>
                </c:pt>
                <c:pt idx="11">
                  <c:v>0.58325968684843</c:v>
                </c:pt>
                <c:pt idx="12">
                  <c:v>0.597992138921638</c:v>
                </c:pt>
                <c:pt idx="13">
                  <c:v>0.603130208532964</c:v>
                </c:pt>
                <c:pt idx="14">
                  <c:v>0.607860586472292</c:v>
                </c:pt>
                <c:pt idx="15">
                  <c:v>0.608021751661994</c:v>
                </c:pt>
                <c:pt idx="16">
                  <c:v>0.609446579524572</c:v>
                </c:pt>
                <c:pt idx="17">
                  <c:v>0.611201218703741</c:v>
                </c:pt>
                <c:pt idx="18">
                  <c:v>0.611526274875627</c:v>
                </c:pt>
                <c:pt idx="19">
                  <c:v>0.613501289465998</c:v>
                </c:pt>
                <c:pt idx="20">
                  <c:v>0.613799328474072</c:v>
                </c:pt>
                <c:pt idx="21">
                  <c:v>0.613895516419621</c:v>
                </c:pt>
                <c:pt idx="22">
                  <c:v>0.615321745633108</c:v>
                </c:pt>
                <c:pt idx="23">
                  <c:v>0.616259201911148</c:v>
                </c:pt>
                <c:pt idx="24">
                  <c:v>0.616966123793864</c:v>
                </c:pt>
                <c:pt idx="25">
                  <c:v>0.61757718537607</c:v>
                </c:pt>
                <c:pt idx="26">
                  <c:v>0.617256992337269</c:v>
                </c:pt>
                <c:pt idx="27">
                  <c:v>0.618568449660917</c:v>
                </c:pt>
                <c:pt idx="28">
                  <c:v>0.618724158622402</c:v>
                </c:pt>
                <c:pt idx="29">
                  <c:v>0.619874330101261</c:v>
                </c:pt>
                <c:pt idx="30">
                  <c:v>0.619640137249847</c:v>
                </c:pt>
                <c:pt idx="31">
                  <c:v>0.621047288290083</c:v>
                </c:pt>
                <c:pt idx="32">
                  <c:v>0.6217428568879</c:v>
                </c:pt>
                <c:pt idx="33">
                  <c:v>0.622655722957101</c:v>
                </c:pt>
                <c:pt idx="34">
                  <c:v>0.623255576821845</c:v>
                </c:pt>
                <c:pt idx="35">
                  <c:v>0.623590297897688</c:v>
                </c:pt>
                <c:pt idx="36">
                  <c:v>0.623984432732541</c:v>
                </c:pt>
                <c:pt idx="37">
                  <c:v>0.623964717117394</c:v>
                </c:pt>
                <c:pt idx="38">
                  <c:v>0.62372820260169</c:v>
                </c:pt>
                <c:pt idx="39">
                  <c:v>0.625426200436845</c:v>
                </c:pt>
                <c:pt idx="40">
                  <c:v>0.625940913755617</c:v>
                </c:pt>
                <c:pt idx="41">
                  <c:v>0.625090000301971</c:v>
                </c:pt>
                <c:pt idx="42">
                  <c:v>0.625762671878893</c:v>
                </c:pt>
                <c:pt idx="43">
                  <c:v>0.626099414920114</c:v>
                </c:pt>
                <c:pt idx="44">
                  <c:v>0.626525685236297</c:v>
                </c:pt>
                <c:pt idx="45">
                  <c:v>0.626872970905754</c:v>
                </c:pt>
                <c:pt idx="46">
                  <c:v>0.62789665992457</c:v>
                </c:pt>
                <c:pt idx="47">
                  <c:v>0.628225168391478</c:v>
                </c:pt>
                <c:pt idx="48">
                  <c:v>0.628414426591962</c:v>
                </c:pt>
                <c:pt idx="49">
                  <c:v>0.62902262342239</c:v>
                </c:pt>
                <c:pt idx="50">
                  <c:v>0.628404463502007</c:v>
                </c:pt>
                <c:pt idx="51">
                  <c:v>0.628803171989854</c:v>
                </c:pt>
                <c:pt idx="52">
                  <c:v>0.630822458329912</c:v>
                </c:pt>
                <c:pt idx="53">
                  <c:v>0.630461873889836</c:v>
                </c:pt>
                <c:pt idx="54">
                  <c:v>0.631113154145565</c:v>
                </c:pt>
                <c:pt idx="55">
                  <c:v>0.630832478979822</c:v>
                </c:pt>
                <c:pt idx="56">
                  <c:v>0.631103126807233</c:v>
                </c:pt>
                <c:pt idx="57">
                  <c:v>0.631414085456446</c:v>
                </c:pt>
                <c:pt idx="58">
                  <c:v>0.632831349813203</c:v>
                </c:pt>
                <c:pt idx="59">
                  <c:v>0.631936209843872</c:v>
                </c:pt>
                <c:pt idx="60">
                  <c:v>0.632952188336856</c:v>
                </c:pt>
                <c:pt idx="61">
                  <c:v>0.632288004454545</c:v>
                </c:pt>
                <c:pt idx="62">
                  <c:v>0.632398629147443</c:v>
                </c:pt>
                <c:pt idx="63">
                  <c:v>0.633324991744424</c:v>
                </c:pt>
                <c:pt idx="64">
                  <c:v>0.633496390236209</c:v>
                </c:pt>
                <c:pt idx="65">
                  <c:v>0.633728393084067</c:v>
                </c:pt>
                <c:pt idx="66">
                  <c:v>0.633274593661314</c:v>
                </c:pt>
                <c:pt idx="67">
                  <c:v>0.633244357698974</c:v>
                </c:pt>
                <c:pt idx="68">
                  <c:v>0.633163739051863</c:v>
                </c:pt>
                <c:pt idx="69">
                  <c:v>0.632861556199748</c:v>
                </c:pt>
                <c:pt idx="70">
                  <c:v>0.63398071467589</c:v>
                </c:pt>
                <c:pt idx="71">
                  <c:v>0.634465594745876</c:v>
                </c:pt>
                <c:pt idx="72">
                  <c:v>0.633163739051863</c:v>
                </c:pt>
                <c:pt idx="73">
                  <c:v>0.634334218148225</c:v>
                </c:pt>
                <c:pt idx="74">
                  <c:v>0.632720611562935</c:v>
                </c:pt>
                <c:pt idx="75">
                  <c:v>0.634566681441977</c:v>
                </c:pt>
                <c:pt idx="76">
                  <c:v>0.633768754415028</c:v>
                </c:pt>
                <c:pt idx="77">
                  <c:v>0.633839396022918</c:v>
                </c:pt>
                <c:pt idx="78">
                  <c:v>0.633445971693064</c:v>
                </c:pt>
                <c:pt idx="79">
                  <c:v>0.633002547936979</c:v>
                </c:pt>
                <c:pt idx="80">
                  <c:v>0.632811213423612</c:v>
                </c:pt>
                <c:pt idx="81">
                  <c:v>0.633859581508805</c:v>
                </c:pt>
                <c:pt idx="82">
                  <c:v>0.632388571157548</c:v>
                </c:pt>
                <c:pt idx="83">
                  <c:v>0.633204046450871</c:v>
                </c:pt>
                <c:pt idx="84">
                  <c:v>0.632982403375737</c:v>
                </c:pt>
                <c:pt idx="85">
                  <c:v>0.632841418368422</c:v>
                </c:pt>
                <c:pt idx="86">
                  <c:v>0.631203410945671</c:v>
                </c:pt>
                <c:pt idx="87">
                  <c:v>0.632217622035333</c:v>
                </c:pt>
                <c:pt idx="88">
                  <c:v>0.632318171946434</c:v>
                </c:pt>
                <c:pt idx="89">
                  <c:v>0.63362750662328</c:v>
                </c:pt>
                <c:pt idx="90">
                  <c:v>0.631213440674167</c:v>
                </c:pt>
                <c:pt idx="91">
                  <c:v>0.631574670171903</c:v>
                </c:pt>
                <c:pt idx="92">
                  <c:v>0.631063019843574</c:v>
                </c:pt>
                <c:pt idx="93">
                  <c:v>0.631163294422113</c:v>
                </c:pt>
                <c:pt idx="94">
                  <c:v>0.631093099707875</c:v>
                </c:pt>
                <c:pt idx="95">
                  <c:v>0.631093099707875</c:v>
                </c:pt>
                <c:pt idx="96">
                  <c:v>0.63094272188931</c:v>
                </c:pt>
                <c:pt idx="97">
                  <c:v>0.629152353272632</c:v>
                </c:pt>
                <c:pt idx="98">
                  <c:v>0.630722264961477</c:v>
                </c:pt>
                <c:pt idx="99">
                  <c:v>0.629991575990153</c:v>
                </c:pt>
                <c:pt idx="100">
                  <c:v>0.6303517569767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6116474"/>
        <c:axId val="82556702"/>
      </c:scatterChart>
      <c:valAx>
        <c:axId val="361164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56702"/>
        <c:crossesAt val="0"/>
        <c:crossBetween val="midCat"/>
      </c:valAx>
      <c:valAx>
        <c:axId val="825567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164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50539</c:v>
                </c:pt>
                <c:pt idx="1">
                  <c:v>9.233299</c:v>
                </c:pt>
                <c:pt idx="2">
                  <c:v>19.723365</c:v>
                </c:pt>
                <c:pt idx="3">
                  <c:v>28.790376</c:v>
                </c:pt>
                <c:pt idx="4">
                  <c:v>38.562857</c:v>
                </c:pt>
                <c:pt idx="5">
                  <c:v>48.317753</c:v>
                </c:pt>
                <c:pt idx="6">
                  <c:v>58.116192</c:v>
                </c:pt>
                <c:pt idx="7">
                  <c:v>67.905136</c:v>
                </c:pt>
                <c:pt idx="8">
                  <c:v>77.666995</c:v>
                </c:pt>
                <c:pt idx="9">
                  <c:v>87.446484</c:v>
                </c:pt>
                <c:pt idx="10">
                  <c:v>97.211957</c:v>
                </c:pt>
                <c:pt idx="11">
                  <c:v>107.00393</c:v>
                </c:pt>
                <c:pt idx="12">
                  <c:v>116.76397</c:v>
                </c:pt>
                <c:pt idx="13">
                  <c:v>127.03711</c:v>
                </c:pt>
                <c:pt idx="14">
                  <c:v>136.33627</c:v>
                </c:pt>
                <c:pt idx="15">
                  <c:v>146.10615</c:v>
                </c:pt>
                <c:pt idx="16">
                  <c:v>155.87527</c:v>
                </c:pt>
                <c:pt idx="17">
                  <c:v>165.66461</c:v>
                </c:pt>
                <c:pt idx="18">
                  <c:v>175.43761</c:v>
                </c:pt>
                <c:pt idx="19">
                  <c:v>185.20313</c:v>
                </c:pt>
                <c:pt idx="20">
                  <c:v>195.0353</c:v>
                </c:pt>
                <c:pt idx="21">
                  <c:v>204.80419</c:v>
                </c:pt>
                <c:pt idx="22">
                  <c:v>214.55907</c:v>
                </c:pt>
                <c:pt idx="23">
                  <c:v>224.35525</c:v>
                </c:pt>
                <c:pt idx="24">
                  <c:v>234.15335</c:v>
                </c:pt>
                <c:pt idx="25">
                  <c:v>243.92742</c:v>
                </c:pt>
                <c:pt idx="26">
                  <c:v>253.69987</c:v>
                </c:pt>
                <c:pt idx="27">
                  <c:v>263.46638</c:v>
                </c:pt>
                <c:pt idx="28">
                  <c:v>273.27467</c:v>
                </c:pt>
                <c:pt idx="29">
                  <c:v>283.03423</c:v>
                </c:pt>
                <c:pt idx="30">
                  <c:v>292.79305</c:v>
                </c:pt>
                <c:pt idx="31">
                  <c:v>302.58529</c:v>
                </c:pt>
                <c:pt idx="32">
                  <c:v>312.39039</c:v>
                </c:pt>
                <c:pt idx="33">
                  <c:v>322.1639</c:v>
                </c:pt>
                <c:pt idx="34">
                  <c:v>331.94285</c:v>
                </c:pt>
                <c:pt idx="35">
                  <c:v>341.73575</c:v>
                </c:pt>
                <c:pt idx="36">
                  <c:v>351.52765</c:v>
                </c:pt>
                <c:pt idx="37">
                  <c:v>361.32259</c:v>
                </c:pt>
                <c:pt idx="38">
                  <c:v>371.12875</c:v>
                </c:pt>
                <c:pt idx="39">
                  <c:v>380.90702</c:v>
                </c:pt>
                <c:pt idx="40">
                  <c:v>390.70908</c:v>
                </c:pt>
                <c:pt idx="41">
                  <c:v>400.48508</c:v>
                </c:pt>
                <c:pt idx="42">
                  <c:v>410.28732</c:v>
                </c:pt>
                <c:pt idx="43">
                  <c:v>420.11621</c:v>
                </c:pt>
                <c:pt idx="44">
                  <c:v>429.88323</c:v>
                </c:pt>
                <c:pt idx="45">
                  <c:v>439.68015</c:v>
                </c:pt>
                <c:pt idx="46">
                  <c:v>449.49563</c:v>
                </c:pt>
                <c:pt idx="47">
                  <c:v>459.29884</c:v>
                </c:pt>
                <c:pt idx="48">
                  <c:v>469.09703</c:v>
                </c:pt>
                <c:pt idx="49">
                  <c:v>478.91638</c:v>
                </c:pt>
                <c:pt idx="50">
                  <c:v>488.75093</c:v>
                </c:pt>
                <c:pt idx="51">
                  <c:v>496.91138</c:v>
                </c:pt>
                <c:pt idx="52">
                  <c:v>506.7181</c:v>
                </c:pt>
                <c:pt idx="53">
                  <c:v>516.51275</c:v>
                </c:pt>
                <c:pt idx="54">
                  <c:v>526.27909</c:v>
                </c:pt>
                <c:pt idx="55">
                  <c:v>536.0694</c:v>
                </c:pt>
                <c:pt idx="56">
                  <c:v>545.86605</c:v>
                </c:pt>
                <c:pt idx="57">
                  <c:v>555.63501</c:v>
                </c:pt>
                <c:pt idx="58">
                  <c:v>565.45086</c:v>
                </c:pt>
                <c:pt idx="59">
                  <c:v>575.1412</c:v>
                </c:pt>
                <c:pt idx="60">
                  <c:v>585.03919</c:v>
                </c:pt>
                <c:pt idx="61">
                  <c:v>594.74298</c:v>
                </c:pt>
                <c:pt idx="62">
                  <c:v>604.54833</c:v>
                </c:pt>
                <c:pt idx="63">
                  <c:v>614.34568</c:v>
                </c:pt>
                <c:pt idx="64">
                  <c:v>624.07447</c:v>
                </c:pt>
                <c:pt idx="65">
                  <c:v>633.92729</c:v>
                </c:pt>
                <c:pt idx="66">
                  <c:v>643.75302</c:v>
                </c:pt>
                <c:pt idx="67">
                  <c:v>653.5363</c:v>
                </c:pt>
                <c:pt idx="68">
                  <c:v>663.3634</c:v>
                </c:pt>
                <c:pt idx="69">
                  <c:v>673.01565</c:v>
                </c:pt>
                <c:pt idx="70">
                  <c:v>682.93387</c:v>
                </c:pt>
                <c:pt idx="71">
                  <c:v>692.7504</c:v>
                </c:pt>
                <c:pt idx="72">
                  <c:v>702.52785</c:v>
                </c:pt>
                <c:pt idx="73">
                  <c:v>712.30766</c:v>
                </c:pt>
                <c:pt idx="74">
                  <c:v>722.0886</c:v>
                </c:pt>
                <c:pt idx="75">
                  <c:v>731.9114</c:v>
                </c:pt>
                <c:pt idx="76">
                  <c:v>741.69675</c:v>
                </c:pt>
                <c:pt idx="77">
                  <c:v>751.48262</c:v>
                </c:pt>
                <c:pt idx="78">
                  <c:v>761.29187</c:v>
                </c:pt>
                <c:pt idx="79">
                  <c:v>771.07004</c:v>
                </c:pt>
                <c:pt idx="80">
                  <c:v>780.87352</c:v>
                </c:pt>
                <c:pt idx="81">
                  <c:v>790.68943</c:v>
                </c:pt>
                <c:pt idx="82">
                  <c:v>800.4805</c:v>
                </c:pt>
                <c:pt idx="83">
                  <c:v>810.26418</c:v>
                </c:pt>
                <c:pt idx="84">
                  <c:v>820.03702</c:v>
                </c:pt>
                <c:pt idx="85">
                  <c:v>829.87542</c:v>
                </c:pt>
                <c:pt idx="86">
                  <c:v>839.69112</c:v>
                </c:pt>
                <c:pt idx="87">
                  <c:v>849.47194</c:v>
                </c:pt>
                <c:pt idx="88">
                  <c:v>859.26052</c:v>
                </c:pt>
                <c:pt idx="89">
                  <c:v>869.07086</c:v>
                </c:pt>
                <c:pt idx="90">
                  <c:v>878.83007</c:v>
                </c:pt>
                <c:pt idx="91">
                  <c:v>888.69277</c:v>
                </c:pt>
                <c:pt idx="92">
                  <c:v>898.49404</c:v>
                </c:pt>
                <c:pt idx="93">
                  <c:v>908.33829</c:v>
                </c:pt>
                <c:pt idx="94">
                  <c:v>918.13061</c:v>
                </c:pt>
                <c:pt idx="95">
                  <c:v>927.88059</c:v>
                </c:pt>
                <c:pt idx="96">
                  <c:v>937.70311</c:v>
                </c:pt>
                <c:pt idx="97">
                  <c:v>947.55115</c:v>
                </c:pt>
                <c:pt idx="98">
                  <c:v>957.36439</c:v>
                </c:pt>
                <c:pt idx="99">
                  <c:v>967.1808</c:v>
                </c:pt>
                <c:pt idx="100">
                  <c:v>977.0304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7.46915</c:v>
                </c:pt>
                <c:pt idx="1">
                  <c:v>110.3155</c:v>
                </c:pt>
                <c:pt idx="2">
                  <c:v>105.749</c:v>
                </c:pt>
                <c:pt idx="3">
                  <c:v>102.1065</c:v>
                </c:pt>
                <c:pt idx="4">
                  <c:v>101.0425</c:v>
                </c:pt>
                <c:pt idx="5">
                  <c:v>101.6585</c:v>
                </c:pt>
                <c:pt idx="6">
                  <c:v>103.0245</c:v>
                </c:pt>
                <c:pt idx="7">
                  <c:v>104.5325</c:v>
                </c:pt>
                <c:pt idx="8">
                  <c:v>106.1035</c:v>
                </c:pt>
                <c:pt idx="9">
                  <c:v>107.5845</c:v>
                </c:pt>
                <c:pt idx="10">
                  <c:v>109.1715</c:v>
                </c:pt>
                <c:pt idx="11">
                  <c:v>110.041</c:v>
                </c:pt>
                <c:pt idx="12">
                  <c:v>112.127</c:v>
                </c:pt>
                <c:pt idx="13">
                  <c:v>114.096</c:v>
                </c:pt>
                <c:pt idx="14">
                  <c:v>115.947</c:v>
                </c:pt>
                <c:pt idx="15">
                  <c:v>117.488</c:v>
                </c:pt>
                <c:pt idx="16">
                  <c:v>119.1105</c:v>
                </c:pt>
                <c:pt idx="17">
                  <c:v>120.655</c:v>
                </c:pt>
                <c:pt idx="18">
                  <c:v>122.0825</c:v>
                </c:pt>
                <c:pt idx="19">
                  <c:v>123.4285</c:v>
                </c:pt>
                <c:pt idx="20">
                  <c:v>124.7345</c:v>
                </c:pt>
                <c:pt idx="21">
                  <c:v>125.954</c:v>
                </c:pt>
                <c:pt idx="22">
                  <c:v>127.353</c:v>
                </c:pt>
                <c:pt idx="23">
                  <c:v>128.5375</c:v>
                </c:pt>
                <c:pt idx="24">
                  <c:v>129.823</c:v>
                </c:pt>
                <c:pt idx="25">
                  <c:v>131.029</c:v>
                </c:pt>
                <c:pt idx="26">
                  <c:v>132.1985</c:v>
                </c:pt>
                <c:pt idx="27">
                  <c:v>132.7785</c:v>
                </c:pt>
                <c:pt idx="28">
                  <c:v>134.4685</c:v>
                </c:pt>
                <c:pt idx="29">
                  <c:v>135.123</c:v>
                </c:pt>
                <c:pt idx="30">
                  <c:v>136.7285</c:v>
                </c:pt>
                <c:pt idx="31">
                  <c:v>138.2095</c:v>
                </c:pt>
                <c:pt idx="32">
                  <c:v>139.3855</c:v>
                </c:pt>
                <c:pt idx="33">
                  <c:v>140.609</c:v>
                </c:pt>
                <c:pt idx="34">
                  <c:v>141.7565</c:v>
                </c:pt>
                <c:pt idx="35">
                  <c:v>142.988</c:v>
                </c:pt>
                <c:pt idx="36">
                  <c:v>143.422</c:v>
                </c:pt>
                <c:pt idx="37">
                  <c:v>143.992</c:v>
                </c:pt>
                <c:pt idx="38">
                  <c:v>145.843</c:v>
                </c:pt>
                <c:pt idx="39">
                  <c:v>147.135</c:v>
                </c:pt>
                <c:pt idx="40">
                  <c:v>148.061</c:v>
                </c:pt>
                <c:pt idx="41">
                  <c:v>148.951</c:v>
                </c:pt>
                <c:pt idx="42">
                  <c:v>149.827</c:v>
                </c:pt>
                <c:pt idx="43">
                  <c:v>150.6575</c:v>
                </c:pt>
                <c:pt idx="44">
                  <c:v>151.414</c:v>
                </c:pt>
                <c:pt idx="45">
                  <c:v>152.0405</c:v>
                </c:pt>
                <c:pt idx="46">
                  <c:v>152.1655</c:v>
                </c:pt>
                <c:pt idx="47">
                  <c:v>153.234</c:v>
                </c:pt>
                <c:pt idx="48">
                  <c:v>154.014</c:v>
                </c:pt>
                <c:pt idx="49">
                  <c:v>154.587</c:v>
                </c:pt>
                <c:pt idx="50">
                  <c:v>155.0505</c:v>
                </c:pt>
                <c:pt idx="51">
                  <c:v>154.972</c:v>
                </c:pt>
                <c:pt idx="52">
                  <c:v>155.614</c:v>
                </c:pt>
                <c:pt idx="53">
                  <c:v>156.2545</c:v>
                </c:pt>
                <c:pt idx="54">
                  <c:v>156.5285</c:v>
                </c:pt>
                <c:pt idx="55">
                  <c:v>156.5515</c:v>
                </c:pt>
                <c:pt idx="56">
                  <c:v>157.119</c:v>
                </c:pt>
                <c:pt idx="57">
                  <c:v>156.7885</c:v>
                </c:pt>
                <c:pt idx="58">
                  <c:v>157.1315</c:v>
                </c:pt>
                <c:pt idx="59">
                  <c:v>157.589</c:v>
                </c:pt>
                <c:pt idx="60">
                  <c:v>157.933</c:v>
                </c:pt>
                <c:pt idx="61">
                  <c:v>158.06</c:v>
                </c:pt>
                <c:pt idx="62">
                  <c:v>158.279</c:v>
                </c:pt>
                <c:pt idx="63">
                  <c:v>158.4295</c:v>
                </c:pt>
                <c:pt idx="64">
                  <c:v>158.5985</c:v>
                </c:pt>
                <c:pt idx="65">
                  <c:v>158.747</c:v>
                </c:pt>
                <c:pt idx="66">
                  <c:v>158.46</c:v>
                </c:pt>
                <c:pt idx="67">
                  <c:v>158.301</c:v>
                </c:pt>
                <c:pt idx="68">
                  <c:v>158.7805</c:v>
                </c:pt>
                <c:pt idx="69">
                  <c:v>158.752</c:v>
                </c:pt>
                <c:pt idx="70">
                  <c:v>158.6465</c:v>
                </c:pt>
                <c:pt idx="71">
                  <c:v>159.16</c:v>
                </c:pt>
                <c:pt idx="72">
                  <c:v>159.1925</c:v>
                </c:pt>
                <c:pt idx="73">
                  <c:v>159.0795</c:v>
                </c:pt>
                <c:pt idx="74">
                  <c:v>159.6225</c:v>
                </c:pt>
                <c:pt idx="75">
                  <c:v>159.655</c:v>
                </c:pt>
                <c:pt idx="76">
                  <c:v>159.9185</c:v>
                </c:pt>
                <c:pt idx="77">
                  <c:v>160.398</c:v>
                </c:pt>
                <c:pt idx="78">
                  <c:v>160.1395</c:v>
                </c:pt>
                <c:pt idx="79">
                  <c:v>159.959</c:v>
                </c:pt>
                <c:pt idx="80">
                  <c:v>160.04</c:v>
                </c:pt>
                <c:pt idx="81">
                  <c:v>160.1655</c:v>
                </c:pt>
                <c:pt idx="82">
                  <c:v>160.26</c:v>
                </c:pt>
                <c:pt idx="83">
                  <c:v>160.368</c:v>
                </c:pt>
                <c:pt idx="84">
                  <c:v>160.5425</c:v>
                </c:pt>
                <c:pt idx="85">
                  <c:v>160.6945</c:v>
                </c:pt>
                <c:pt idx="86">
                  <c:v>161.2255</c:v>
                </c:pt>
                <c:pt idx="87">
                  <c:v>161.2295</c:v>
                </c:pt>
                <c:pt idx="88">
                  <c:v>161.1305</c:v>
                </c:pt>
                <c:pt idx="89">
                  <c:v>161.614</c:v>
                </c:pt>
                <c:pt idx="90">
                  <c:v>161.7475</c:v>
                </c:pt>
                <c:pt idx="91">
                  <c:v>161.5485</c:v>
                </c:pt>
                <c:pt idx="92">
                  <c:v>162.016</c:v>
                </c:pt>
                <c:pt idx="93">
                  <c:v>162.0685</c:v>
                </c:pt>
                <c:pt idx="94">
                  <c:v>161.887</c:v>
                </c:pt>
                <c:pt idx="95">
                  <c:v>161.9885</c:v>
                </c:pt>
                <c:pt idx="96">
                  <c:v>162.122</c:v>
                </c:pt>
                <c:pt idx="97">
                  <c:v>162.215</c:v>
                </c:pt>
                <c:pt idx="98">
                  <c:v>162.3865</c:v>
                </c:pt>
                <c:pt idx="99">
                  <c:v>162.5635</c:v>
                </c:pt>
                <c:pt idx="100">
                  <c:v>163.0505</c:v>
                </c:pt>
              </c:numCache>
            </c:numRef>
          </c:yVal>
          <c:smooth val="0"/>
        </c:ser>
        <c:axId val="98665193"/>
        <c:axId val="2201868"/>
      </c:scatterChart>
      <c:valAx>
        <c:axId val="9866519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1868"/>
        <c:crossesAt val="1"/>
        <c:crossBetween val="midCat"/>
      </c:valAx>
      <c:valAx>
        <c:axId val="220186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651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5372</c:v>
                </c:pt>
                <c:pt idx="1">
                  <c:v>45.2</c:v>
                </c:pt>
                <c:pt idx="2">
                  <c:v>53.77</c:v>
                </c:pt>
                <c:pt idx="3">
                  <c:v>58.99</c:v>
                </c:pt>
                <c:pt idx="4">
                  <c:v>63.36</c:v>
                </c:pt>
                <c:pt idx="5">
                  <c:v>66.61</c:v>
                </c:pt>
                <c:pt idx="6">
                  <c:v>69.34</c:v>
                </c:pt>
                <c:pt idx="7">
                  <c:v>71.71</c:v>
                </c:pt>
                <c:pt idx="8">
                  <c:v>73.79</c:v>
                </c:pt>
                <c:pt idx="9">
                  <c:v>75.61</c:v>
                </c:pt>
                <c:pt idx="10">
                  <c:v>77.29</c:v>
                </c:pt>
                <c:pt idx="11">
                  <c:v>78.82</c:v>
                </c:pt>
                <c:pt idx="12">
                  <c:v>80.22</c:v>
                </c:pt>
                <c:pt idx="13">
                  <c:v>81.62</c:v>
                </c:pt>
                <c:pt idx="14">
                  <c:v>82.89</c:v>
                </c:pt>
                <c:pt idx="15">
                  <c:v>84.12</c:v>
                </c:pt>
                <c:pt idx="16">
                  <c:v>85.34</c:v>
                </c:pt>
                <c:pt idx="17">
                  <c:v>86.54</c:v>
                </c:pt>
                <c:pt idx="18">
                  <c:v>87.71</c:v>
                </c:pt>
                <c:pt idx="19">
                  <c:v>88.83</c:v>
                </c:pt>
                <c:pt idx="20">
                  <c:v>89.89</c:v>
                </c:pt>
                <c:pt idx="21">
                  <c:v>90.96</c:v>
                </c:pt>
                <c:pt idx="22">
                  <c:v>91.95</c:v>
                </c:pt>
                <c:pt idx="23">
                  <c:v>92.89</c:v>
                </c:pt>
                <c:pt idx="24">
                  <c:v>93.79</c:v>
                </c:pt>
                <c:pt idx="25">
                  <c:v>94.6299999999999</c:v>
                </c:pt>
                <c:pt idx="26">
                  <c:v>95.5</c:v>
                </c:pt>
                <c:pt idx="27">
                  <c:v>96.29</c:v>
                </c:pt>
                <c:pt idx="28">
                  <c:v>97.05</c:v>
                </c:pt>
                <c:pt idx="29">
                  <c:v>97.8</c:v>
                </c:pt>
                <c:pt idx="30">
                  <c:v>98.53</c:v>
                </c:pt>
                <c:pt idx="31">
                  <c:v>99.25</c:v>
                </c:pt>
                <c:pt idx="32">
                  <c:v>99.96</c:v>
                </c:pt>
                <c:pt idx="33">
                  <c:v>100.6</c:v>
                </c:pt>
                <c:pt idx="34">
                  <c:v>101.23</c:v>
                </c:pt>
                <c:pt idx="35">
                  <c:v>101.9</c:v>
                </c:pt>
                <c:pt idx="36">
                  <c:v>102.53</c:v>
                </c:pt>
                <c:pt idx="37">
                  <c:v>103.13</c:v>
                </c:pt>
                <c:pt idx="38">
                  <c:v>103.73</c:v>
                </c:pt>
                <c:pt idx="39">
                  <c:v>104.34</c:v>
                </c:pt>
                <c:pt idx="40">
                  <c:v>104.91</c:v>
                </c:pt>
                <c:pt idx="41">
                  <c:v>105.48</c:v>
                </c:pt>
                <c:pt idx="42">
                  <c:v>106.26</c:v>
                </c:pt>
                <c:pt idx="43">
                  <c:v>107</c:v>
                </c:pt>
                <c:pt idx="44">
                  <c:v>107.15</c:v>
                </c:pt>
                <c:pt idx="45">
                  <c:v>115.08</c:v>
                </c:pt>
                <c:pt idx="46">
                  <c:v>115.97</c:v>
                </c:pt>
                <c:pt idx="47">
                  <c:v>114.44</c:v>
                </c:pt>
                <c:pt idx="48">
                  <c:v>109.44</c:v>
                </c:pt>
                <c:pt idx="49">
                  <c:v>110.66</c:v>
                </c:pt>
                <c:pt idx="50">
                  <c:v>110.6</c:v>
                </c:pt>
                <c:pt idx="51">
                  <c:v>111.11</c:v>
                </c:pt>
                <c:pt idx="52">
                  <c:v>111.63</c:v>
                </c:pt>
                <c:pt idx="53">
                  <c:v>112.13</c:v>
                </c:pt>
                <c:pt idx="54">
                  <c:v>112.66</c:v>
                </c:pt>
                <c:pt idx="55">
                  <c:v>113.18</c:v>
                </c:pt>
                <c:pt idx="56">
                  <c:v>113.68</c:v>
                </c:pt>
                <c:pt idx="57">
                  <c:v>114.21</c:v>
                </c:pt>
                <c:pt idx="58">
                  <c:v>114.72</c:v>
                </c:pt>
                <c:pt idx="59">
                  <c:v>115.23</c:v>
                </c:pt>
                <c:pt idx="60">
                  <c:v>115.76</c:v>
                </c:pt>
                <c:pt idx="61">
                  <c:v>116.24</c:v>
                </c:pt>
                <c:pt idx="62">
                  <c:v>116.75</c:v>
                </c:pt>
                <c:pt idx="63">
                  <c:v>117.2</c:v>
                </c:pt>
                <c:pt idx="64">
                  <c:v>117.67</c:v>
                </c:pt>
                <c:pt idx="65">
                  <c:v>118.11</c:v>
                </c:pt>
                <c:pt idx="66">
                  <c:v>118.52</c:v>
                </c:pt>
                <c:pt idx="67">
                  <c:v>118.93</c:v>
                </c:pt>
                <c:pt idx="68">
                  <c:v>119.32</c:v>
                </c:pt>
                <c:pt idx="69">
                  <c:v>119.71</c:v>
                </c:pt>
                <c:pt idx="70">
                  <c:v>120.06</c:v>
                </c:pt>
                <c:pt idx="71">
                  <c:v>120.4</c:v>
                </c:pt>
                <c:pt idx="72">
                  <c:v>120.76</c:v>
                </c:pt>
                <c:pt idx="73">
                  <c:v>121.07</c:v>
                </c:pt>
                <c:pt idx="74">
                  <c:v>121.4</c:v>
                </c:pt>
                <c:pt idx="75">
                  <c:v>121.68</c:v>
                </c:pt>
                <c:pt idx="76">
                  <c:v>121.94</c:v>
                </c:pt>
                <c:pt idx="77">
                  <c:v>122.22</c:v>
                </c:pt>
                <c:pt idx="78">
                  <c:v>122.49</c:v>
                </c:pt>
                <c:pt idx="79">
                  <c:v>122.76</c:v>
                </c:pt>
                <c:pt idx="80">
                  <c:v>123</c:v>
                </c:pt>
                <c:pt idx="81">
                  <c:v>123.22</c:v>
                </c:pt>
                <c:pt idx="82">
                  <c:v>123.45</c:v>
                </c:pt>
                <c:pt idx="83">
                  <c:v>123.71</c:v>
                </c:pt>
                <c:pt idx="84">
                  <c:v>123.9</c:v>
                </c:pt>
                <c:pt idx="85">
                  <c:v>124.08</c:v>
                </c:pt>
                <c:pt idx="86">
                  <c:v>124.28</c:v>
                </c:pt>
                <c:pt idx="87">
                  <c:v>124.46</c:v>
                </c:pt>
                <c:pt idx="88">
                  <c:v>124.65</c:v>
                </c:pt>
                <c:pt idx="89">
                  <c:v>124.84</c:v>
                </c:pt>
                <c:pt idx="90">
                  <c:v>125.04</c:v>
                </c:pt>
                <c:pt idx="91">
                  <c:v>125.22</c:v>
                </c:pt>
                <c:pt idx="92">
                  <c:v>125.37</c:v>
                </c:pt>
                <c:pt idx="93">
                  <c:v>125.54</c:v>
                </c:pt>
                <c:pt idx="94">
                  <c:v>125.67</c:v>
                </c:pt>
                <c:pt idx="95">
                  <c:v>125.88</c:v>
                </c:pt>
                <c:pt idx="96">
                  <c:v>126.03</c:v>
                </c:pt>
                <c:pt idx="97">
                  <c:v>126.19</c:v>
                </c:pt>
                <c:pt idx="98">
                  <c:v>126.32</c:v>
                </c:pt>
                <c:pt idx="99">
                  <c:v>126.52</c:v>
                </c:pt>
                <c:pt idx="100">
                  <c:v>126.65</c:v>
                </c:pt>
              </c:numCache>
            </c:numRef>
          </c:yVal>
          <c:smooth val="0"/>
        </c:ser>
        <c:axId val="96860659"/>
        <c:axId val="70373127"/>
      </c:scatterChart>
      <c:valAx>
        <c:axId val="9686065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73127"/>
        <c:crossesAt val="1"/>
        <c:crossBetween val="midCat"/>
      </c:valAx>
      <c:valAx>
        <c:axId val="7037312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606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06.269099338225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8.9</v>
      </c>
    </row>
    <row r="11" customFormat="false" ht="13.5" hidden="false" customHeight="false" outlineLevel="0" collapsed="false">
      <c r="A11" s="0" t="s">
        <v>26</v>
      </c>
      <c r="B11" s="0" t="n">
        <v>106.269099338225</v>
      </c>
    </row>
    <row r="12" customFormat="false" ht="13.5" hidden="false" customHeight="false" outlineLevel="0" collapsed="false">
      <c r="A12" s="0" t="n">
        <v>30</v>
      </c>
      <c r="B12" s="0" t="n">
        <v>0.173627687856672</v>
      </c>
    </row>
    <row r="13" customFormat="false" ht="13.5" hidden="false" customHeight="false" outlineLevel="0" collapsed="false">
      <c r="A13" s="0" t="n">
        <v>150</v>
      </c>
      <c r="B13" s="0" t="n">
        <v>0.874801987014551</v>
      </c>
    </row>
    <row r="14" customFormat="false" ht="13.5" hidden="false" customHeight="false" outlineLevel="0" collapsed="false">
      <c r="A14" s="0" t="n">
        <v>100</v>
      </c>
      <c r="B14" s="0" t="n">
        <v>0.619155317564807</v>
      </c>
    </row>
    <row r="15" customFormat="false" ht="13.5" hidden="false" customHeight="false" outlineLevel="0" collapsed="false">
      <c r="A15" s="0" t="n">
        <v>500</v>
      </c>
      <c r="B15" s="0" t="n">
        <v>0.626927146827451</v>
      </c>
    </row>
    <row r="16" customFormat="false" ht="13.5" hidden="false" customHeight="false" outlineLevel="0" collapsed="false">
      <c r="A16" s="0" t="n">
        <v>2.050539</v>
      </c>
      <c r="B16" s="0" t="n">
        <v>0.00199173966208292</v>
      </c>
    </row>
    <row r="17" customFormat="false" ht="13.5" hidden="false" customHeight="false" outlineLevel="0" collapsed="false">
      <c r="A17" s="0" t="n">
        <v>9.233299</v>
      </c>
      <c r="B17" s="0" t="n">
        <v>0.0549016979613597</v>
      </c>
    </row>
    <row r="18" customFormat="false" ht="13.5" hidden="false" customHeight="false" outlineLevel="0" collapsed="false">
      <c r="A18" s="0" t="n">
        <v>19.723365</v>
      </c>
      <c r="B18" s="0" t="n">
        <v>0.111685924401765</v>
      </c>
    </row>
    <row r="19" customFormat="false" ht="13.5" hidden="false" customHeight="false" outlineLevel="0" collapsed="false">
      <c r="A19" s="0" t="n">
        <v>28.790376</v>
      </c>
      <c r="B19" s="0" t="n">
        <v>0.167096120528574</v>
      </c>
    </row>
    <row r="20" customFormat="false" ht="13.5" hidden="false" customHeight="false" outlineLevel="0" collapsed="false">
      <c r="A20" s="0" t="n">
        <v>38.562857</v>
      </c>
      <c r="B20" s="0" t="n">
        <v>0.224913598918614</v>
      </c>
    </row>
    <row r="21" customFormat="false" ht="13.5" hidden="false" customHeight="false" outlineLevel="0" collapsed="false">
      <c r="A21" s="0" t="n">
        <v>48.317753</v>
      </c>
      <c r="B21" s="0" t="n">
        <v>0.282083563275478</v>
      </c>
    </row>
    <row r="22" customFormat="false" ht="13.5" hidden="false" customHeight="false" outlineLevel="0" collapsed="false">
      <c r="A22" s="0" t="n">
        <v>58.116192</v>
      </c>
      <c r="B22" s="0" t="n">
        <v>0.337561155278114</v>
      </c>
    </row>
    <row r="23" customFormat="false" ht="13.5" hidden="false" customHeight="false" outlineLevel="0" collapsed="false">
      <c r="A23" s="0" t="n">
        <v>67.905136</v>
      </c>
      <c r="B23" s="0" t="n">
        <v>0.395081722066525</v>
      </c>
    </row>
    <row r="24" customFormat="false" ht="13.5" hidden="false" customHeight="false" outlineLevel="0" collapsed="false">
      <c r="A24" s="0" t="n">
        <v>77.666995</v>
      </c>
      <c r="B24" s="0" t="n">
        <v>0.451217176155759</v>
      </c>
    </row>
    <row r="25" customFormat="false" ht="13.5" hidden="false" customHeight="false" outlineLevel="0" collapsed="false">
      <c r="A25" s="0" t="n">
        <v>87.446484</v>
      </c>
      <c r="B25" s="0" t="n">
        <v>0.505988405055897</v>
      </c>
    </row>
    <row r="26" customFormat="false" ht="13.5" hidden="false" customHeight="false" outlineLevel="0" collapsed="false">
      <c r="A26" s="0" t="n">
        <v>97.211957</v>
      </c>
      <c r="B26" s="0" t="n">
        <v>0.553261017245256</v>
      </c>
    </row>
    <row r="27" customFormat="false" ht="13.5" hidden="false" customHeight="false" outlineLevel="0" collapsed="false">
      <c r="A27" s="0" t="n">
        <v>107.00393</v>
      </c>
      <c r="B27" s="0" t="n">
        <v>0.58325968684843</v>
      </c>
    </row>
    <row r="28" customFormat="false" ht="13.5" hidden="false" customHeight="false" outlineLevel="0" collapsed="false">
      <c r="A28" s="0" t="n">
        <v>116.76397</v>
      </c>
      <c r="B28" s="0" t="n">
        <v>0.597992138921638</v>
      </c>
    </row>
    <row r="29" customFormat="false" ht="13.5" hidden="false" customHeight="false" outlineLevel="0" collapsed="false">
      <c r="A29" s="0" t="n">
        <v>127.03711</v>
      </c>
      <c r="B29" s="0" t="n">
        <v>0.603130208532964</v>
      </c>
    </row>
    <row r="30" customFormat="false" ht="13.5" hidden="false" customHeight="false" outlineLevel="0" collapsed="false">
      <c r="A30" s="0" t="n">
        <v>136.33627</v>
      </c>
      <c r="B30" s="0" t="n">
        <v>0.607860586472292</v>
      </c>
    </row>
    <row r="31" customFormat="false" ht="13.5" hidden="false" customHeight="false" outlineLevel="0" collapsed="false">
      <c r="A31" s="0" t="n">
        <v>146.10615</v>
      </c>
      <c r="B31" s="0" t="n">
        <v>0.608021751661994</v>
      </c>
    </row>
    <row r="32" customFormat="false" ht="13.5" hidden="false" customHeight="false" outlineLevel="0" collapsed="false">
      <c r="A32" s="0" t="n">
        <v>155.87527</v>
      </c>
      <c r="B32" s="0" t="n">
        <v>0.609446579524572</v>
      </c>
    </row>
    <row r="33" customFormat="false" ht="13.5" hidden="false" customHeight="false" outlineLevel="0" collapsed="false">
      <c r="A33" s="0" t="n">
        <v>165.66461</v>
      </c>
      <c r="B33" s="0" t="n">
        <v>0.611201218703741</v>
      </c>
    </row>
    <row r="34" customFormat="false" ht="13.5" hidden="false" customHeight="false" outlineLevel="0" collapsed="false">
      <c r="A34" s="0" t="n">
        <v>175.43761</v>
      </c>
      <c r="B34" s="0" t="n">
        <v>0.611526274875627</v>
      </c>
    </row>
    <row r="35" customFormat="false" ht="13.5" hidden="false" customHeight="false" outlineLevel="0" collapsed="false">
      <c r="A35" s="0" t="n">
        <v>185.20313</v>
      </c>
      <c r="B35" s="0" t="n">
        <v>0.613501289465998</v>
      </c>
    </row>
    <row r="36" customFormat="false" ht="13.5" hidden="false" customHeight="false" outlineLevel="0" collapsed="false">
      <c r="A36" s="0" t="n">
        <v>195.0353</v>
      </c>
      <c r="B36" s="0" t="n">
        <v>0.613799328474072</v>
      </c>
    </row>
    <row r="37" customFormat="false" ht="13.5" hidden="false" customHeight="false" outlineLevel="0" collapsed="false">
      <c r="A37" s="0" t="n">
        <v>204.80419</v>
      </c>
      <c r="B37" s="0" t="n">
        <v>0.613895516419621</v>
      </c>
    </row>
    <row r="38" customFormat="false" ht="13.5" hidden="false" customHeight="false" outlineLevel="0" collapsed="false">
      <c r="A38" s="0" t="n">
        <v>214.55907</v>
      </c>
      <c r="B38" s="0" t="n">
        <v>0.615321745633108</v>
      </c>
    </row>
    <row r="39" customFormat="false" ht="13.5" hidden="false" customHeight="false" outlineLevel="0" collapsed="false">
      <c r="A39" s="0" t="n">
        <v>224.35525</v>
      </c>
      <c r="B39" s="0" t="n">
        <v>0.616259201911148</v>
      </c>
    </row>
    <row r="40" customFormat="false" ht="13.5" hidden="false" customHeight="false" outlineLevel="0" collapsed="false">
      <c r="A40" s="0" t="n">
        <v>234.15335</v>
      </c>
      <c r="B40" s="0" t="n">
        <v>0.616966123793864</v>
      </c>
    </row>
    <row r="41" customFormat="false" ht="13.5" hidden="false" customHeight="false" outlineLevel="0" collapsed="false">
      <c r="A41" s="0" t="n">
        <v>243.92742</v>
      </c>
      <c r="B41" s="0" t="n">
        <v>0.61757718537607</v>
      </c>
    </row>
    <row r="42" customFormat="false" ht="13.5" hidden="false" customHeight="false" outlineLevel="0" collapsed="false">
      <c r="A42" s="0" t="n">
        <v>253.69987</v>
      </c>
      <c r="B42" s="0" t="n">
        <v>0.617256992337269</v>
      </c>
    </row>
    <row r="43" customFormat="false" ht="13.5" hidden="false" customHeight="false" outlineLevel="0" collapsed="false">
      <c r="A43" s="0" t="n">
        <v>263.46638</v>
      </c>
      <c r="B43" s="0" t="n">
        <v>0.618568449660917</v>
      </c>
    </row>
    <row r="44" customFormat="false" ht="13.5" hidden="false" customHeight="false" outlineLevel="0" collapsed="false">
      <c r="A44" s="0" t="n">
        <v>273.27467</v>
      </c>
      <c r="B44" s="0" t="n">
        <v>0.618724158622402</v>
      </c>
    </row>
    <row r="45" customFormat="false" ht="13.5" hidden="false" customHeight="false" outlineLevel="0" collapsed="false">
      <c r="A45" s="0" t="n">
        <v>283.03423</v>
      </c>
      <c r="B45" s="0" t="n">
        <v>0.619874330101261</v>
      </c>
    </row>
    <row r="46" customFormat="false" ht="13.5" hidden="false" customHeight="false" outlineLevel="0" collapsed="false">
      <c r="A46" s="0" t="n">
        <v>292.79305</v>
      </c>
      <c r="B46" s="0" t="n">
        <v>0.619640137249847</v>
      </c>
    </row>
    <row r="47" customFormat="false" ht="13.5" hidden="false" customHeight="false" outlineLevel="0" collapsed="false">
      <c r="A47" s="0" t="n">
        <v>302.58529</v>
      </c>
      <c r="B47" s="0" t="n">
        <v>0.621047288290083</v>
      </c>
    </row>
    <row r="48" customFormat="false" ht="13.5" hidden="false" customHeight="false" outlineLevel="0" collapsed="false">
      <c r="A48" s="0" t="n">
        <v>312.39039</v>
      </c>
      <c r="B48" s="0" t="n">
        <v>0.6217428568879</v>
      </c>
    </row>
    <row r="49" customFormat="false" ht="13.5" hidden="false" customHeight="false" outlineLevel="0" collapsed="false">
      <c r="A49" s="0" t="n">
        <v>322.1639</v>
      </c>
      <c r="B49" s="0" t="n">
        <v>0.622655722957101</v>
      </c>
    </row>
    <row r="50" customFormat="false" ht="13.5" hidden="false" customHeight="false" outlineLevel="0" collapsed="false">
      <c r="A50" s="0" t="n">
        <v>331.94285</v>
      </c>
      <c r="B50" s="0" t="n">
        <v>0.623255576821845</v>
      </c>
    </row>
    <row r="51" customFormat="false" ht="13.5" hidden="false" customHeight="false" outlineLevel="0" collapsed="false">
      <c r="A51" s="0" t="n">
        <v>341.73575</v>
      </c>
      <c r="B51" s="0" t="n">
        <v>0.623590297897688</v>
      </c>
    </row>
    <row r="52" customFormat="false" ht="13.5" hidden="false" customHeight="false" outlineLevel="0" collapsed="false">
      <c r="A52" s="0" t="n">
        <v>351.52765</v>
      </c>
      <c r="B52" s="0" t="n">
        <v>0.623984432732541</v>
      </c>
    </row>
    <row r="53" customFormat="false" ht="13.5" hidden="false" customHeight="false" outlineLevel="0" collapsed="false">
      <c r="A53" s="0" t="n">
        <v>361.32259</v>
      </c>
      <c r="B53" s="0" t="n">
        <v>0.623964717117394</v>
      </c>
    </row>
    <row r="54" customFormat="false" ht="13.5" hidden="false" customHeight="false" outlineLevel="0" collapsed="false">
      <c r="A54" s="0" t="n">
        <v>371.12875</v>
      </c>
      <c r="B54" s="0" t="n">
        <v>0.62372820260169</v>
      </c>
    </row>
    <row r="55" customFormat="false" ht="13.5" hidden="false" customHeight="false" outlineLevel="0" collapsed="false">
      <c r="A55" s="0" t="n">
        <v>380.90702</v>
      </c>
      <c r="B55" s="0" t="n">
        <v>0.625426200436845</v>
      </c>
    </row>
    <row r="56" customFormat="false" ht="13.5" hidden="false" customHeight="false" outlineLevel="0" collapsed="false">
      <c r="A56" s="0" t="n">
        <v>390.70908</v>
      </c>
      <c r="B56" s="0" t="n">
        <v>0.625940913755617</v>
      </c>
    </row>
    <row r="57" customFormat="false" ht="13.5" hidden="false" customHeight="false" outlineLevel="0" collapsed="false">
      <c r="A57" s="0" t="n">
        <v>400.48508</v>
      </c>
      <c r="B57" s="0" t="n">
        <v>0.625090000301971</v>
      </c>
    </row>
    <row r="58" customFormat="false" ht="13.5" hidden="false" customHeight="false" outlineLevel="0" collapsed="false">
      <c r="A58" s="0" t="n">
        <v>410.28732</v>
      </c>
      <c r="B58" s="0" t="n">
        <v>0.625762671878893</v>
      </c>
    </row>
    <row r="59" customFormat="false" ht="13.5" hidden="false" customHeight="false" outlineLevel="0" collapsed="false">
      <c r="A59" s="0" t="n">
        <v>420.11621</v>
      </c>
      <c r="B59" s="0" t="n">
        <v>0.626099414920114</v>
      </c>
    </row>
    <row r="60" customFormat="false" ht="13.5" hidden="false" customHeight="false" outlineLevel="0" collapsed="false">
      <c r="A60" s="0" t="n">
        <v>429.88323</v>
      </c>
      <c r="B60" s="0" t="n">
        <v>0.626525685236297</v>
      </c>
    </row>
    <row r="61" customFormat="false" ht="13.5" hidden="false" customHeight="false" outlineLevel="0" collapsed="false">
      <c r="A61" s="0" t="n">
        <v>439.68015</v>
      </c>
      <c r="B61" s="0" t="n">
        <v>0.626872970905754</v>
      </c>
    </row>
    <row r="62" customFormat="false" ht="13.5" hidden="false" customHeight="false" outlineLevel="0" collapsed="false">
      <c r="A62" s="0" t="n">
        <v>449.49563</v>
      </c>
      <c r="B62" s="0" t="n">
        <v>0.62789665992457</v>
      </c>
    </row>
    <row r="63" customFormat="false" ht="13.5" hidden="false" customHeight="false" outlineLevel="0" collapsed="false">
      <c r="A63" s="0" t="n">
        <v>459.29884</v>
      </c>
      <c r="B63" s="0" t="n">
        <v>0.628225168391478</v>
      </c>
    </row>
    <row r="64" customFormat="false" ht="13.5" hidden="false" customHeight="false" outlineLevel="0" collapsed="false">
      <c r="A64" s="0" t="n">
        <v>469.09703</v>
      </c>
      <c r="B64" s="0" t="n">
        <v>0.628414426591962</v>
      </c>
    </row>
    <row r="65" customFormat="false" ht="13.5" hidden="false" customHeight="false" outlineLevel="0" collapsed="false">
      <c r="A65" s="0" t="n">
        <v>478.91638</v>
      </c>
      <c r="B65" s="0" t="n">
        <v>0.62902262342239</v>
      </c>
    </row>
    <row r="66" customFormat="false" ht="13.5" hidden="false" customHeight="false" outlineLevel="0" collapsed="false">
      <c r="A66" s="0" t="n">
        <v>488.75093</v>
      </c>
      <c r="B66" s="0" t="n">
        <v>0.628404463502007</v>
      </c>
    </row>
    <row r="67" customFormat="false" ht="13.5" hidden="false" customHeight="false" outlineLevel="0" collapsed="false">
      <c r="A67" s="0" t="n">
        <v>496.91138</v>
      </c>
      <c r="B67" s="0" t="n">
        <v>0.628803171989854</v>
      </c>
    </row>
    <row r="68" customFormat="false" ht="13.5" hidden="false" customHeight="false" outlineLevel="0" collapsed="false">
      <c r="A68" s="0" t="n">
        <v>506.7181</v>
      </c>
      <c r="B68" s="0" t="n">
        <v>0.630822458329912</v>
      </c>
    </row>
    <row r="69" customFormat="false" ht="13.5" hidden="false" customHeight="false" outlineLevel="0" collapsed="false">
      <c r="A69" s="0" t="n">
        <v>516.51275</v>
      </c>
      <c r="B69" s="0" t="n">
        <v>0.630461873889836</v>
      </c>
    </row>
    <row r="70" customFormat="false" ht="13.5" hidden="false" customHeight="false" outlineLevel="0" collapsed="false">
      <c r="A70" s="0" t="n">
        <v>526.27909</v>
      </c>
      <c r="B70" s="0" t="n">
        <v>0.631113154145565</v>
      </c>
    </row>
    <row r="71" customFormat="false" ht="13.5" hidden="false" customHeight="false" outlineLevel="0" collapsed="false">
      <c r="A71" s="0" t="n">
        <v>536.0694</v>
      </c>
      <c r="B71" s="0" t="n">
        <v>0.630832478979822</v>
      </c>
    </row>
    <row r="72" customFormat="false" ht="13.5" hidden="false" customHeight="false" outlineLevel="0" collapsed="false">
      <c r="A72" s="0" t="n">
        <v>545.86605</v>
      </c>
      <c r="B72" s="0" t="n">
        <v>0.631103126807233</v>
      </c>
    </row>
    <row r="73" customFormat="false" ht="13.5" hidden="false" customHeight="false" outlineLevel="0" collapsed="false">
      <c r="A73" s="0" t="n">
        <v>555.63501</v>
      </c>
      <c r="B73" s="0" t="n">
        <v>0.631414085456446</v>
      </c>
    </row>
    <row r="74" customFormat="false" ht="13.5" hidden="false" customHeight="false" outlineLevel="0" collapsed="false">
      <c r="A74" s="0" t="n">
        <v>565.45086</v>
      </c>
      <c r="B74" s="0" t="n">
        <v>0.632831349813203</v>
      </c>
    </row>
    <row r="75" customFormat="false" ht="13.5" hidden="false" customHeight="false" outlineLevel="0" collapsed="false">
      <c r="A75" s="0" t="n">
        <v>575.1412</v>
      </c>
      <c r="B75" s="0" t="n">
        <v>0.631936209843872</v>
      </c>
    </row>
    <row r="76" customFormat="false" ht="13.5" hidden="false" customHeight="false" outlineLevel="0" collapsed="false">
      <c r="A76" s="0" t="n">
        <v>585.03919</v>
      </c>
      <c r="B76" s="0" t="n">
        <v>0.632952188336856</v>
      </c>
    </row>
    <row r="77" customFormat="false" ht="13.5" hidden="false" customHeight="false" outlineLevel="0" collapsed="false">
      <c r="A77" s="0" t="n">
        <v>594.74298</v>
      </c>
      <c r="B77" s="0" t="n">
        <v>0.632288004454545</v>
      </c>
    </row>
    <row r="78" customFormat="false" ht="13.5" hidden="false" customHeight="false" outlineLevel="0" collapsed="false">
      <c r="A78" s="0" t="n">
        <v>604.54833</v>
      </c>
      <c r="B78" s="0" t="n">
        <v>0.632398629147443</v>
      </c>
    </row>
    <row r="79" customFormat="false" ht="13.5" hidden="false" customHeight="false" outlineLevel="0" collapsed="false">
      <c r="A79" s="0" t="n">
        <v>614.34568</v>
      </c>
      <c r="B79" s="0" t="n">
        <v>0.633324991744424</v>
      </c>
    </row>
    <row r="80" customFormat="false" ht="13.5" hidden="false" customHeight="false" outlineLevel="0" collapsed="false">
      <c r="A80" s="0" t="n">
        <v>624.07447</v>
      </c>
      <c r="B80" s="0" t="n">
        <v>0.633496390236209</v>
      </c>
    </row>
    <row r="81" customFormat="false" ht="13.5" hidden="false" customHeight="false" outlineLevel="0" collapsed="false">
      <c r="A81" s="0" t="n">
        <v>633.92729</v>
      </c>
      <c r="B81" s="0" t="n">
        <v>0.633728393084067</v>
      </c>
    </row>
    <row r="82" customFormat="false" ht="13.5" hidden="false" customHeight="false" outlineLevel="0" collapsed="false">
      <c r="A82" s="0" t="n">
        <v>643.75302</v>
      </c>
      <c r="B82" s="0" t="n">
        <v>0.633274593661314</v>
      </c>
    </row>
    <row r="83" customFormat="false" ht="13.5" hidden="false" customHeight="false" outlineLevel="0" collapsed="false">
      <c r="A83" s="0" t="n">
        <v>653.5363</v>
      </c>
      <c r="B83" s="0" t="n">
        <v>0.633244357698974</v>
      </c>
    </row>
    <row r="84" customFormat="false" ht="13.5" hidden="false" customHeight="false" outlineLevel="0" collapsed="false">
      <c r="A84" s="0" t="n">
        <v>663.3634</v>
      </c>
      <c r="B84" s="0" t="n">
        <v>0.633163739051863</v>
      </c>
    </row>
    <row r="85" customFormat="false" ht="13.5" hidden="false" customHeight="false" outlineLevel="0" collapsed="false">
      <c r="A85" s="0" t="n">
        <v>673.01565</v>
      </c>
      <c r="B85" s="0" t="n">
        <v>0.632861556199748</v>
      </c>
    </row>
    <row r="86" customFormat="false" ht="13.5" hidden="false" customHeight="false" outlineLevel="0" collapsed="false">
      <c r="A86" s="0" t="n">
        <v>682.93387</v>
      </c>
      <c r="B86" s="0" t="n">
        <v>0.63398071467589</v>
      </c>
    </row>
    <row r="87" customFormat="false" ht="13.5" hidden="false" customHeight="false" outlineLevel="0" collapsed="false">
      <c r="A87" s="0" t="n">
        <v>692.7504</v>
      </c>
      <c r="B87" s="0" t="n">
        <v>0.634465594745876</v>
      </c>
    </row>
    <row r="88" customFormat="false" ht="13.5" hidden="false" customHeight="false" outlineLevel="0" collapsed="false">
      <c r="A88" s="0" t="n">
        <v>702.52785</v>
      </c>
      <c r="B88" s="0" t="n">
        <v>0.633163739051863</v>
      </c>
    </row>
    <row r="89" customFormat="false" ht="13.5" hidden="false" customHeight="false" outlineLevel="0" collapsed="false">
      <c r="A89" s="0" t="n">
        <v>712.30766</v>
      </c>
      <c r="B89" s="0" t="n">
        <v>0.634334218148225</v>
      </c>
    </row>
    <row r="90" customFormat="false" ht="13.5" hidden="false" customHeight="false" outlineLevel="0" collapsed="false">
      <c r="A90" s="0" t="n">
        <v>722.0886</v>
      </c>
      <c r="B90" s="0" t="n">
        <v>0.632720611562935</v>
      </c>
    </row>
    <row r="91" customFormat="false" ht="13.5" hidden="false" customHeight="false" outlineLevel="0" collapsed="false">
      <c r="A91" s="0" t="n">
        <v>731.9114</v>
      </c>
      <c r="B91" s="0" t="n">
        <v>0.634566681441977</v>
      </c>
    </row>
    <row r="92" customFormat="false" ht="13.5" hidden="false" customHeight="false" outlineLevel="0" collapsed="false">
      <c r="A92" s="0" t="n">
        <v>741.69675</v>
      </c>
      <c r="B92" s="0" t="n">
        <v>0.633768754415028</v>
      </c>
    </row>
    <row r="93" customFormat="false" ht="13.5" hidden="false" customHeight="false" outlineLevel="0" collapsed="false">
      <c r="A93" s="0" t="n">
        <v>751.48262</v>
      </c>
      <c r="B93" s="0" t="n">
        <v>0.633839396022918</v>
      </c>
    </row>
    <row r="94" customFormat="false" ht="13.5" hidden="false" customHeight="false" outlineLevel="0" collapsed="false">
      <c r="A94" s="0" t="n">
        <v>761.29187</v>
      </c>
      <c r="B94" s="0" t="n">
        <v>0.633445971693064</v>
      </c>
    </row>
    <row r="95" customFormat="false" ht="13.5" hidden="false" customHeight="false" outlineLevel="0" collapsed="false">
      <c r="A95" s="0" t="n">
        <v>771.07004</v>
      </c>
      <c r="B95" s="0" t="n">
        <v>0.633002547936979</v>
      </c>
    </row>
    <row r="96" customFormat="false" ht="13.5" hidden="false" customHeight="false" outlineLevel="0" collapsed="false">
      <c r="A96" s="0" t="n">
        <v>780.87352</v>
      </c>
      <c r="B96" s="0" t="n">
        <v>0.632811213423612</v>
      </c>
    </row>
    <row r="97" customFormat="false" ht="13.5" hidden="false" customHeight="false" outlineLevel="0" collapsed="false">
      <c r="A97" s="0" t="n">
        <v>790.68943</v>
      </c>
      <c r="B97" s="0" t="n">
        <v>0.633859581508805</v>
      </c>
    </row>
    <row r="98" customFormat="false" ht="13.5" hidden="false" customHeight="false" outlineLevel="0" collapsed="false">
      <c r="A98" s="0" t="n">
        <v>800.4805</v>
      </c>
      <c r="B98" s="0" t="n">
        <v>0.632388571157548</v>
      </c>
    </row>
    <row r="99" customFormat="false" ht="13.5" hidden="false" customHeight="false" outlineLevel="0" collapsed="false">
      <c r="A99" s="0" t="n">
        <v>810.26418</v>
      </c>
      <c r="B99" s="0" t="n">
        <v>0.633204046450871</v>
      </c>
    </row>
    <row r="100" customFormat="false" ht="13.5" hidden="false" customHeight="false" outlineLevel="0" collapsed="false">
      <c r="A100" s="0" t="n">
        <v>820.03702</v>
      </c>
      <c r="B100" s="0" t="n">
        <v>0.632982403375737</v>
      </c>
    </row>
    <row r="101" customFormat="false" ht="13.5" hidden="false" customHeight="false" outlineLevel="0" collapsed="false">
      <c r="A101" s="0" t="n">
        <v>829.87542</v>
      </c>
      <c r="B101" s="0" t="n">
        <v>0.632841418368422</v>
      </c>
    </row>
    <row r="102" customFormat="false" ht="13.5" hidden="false" customHeight="false" outlineLevel="0" collapsed="false">
      <c r="A102" s="0" t="n">
        <v>839.69112</v>
      </c>
      <c r="B102" s="0" t="n">
        <v>0.631203410945671</v>
      </c>
    </row>
    <row r="103" customFormat="false" ht="13.5" hidden="false" customHeight="false" outlineLevel="0" collapsed="false">
      <c r="A103" s="0" t="n">
        <v>849.47194</v>
      </c>
      <c r="B103" s="0" t="n">
        <v>0.632217622035333</v>
      </c>
    </row>
    <row r="104" customFormat="false" ht="13.5" hidden="false" customHeight="false" outlineLevel="0" collapsed="false">
      <c r="A104" s="0" t="n">
        <v>859.26052</v>
      </c>
      <c r="B104" s="0" t="n">
        <v>0.632318171946434</v>
      </c>
    </row>
    <row r="105" customFormat="false" ht="13.5" hidden="false" customHeight="false" outlineLevel="0" collapsed="false">
      <c r="A105" s="0" t="n">
        <v>869.07086</v>
      </c>
      <c r="B105" s="0" t="n">
        <v>0.63362750662328</v>
      </c>
    </row>
    <row r="106" customFormat="false" ht="13.5" hidden="false" customHeight="false" outlineLevel="0" collapsed="false">
      <c r="A106" s="0" t="n">
        <v>878.83007</v>
      </c>
      <c r="B106" s="0" t="n">
        <v>0.631213440674167</v>
      </c>
    </row>
    <row r="107" customFormat="false" ht="13.5" hidden="false" customHeight="false" outlineLevel="0" collapsed="false">
      <c r="A107" s="0" t="n">
        <v>888.69277</v>
      </c>
      <c r="B107" s="0" t="n">
        <v>0.631574670171903</v>
      </c>
    </row>
    <row r="108" customFormat="false" ht="13.5" hidden="false" customHeight="false" outlineLevel="0" collapsed="false">
      <c r="A108" s="0" t="n">
        <v>898.49404</v>
      </c>
      <c r="B108" s="0" t="n">
        <v>0.631063019843574</v>
      </c>
    </row>
    <row r="109" customFormat="false" ht="13.5" hidden="false" customHeight="false" outlineLevel="0" collapsed="false">
      <c r="A109" s="0" t="n">
        <v>908.33829</v>
      </c>
      <c r="B109" s="0" t="n">
        <v>0.631163294422113</v>
      </c>
    </row>
    <row r="110" customFormat="false" ht="13.5" hidden="false" customHeight="false" outlineLevel="0" collapsed="false">
      <c r="A110" s="0" t="n">
        <v>918.13061</v>
      </c>
      <c r="B110" s="0" t="n">
        <v>0.631093099707875</v>
      </c>
    </row>
    <row r="111" customFormat="false" ht="13.5" hidden="false" customHeight="false" outlineLevel="0" collapsed="false">
      <c r="A111" s="0" t="n">
        <v>927.88059</v>
      </c>
      <c r="B111" s="0" t="n">
        <v>0.631093099707875</v>
      </c>
    </row>
    <row r="112" customFormat="false" ht="13.5" hidden="false" customHeight="false" outlineLevel="0" collapsed="false">
      <c r="A112" s="0" t="n">
        <v>937.70311</v>
      </c>
      <c r="B112" s="0" t="n">
        <v>0.63094272188931</v>
      </c>
    </row>
    <row r="113" customFormat="false" ht="13.5" hidden="false" customHeight="false" outlineLevel="0" collapsed="false">
      <c r="A113" s="0" t="n">
        <v>947.55115</v>
      </c>
      <c r="B113" s="0" t="n">
        <v>0.629152353272632</v>
      </c>
    </row>
    <row r="114" customFormat="false" ht="13.5" hidden="false" customHeight="false" outlineLevel="0" collapsed="false">
      <c r="A114" s="0" t="n">
        <v>957.36439</v>
      </c>
      <c r="B114" s="0" t="n">
        <v>0.630722264961477</v>
      </c>
    </row>
    <row r="115" customFormat="false" ht="13.5" hidden="false" customHeight="false" outlineLevel="0" collapsed="false">
      <c r="A115" s="0" t="n">
        <v>967.1808</v>
      </c>
      <c r="B115" s="0" t="n">
        <v>0.629991575990153</v>
      </c>
    </row>
    <row r="116" customFormat="false" ht="13.5" hidden="false" customHeight="false" outlineLevel="0" collapsed="false">
      <c r="A116" s="0" t="n">
        <v>977.03047</v>
      </c>
      <c r="B116" s="0" t="n">
        <v>0.630351756976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8.9</v>
      </c>
    </row>
    <row r="11" customFormat="false" ht="13.5" hidden="false" customHeight="false" outlineLevel="0" collapsed="false">
      <c r="A11" s="0" t="n">
        <v>2.050539</v>
      </c>
      <c r="B11" s="0" t="n">
        <v>17.46915</v>
      </c>
    </row>
    <row r="12" customFormat="false" ht="13.5" hidden="false" customHeight="false" outlineLevel="0" collapsed="false">
      <c r="A12" s="0" t="n">
        <v>9.233299</v>
      </c>
      <c r="B12" s="0" t="n">
        <v>110.3155</v>
      </c>
    </row>
    <row r="13" customFormat="false" ht="13.5" hidden="false" customHeight="false" outlineLevel="0" collapsed="false">
      <c r="A13" s="0" t="n">
        <v>19.723365</v>
      </c>
      <c r="B13" s="0" t="n">
        <v>105.749</v>
      </c>
    </row>
    <row r="14" customFormat="false" ht="13.5" hidden="false" customHeight="false" outlineLevel="0" collapsed="false">
      <c r="A14" s="0" t="n">
        <v>28.790376</v>
      </c>
      <c r="B14" s="0" t="n">
        <v>102.1065</v>
      </c>
    </row>
    <row r="15" customFormat="false" ht="13.5" hidden="false" customHeight="false" outlineLevel="0" collapsed="false">
      <c r="A15" s="0" t="n">
        <v>38.562857</v>
      </c>
      <c r="B15" s="0" t="n">
        <v>101.0425</v>
      </c>
    </row>
    <row r="16" customFormat="false" ht="13.5" hidden="false" customHeight="false" outlineLevel="0" collapsed="false">
      <c r="A16" s="0" t="n">
        <v>48.317753</v>
      </c>
      <c r="B16" s="0" t="n">
        <v>101.6585</v>
      </c>
    </row>
    <row r="17" customFormat="false" ht="13.5" hidden="false" customHeight="false" outlineLevel="0" collapsed="false">
      <c r="A17" s="0" t="n">
        <v>58.116192</v>
      </c>
      <c r="B17" s="0" t="n">
        <v>103.0245</v>
      </c>
    </row>
    <row r="18" customFormat="false" ht="13.5" hidden="false" customHeight="false" outlineLevel="0" collapsed="false">
      <c r="A18" s="0" t="n">
        <v>67.905136</v>
      </c>
      <c r="B18" s="0" t="n">
        <v>104.5325</v>
      </c>
    </row>
    <row r="19" customFormat="false" ht="13.5" hidden="false" customHeight="false" outlineLevel="0" collapsed="false">
      <c r="A19" s="0" t="n">
        <v>77.666995</v>
      </c>
      <c r="B19" s="0" t="n">
        <v>106.1035</v>
      </c>
    </row>
    <row r="20" customFormat="false" ht="13.5" hidden="false" customHeight="false" outlineLevel="0" collapsed="false">
      <c r="A20" s="0" t="n">
        <v>87.446484</v>
      </c>
      <c r="B20" s="0" t="n">
        <v>107.5845</v>
      </c>
    </row>
    <row r="21" customFormat="false" ht="13.5" hidden="false" customHeight="false" outlineLevel="0" collapsed="false">
      <c r="A21" s="0" t="n">
        <v>97.211957</v>
      </c>
      <c r="B21" s="0" t="n">
        <v>109.1715</v>
      </c>
    </row>
    <row r="22" customFormat="false" ht="13.5" hidden="false" customHeight="false" outlineLevel="0" collapsed="false">
      <c r="A22" s="0" t="n">
        <v>107.00393</v>
      </c>
      <c r="B22" s="0" t="n">
        <v>110.041</v>
      </c>
    </row>
    <row r="23" customFormat="false" ht="13.5" hidden="false" customHeight="false" outlineLevel="0" collapsed="false">
      <c r="A23" s="0" t="n">
        <v>116.76397</v>
      </c>
      <c r="B23" s="0" t="n">
        <v>112.127</v>
      </c>
    </row>
    <row r="24" customFormat="false" ht="13.5" hidden="false" customHeight="false" outlineLevel="0" collapsed="false">
      <c r="A24" s="0" t="n">
        <v>127.03711</v>
      </c>
      <c r="B24" s="0" t="n">
        <v>114.096</v>
      </c>
    </row>
    <row r="25" customFormat="false" ht="13.5" hidden="false" customHeight="false" outlineLevel="0" collapsed="false">
      <c r="A25" s="0" t="n">
        <v>136.33627</v>
      </c>
      <c r="B25" s="0" t="n">
        <v>115.947</v>
      </c>
    </row>
    <row r="26" customFormat="false" ht="13.5" hidden="false" customHeight="false" outlineLevel="0" collapsed="false">
      <c r="A26" s="0" t="n">
        <v>146.10615</v>
      </c>
      <c r="B26" s="0" t="n">
        <v>117.488</v>
      </c>
    </row>
    <row r="27" customFormat="false" ht="13.5" hidden="false" customHeight="false" outlineLevel="0" collapsed="false">
      <c r="A27" s="0" t="n">
        <v>155.87527</v>
      </c>
      <c r="B27" s="0" t="n">
        <v>119.1105</v>
      </c>
    </row>
    <row r="28" customFormat="false" ht="13.5" hidden="false" customHeight="false" outlineLevel="0" collapsed="false">
      <c r="A28" s="0" t="n">
        <v>165.66461</v>
      </c>
      <c r="B28" s="0" t="n">
        <v>120.655</v>
      </c>
    </row>
    <row r="29" customFormat="false" ht="13.5" hidden="false" customHeight="false" outlineLevel="0" collapsed="false">
      <c r="A29" s="0" t="n">
        <v>175.43761</v>
      </c>
      <c r="B29" s="0" t="n">
        <v>122.0825</v>
      </c>
    </row>
    <row r="30" customFormat="false" ht="13.5" hidden="false" customHeight="false" outlineLevel="0" collapsed="false">
      <c r="A30" s="0" t="n">
        <v>185.20313</v>
      </c>
      <c r="B30" s="0" t="n">
        <v>123.4285</v>
      </c>
    </row>
    <row r="31" customFormat="false" ht="13.5" hidden="false" customHeight="false" outlineLevel="0" collapsed="false">
      <c r="A31" s="0" t="n">
        <v>195.0353</v>
      </c>
      <c r="B31" s="0" t="n">
        <v>124.7345</v>
      </c>
    </row>
    <row r="32" customFormat="false" ht="13.5" hidden="false" customHeight="false" outlineLevel="0" collapsed="false">
      <c r="A32" s="0" t="n">
        <v>204.80419</v>
      </c>
      <c r="B32" s="0" t="n">
        <v>125.954</v>
      </c>
    </row>
    <row r="33" customFormat="false" ht="13.5" hidden="false" customHeight="false" outlineLevel="0" collapsed="false">
      <c r="A33" s="0" t="n">
        <v>214.55907</v>
      </c>
      <c r="B33" s="0" t="n">
        <v>127.353</v>
      </c>
    </row>
    <row r="34" customFormat="false" ht="13.5" hidden="false" customHeight="false" outlineLevel="0" collapsed="false">
      <c r="A34" s="0" t="n">
        <v>224.35525</v>
      </c>
      <c r="B34" s="0" t="n">
        <v>128.5375</v>
      </c>
    </row>
    <row r="35" customFormat="false" ht="13.5" hidden="false" customHeight="false" outlineLevel="0" collapsed="false">
      <c r="A35" s="0" t="n">
        <v>234.15335</v>
      </c>
      <c r="B35" s="0" t="n">
        <v>129.823</v>
      </c>
    </row>
    <row r="36" customFormat="false" ht="13.5" hidden="false" customHeight="false" outlineLevel="0" collapsed="false">
      <c r="A36" s="0" t="n">
        <v>243.92742</v>
      </c>
      <c r="B36" s="0" t="n">
        <v>131.029</v>
      </c>
    </row>
    <row r="37" customFormat="false" ht="13.5" hidden="false" customHeight="false" outlineLevel="0" collapsed="false">
      <c r="A37" s="0" t="n">
        <v>253.69987</v>
      </c>
      <c r="B37" s="0" t="n">
        <v>132.1985</v>
      </c>
    </row>
    <row r="38" customFormat="false" ht="13.5" hidden="false" customHeight="false" outlineLevel="0" collapsed="false">
      <c r="A38" s="0" t="n">
        <v>263.46638</v>
      </c>
      <c r="B38" s="0" t="n">
        <v>132.7785</v>
      </c>
    </row>
    <row r="39" customFormat="false" ht="13.5" hidden="false" customHeight="false" outlineLevel="0" collapsed="false">
      <c r="A39" s="0" t="n">
        <v>273.27467</v>
      </c>
      <c r="B39" s="0" t="n">
        <v>134.4685</v>
      </c>
    </row>
    <row r="40" customFormat="false" ht="13.5" hidden="false" customHeight="false" outlineLevel="0" collapsed="false">
      <c r="A40" s="0" t="n">
        <v>283.03423</v>
      </c>
      <c r="B40" s="0" t="n">
        <v>135.123</v>
      </c>
    </row>
    <row r="41" customFormat="false" ht="13.5" hidden="false" customHeight="false" outlineLevel="0" collapsed="false">
      <c r="A41" s="0" t="n">
        <v>292.79305</v>
      </c>
      <c r="B41" s="0" t="n">
        <v>136.7285</v>
      </c>
    </row>
    <row r="42" customFormat="false" ht="13.5" hidden="false" customHeight="false" outlineLevel="0" collapsed="false">
      <c r="A42" s="0" t="n">
        <v>302.58529</v>
      </c>
      <c r="B42" s="0" t="n">
        <v>138.2095</v>
      </c>
    </row>
    <row r="43" customFormat="false" ht="13.5" hidden="false" customHeight="false" outlineLevel="0" collapsed="false">
      <c r="A43" s="0" t="n">
        <v>312.39039</v>
      </c>
      <c r="B43" s="0" t="n">
        <v>139.3855</v>
      </c>
    </row>
    <row r="44" customFormat="false" ht="13.5" hidden="false" customHeight="false" outlineLevel="0" collapsed="false">
      <c r="A44" s="0" t="n">
        <v>322.1639</v>
      </c>
      <c r="B44" s="0" t="n">
        <v>140.609</v>
      </c>
    </row>
    <row r="45" customFormat="false" ht="13.5" hidden="false" customHeight="false" outlineLevel="0" collapsed="false">
      <c r="A45" s="0" t="n">
        <v>331.94285</v>
      </c>
      <c r="B45" s="0" t="n">
        <v>141.7565</v>
      </c>
    </row>
    <row r="46" customFormat="false" ht="13.5" hidden="false" customHeight="false" outlineLevel="0" collapsed="false">
      <c r="A46" s="0" t="n">
        <v>341.73575</v>
      </c>
      <c r="B46" s="0" t="n">
        <v>142.988</v>
      </c>
    </row>
    <row r="47" customFormat="false" ht="13.5" hidden="false" customHeight="false" outlineLevel="0" collapsed="false">
      <c r="A47" s="0" t="n">
        <v>351.52765</v>
      </c>
      <c r="B47" s="0" t="n">
        <v>143.422</v>
      </c>
    </row>
    <row r="48" customFormat="false" ht="13.5" hidden="false" customHeight="false" outlineLevel="0" collapsed="false">
      <c r="A48" s="0" t="n">
        <v>361.32259</v>
      </c>
      <c r="B48" s="0" t="n">
        <v>143.992</v>
      </c>
    </row>
    <row r="49" customFormat="false" ht="13.5" hidden="false" customHeight="false" outlineLevel="0" collapsed="false">
      <c r="A49" s="0" t="n">
        <v>371.12875</v>
      </c>
      <c r="B49" s="0" t="n">
        <v>145.843</v>
      </c>
    </row>
    <row r="50" customFormat="false" ht="13.5" hidden="false" customHeight="false" outlineLevel="0" collapsed="false">
      <c r="A50" s="0" t="n">
        <v>380.90702</v>
      </c>
      <c r="B50" s="0" t="n">
        <v>147.135</v>
      </c>
    </row>
    <row r="51" customFormat="false" ht="13.5" hidden="false" customHeight="false" outlineLevel="0" collapsed="false">
      <c r="A51" s="0" t="n">
        <v>390.70908</v>
      </c>
      <c r="B51" s="0" t="n">
        <v>148.061</v>
      </c>
    </row>
    <row r="52" customFormat="false" ht="13.5" hidden="false" customHeight="false" outlineLevel="0" collapsed="false">
      <c r="A52" s="0" t="n">
        <v>400.48508</v>
      </c>
      <c r="B52" s="0" t="n">
        <v>148.951</v>
      </c>
    </row>
    <row r="53" customFormat="false" ht="13.5" hidden="false" customHeight="false" outlineLevel="0" collapsed="false">
      <c r="A53" s="0" t="n">
        <v>410.28732</v>
      </c>
      <c r="B53" s="0" t="n">
        <v>149.827</v>
      </c>
    </row>
    <row r="54" customFormat="false" ht="13.5" hidden="false" customHeight="false" outlineLevel="0" collapsed="false">
      <c r="A54" s="0" t="n">
        <v>420.11621</v>
      </c>
      <c r="B54" s="0" t="n">
        <v>150.6575</v>
      </c>
    </row>
    <row r="55" customFormat="false" ht="13.5" hidden="false" customHeight="false" outlineLevel="0" collapsed="false">
      <c r="A55" s="0" t="n">
        <v>429.88323</v>
      </c>
      <c r="B55" s="0" t="n">
        <v>151.414</v>
      </c>
    </row>
    <row r="56" customFormat="false" ht="13.5" hidden="false" customHeight="false" outlineLevel="0" collapsed="false">
      <c r="A56" s="0" t="n">
        <v>439.68015</v>
      </c>
      <c r="B56" s="0" t="n">
        <v>152.0405</v>
      </c>
    </row>
    <row r="57" customFormat="false" ht="13.5" hidden="false" customHeight="false" outlineLevel="0" collapsed="false">
      <c r="A57" s="0" t="n">
        <v>449.49563</v>
      </c>
      <c r="B57" s="0" t="n">
        <v>152.1655</v>
      </c>
    </row>
    <row r="58" customFormat="false" ht="13.5" hidden="false" customHeight="false" outlineLevel="0" collapsed="false">
      <c r="A58" s="0" t="n">
        <v>459.29884</v>
      </c>
      <c r="B58" s="0" t="n">
        <v>153.234</v>
      </c>
    </row>
    <row r="59" customFormat="false" ht="13.5" hidden="false" customHeight="false" outlineLevel="0" collapsed="false">
      <c r="A59" s="0" t="n">
        <v>469.09703</v>
      </c>
      <c r="B59" s="0" t="n">
        <v>154.014</v>
      </c>
    </row>
    <row r="60" customFormat="false" ht="13.5" hidden="false" customHeight="false" outlineLevel="0" collapsed="false">
      <c r="A60" s="0" t="n">
        <v>478.91638</v>
      </c>
      <c r="B60" s="0" t="n">
        <v>154.587</v>
      </c>
    </row>
    <row r="61" customFormat="false" ht="13.5" hidden="false" customHeight="false" outlineLevel="0" collapsed="false">
      <c r="A61" s="0" t="n">
        <v>488.75093</v>
      </c>
      <c r="B61" s="0" t="n">
        <v>155.0505</v>
      </c>
    </row>
    <row r="62" customFormat="false" ht="13.5" hidden="false" customHeight="false" outlineLevel="0" collapsed="false">
      <c r="A62" s="0" t="n">
        <v>496.91138</v>
      </c>
      <c r="B62" s="0" t="n">
        <v>154.972</v>
      </c>
    </row>
    <row r="63" customFormat="false" ht="13.5" hidden="false" customHeight="false" outlineLevel="0" collapsed="false">
      <c r="A63" s="0" t="n">
        <v>506.7181</v>
      </c>
      <c r="B63" s="0" t="n">
        <v>155.614</v>
      </c>
    </row>
    <row r="64" customFormat="false" ht="13.5" hidden="false" customHeight="false" outlineLevel="0" collapsed="false">
      <c r="A64" s="0" t="n">
        <v>516.51275</v>
      </c>
      <c r="B64" s="0" t="n">
        <v>156.2545</v>
      </c>
    </row>
    <row r="65" customFormat="false" ht="13.5" hidden="false" customHeight="false" outlineLevel="0" collapsed="false">
      <c r="A65" s="0" t="n">
        <v>526.27909</v>
      </c>
      <c r="B65" s="0" t="n">
        <v>156.5285</v>
      </c>
    </row>
    <row r="66" customFormat="false" ht="13.5" hidden="false" customHeight="false" outlineLevel="0" collapsed="false">
      <c r="A66" s="0" t="n">
        <v>536.0694</v>
      </c>
      <c r="B66" s="0" t="n">
        <v>156.5515</v>
      </c>
    </row>
    <row r="67" customFormat="false" ht="13.5" hidden="false" customHeight="false" outlineLevel="0" collapsed="false">
      <c r="A67" s="0" t="n">
        <v>545.86605</v>
      </c>
      <c r="B67" s="0" t="n">
        <v>157.119</v>
      </c>
    </row>
    <row r="68" customFormat="false" ht="13.5" hidden="false" customHeight="false" outlineLevel="0" collapsed="false">
      <c r="A68" s="0" t="n">
        <v>555.63501</v>
      </c>
      <c r="B68" s="0" t="n">
        <v>156.7885</v>
      </c>
    </row>
    <row r="69" customFormat="false" ht="13.5" hidden="false" customHeight="false" outlineLevel="0" collapsed="false">
      <c r="A69" s="0" t="n">
        <v>565.45086</v>
      </c>
      <c r="B69" s="0" t="n">
        <v>157.1315</v>
      </c>
    </row>
    <row r="70" customFormat="false" ht="13.5" hidden="false" customHeight="false" outlineLevel="0" collapsed="false">
      <c r="A70" s="0" t="n">
        <v>575.1412</v>
      </c>
      <c r="B70" s="0" t="n">
        <v>157.589</v>
      </c>
    </row>
    <row r="71" customFormat="false" ht="13.5" hidden="false" customHeight="false" outlineLevel="0" collapsed="false">
      <c r="A71" s="0" t="n">
        <v>585.03919</v>
      </c>
      <c r="B71" s="0" t="n">
        <v>157.933</v>
      </c>
    </row>
    <row r="72" customFormat="false" ht="13.5" hidden="false" customHeight="false" outlineLevel="0" collapsed="false">
      <c r="A72" s="0" t="n">
        <v>594.74298</v>
      </c>
      <c r="B72" s="0" t="n">
        <v>158.06</v>
      </c>
    </row>
    <row r="73" customFormat="false" ht="13.5" hidden="false" customHeight="false" outlineLevel="0" collapsed="false">
      <c r="A73" s="0" t="n">
        <v>604.54833</v>
      </c>
      <c r="B73" s="0" t="n">
        <v>158.279</v>
      </c>
    </row>
    <row r="74" customFormat="false" ht="13.5" hidden="false" customHeight="false" outlineLevel="0" collapsed="false">
      <c r="A74" s="0" t="n">
        <v>614.34568</v>
      </c>
      <c r="B74" s="0" t="n">
        <v>158.4295</v>
      </c>
    </row>
    <row r="75" customFormat="false" ht="13.5" hidden="false" customHeight="false" outlineLevel="0" collapsed="false">
      <c r="A75" s="0" t="n">
        <v>624.07447</v>
      </c>
      <c r="B75" s="0" t="n">
        <v>158.5985</v>
      </c>
    </row>
    <row r="76" customFormat="false" ht="13.5" hidden="false" customHeight="false" outlineLevel="0" collapsed="false">
      <c r="A76" s="0" t="n">
        <v>633.92729</v>
      </c>
      <c r="B76" s="0" t="n">
        <v>158.747</v>
      </c>
    </row>
    <row r="77" customFormat="false" ht="13.5" hidden="false" customHeight="false" outlineLevel="0" collapsed="false">
      <c r="A77" s="0" t="n">
        <v>643.75302</v>
      </c>
      <c r="B77" s="0" t="n">
        <v>158.46</v>
      </c>
    </row>
    <row r="78" customFormat="false" ht="13.5" hidden="false" customHeight="false" outlineLevel="0" collapsed="false">
      <c r="A78" s="0" t="n">
        <v>653.5363</v>
      </c>
      <c r="B78" s="0" t="n">
        <v>158.301</v>
      </c>
    </row>
    <row r="79" customFormat="false" ht="13.5" hidden="false" customHeight="false" outlineLevel="0" collapsed="false">
      <c r="A79" s="0" t="n">
        <v>663.3634</v>
      </c>
      <c r="B79" s="0" t="n">
        <v>158.7805</v>
      </c>
    </row>
    <row r="80" customFormat="false" ht="13.5" hidden="false" customHeight="false" outlineLevel="0" collapsed="false">
      <c r="A80" s="0" t="n">
        <v>673.01565</v>
      </c>
      <c r="B80" s="0" t="n">
        <v>158.752</v>
      </c>
    </row>
    <row r="81" customFormat="false" ht="13.5" hidden="false" customHeight="false" outlineLevel="0" collapsed="false">
      <c r="A81" s="0" t="n">
        <v>682.93387</v>
      </c>
      <c r="B81" s="0" t="n">
        <v>158.6465</v>
      </c>
    </row>
    <row r="82" customFormat="false" ht="13.5" hidden="false" customHeight="false" outlineLevel="0" collapsed="false">
      <c r="A82" s="0" t="n">
        <v>692.7504</v>
      </c>
      <c r="B82" s="0" t="n">
        <v>159.16</v>
      </c>
    </row>
    <row r="83" customFormat="false" ht="13.5" hidden="false" customHeight="false" outlineLevel="0" collapsed="false">
      <c r="A83" s="0" t="n">
        <v>702.52785</v>
      </c>
      <c r="B83" s="0" t="n">
        <v>159.1925</v>
      </c>
    </row>
    <row r="84" customFormat="false" ht="13.5" hidden="false" customHeight="false" outlineLevel="0" collapsed="false">
      <c r="A84" s="0" t="n">
        <v>712.30766</v>
      </c>
      <c r="B84" s="0" t="n">
        <v>159.0795</v>
      </c>
    </row>
    <row r="85" customFormat="false" ht="13.5" hidden="false" customHeight="false" outlineLevel="0" collapsed="false">
      <c r="A85" s="0" t="n">
        <v>722.0886</v>
      </c>
      <c r="B85" s="0" t="n">
        <v>159.6225</v>
      </c>
    </row>
    <row r="86" customFormat="false" ht="13.5" hidden="false" customHeight="false" outlineLevel="0" collapsed="false">
      <c r="A86" s="0" t="n">
        <v>731.9114</v>
      </c>
      <c r="B86" s="0" t="n">
        <v>159.655</v>
      </c>
    </row>
    <row r="87" customFormat="false" ht="13.5" hidden="false" customHeight="false" outlineLevel="0" collapsed="false">
      <c r="A87" s="0" t="n">
        <v>741.69675</v>
      </c>
      <c r="B87" s="0" t="n">
        <v>159.9185</v>
      </c>
    </row>
    <row r="88" customFormat="false" ht="13.5" hidden="false" customHeight="false" outlineLevel="0" collapsed="false">
      <c r="A88" s="0" t="n">
        <v>751.48262</v>
      </c>
      <c r="B88" s="0" t="n">
        <v>160.398</v>
      </c>
    </row>
    <row r="89" customFormat="false" ht="13.5" hidden="false" customHeight="false" outlineLevel="0" collapsed="false">
      <c r="A89" s="0" t="n">
        <v>761.29187</v>
      </c>
      <c r="B89" s="0" t="n">
        <v>160.1395</v>
      </c>
    </row>
    <row r="90" customFormat="false" ht="13.5" hidden="false" customHeight="false" outlineLevel="0" collapsed="false">
      <c r="A90" s="0" t="n">
        <v>771.07004</v>
      </c>
      <c r="B90" s="0" t="n">
        <v>159.959</v>
      </c>
    </row>
    <row r="91" customFormat="false" ht="13.5" hidden="false" customHeight="false" outlineLevel="0" collapsed="false">
      <c r="A91" s="0" t="n">
        <v>780.87352</v>
      </c>
      <c r="B91" s="0" t="n">
        <v>160.04</v>
      </c>
    </row>
    <row r="92" customFormat="false" ht="13.5" hidden="false" customHeight="false" outlineLevel="0" collapsed="false">
      <c r="A92" s="0" t="n">
        <v>790.68943</v>
      </c>
      <c r="B92" s="0" t="n">
        <v>160.1655</v>
      </c>
    </row>
    <row r="93" customFormat="false" ht="13.5" hidden="false" customHeight="false" outlineLevel="0" collapsed="false">
      <c r="A93" s="0" t="n">
        <v>800.4805</v>
      </c>
      <c r="B93" s="0" t="n">
        <v>160.26</v>
      </c>
    </row>
    <row r="94" customFormat="false" ht="13.5" hidden="false" customHeight="false" outlineLevel="0" collapsed="false">
      <c r="A94" s="0" t="n">
        <v>810.26418</v>
      </c>
      <c r="B94" s="0" t="n">
        <v>160.368</v>
      </c>
    </row>
    <row r="95" customFormat="false" ht="13.5" hidden="false" customHeight="false" outlineLevel="0" collapsed="false">
      <c r="A95" s="0" t="n">
        <v>820.03702</v>
      </c>
      <c r="B95" s="0" t="n">
        <v>160.5425</v>
      </c>
    </row>
    <row r="96" customFormat="false" ht="13.5" hidden="false" customHeight="false" outlineLevel="0" collapsed="false">
      <c r="A96" s="0" t="n">
        <v>829.87542</v>
      </c>
      <c r="B96" s="0" t="n">
        <v>160.6945</v>
      </c>
    </row>
    <row r="97" customFormat="false" ht="13.5" hidden="false" customHeight="false" outlineLevel="0" collapsed="false">
      <c r="A97" s="0" t="n">
        <v>839.69112</v>
      </c>
      <c r="B97" s="0" t="n">
        <v>161.2255</v>
      </c>
    </row>
    <row r="98" customFormat="false" ht="13.5" hidden="false" customHeight="false" outlineLevel="0" collapsed="false">
      <c r="A98" s="0" t="n">
        <v>849.47194</v>
      </c>
      <c r="B98" s="0" t="n">
        <v>161.2295</v>
      </c>
    </row>
    <row r="99" customFormat="false" ht="13.5" hidden="false" customHeight="false" outlineLevel="0" collapsed="false">
      <c r="A99" s="0" t="n">
        <v>859.26052</v>
      </c>
      <c r="B99" s="0" t="n">
        <v>161.1305</v>
      </c>
    </row>
    <row r="100" customFormat="false" ht="13.5" hidden="false" customHeight="false" outlineLevel="0" collapsed="false">
      <c r="A100" s="0" t="n">
        <v>869.07086</v>
      </c>
      <c r="B100" s="0" t="n">
        <v>161.614</v>
      </c>
    </row>
    <row r="101" customFormat="false" ht="13.5" hidden="false" customHeight="false" outlineLevel="0" collapsed="false">
      <c r="A101" s="0" t="n">
        <v>878.83007</v>
      </c>
      <c r="B101" s="0" t="n">
        <v>161.7475</v>
      </c>
    </row>
    <row r="102" customFormat="false" ht="13.5" hidden="false" customHeight="false" outlineLevel="0" collapsed="false">
      <c r="A102" s="0" t="n">
        <v>888.69277</v>
      </c>
      <c r="B102" s="0" t="n">
        <v>161.5485</v>
      </c>
    </row>
    <row r="103" customFormat="false" ht="13.5" hidden="false" customHeight="false" outlineLevel="0" collapsed="false">
      <c r="A103" s="0" t="n">
        <v>898.49404</v>
      </c>
      <c r="B103" s="0" t="n">
        <v>162.016</v>
      </c>
    </row>
    <row r="104" customFormat="false" ht="13.5" hidden="false" customHeight="false" outlineLevel="0" collapsed="false">
      <c r="A104" s="0" t="n">
        <v>908.33829</v>
      </c>
      <c r="B104" s="0" t="n">
        <v>162.0685</v>
      </c>
    </row>
    <row r="105" customFormat="false" ht="13.5" hidden="false" customHeight="false" outlineLevel="0" collapsed="false">
      <c r="A105" s="0" t="n">
        <v>918.13061</v>
      </c>
      <c r="B105" s="0" t="n">
        <v>161.887</v>
      </c>
    </row>
    <row r="106" customFormat="false" ht="13.5" hidden="false" customHeight="false" outlineLevel="0" collapsed="false">
      <c r="A106" s="0" t="n">
        <v>927.88059</v>
      </c>
      <c r="B106" s="0" t="n">
        <v>161.9885</v>
      </c>
    </row>
    <row r="107" customFormat="false" ht="13.5" hidden="false" customHeight="false" outlineLevel="0" collapsed="false">
      <c r="A107" s="0" t="n">
        <v>937.70311</v>
      </c>
      <c r="B107" s="0" t="n">
        <v>162.122</v>
      </c>
    </row>
    <row r="108" customFormat="false" ht="13.5" hidden="false" customHeight="false" outlineLevel="0" collapsed="false">
      <c r="A108" s="0" t="n">
        <v>947.55115</v>
      </c>
      <c r="B108" s="0" t="n">
        <v>162.215</v>
      </c>
    </row>
    <row r="109" customFormat="false" ht="13.5" hidden="false" customHeight="false" outlineLevel="0" collapsed="false">
      <c r="A109" s="0" t="n">
        <v>957.36439</v>
      </c>
      <c r="B109" s="0" t="n">
        <v>162.3865</v>
      </c>
    </row>
    <row r="110" customFormat="false" ht="13.5" hidden="false" customHeight="false" outlineLevel="0" collapsed="false">
      <c r="A110" s="0" t="n">
        <v>967.1808</v>
      </c>
      <c r="B110" s="0" t="n">
        <v>162.5635</v>
      </c>
    </row>
    <row r="111" customFormat="false" ht="13.5" hidden="false" customHeight="false" outlineLevel="0" collapsed="false">
      <c r="A111" s="0" t="n">
        <v>977.03047</v>
      </c>
      <c r="B111" s="0" t="n">
        <v>163.050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106</v>
      </c>
    </row>
    <row r="10" customFormat="false" ht="13.5" hidden="false" customHeight="false" outlineLevel="0" collapsed="false">
      <c r="A10" s="0" t="s">
        <v>39</v>
      </c>
      <c r="B10" s="0" t="n">
        <v>0.12006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5372</v>
      </c>
    </row>
    <row r="31" customFormat="false" ht="13.5" hidden="false" customHeight="false" outlineLevel="0" collapsed="false">
      <c r="A31" s="0" t="n">
        <v>10</v>
      </c>
      <c r="B31" s="0" t="n">
        <v>45.2</v>
      </c>
    </row>
    <row r="32" customFormat="false" ht="13.5" hidden="false" customHeight="false" outlineLevel="0" collapsed="false">
      <c r="A32" s="0" t="n">
        <v>20</v>
      </c>
      <c r="B32" s="0" t="n">
        <v>53.77</v>
      </c>
    </row>
    <row r="33" customFormat="false" ht="13.5" hidden="false" customHeight="false" outlineLevel="0" collapsed="false">
      <c r="A33" s="0" t="n">
        <v>30</v>
      </c>
      <c r="B33" s="0" t="n">
        <v>58.99</v>
      </c>
    </row>
    <row r="34" customFormat="false" ht="13.5" hidden="false" customHeight="false" outlineLevel="0" collapsed="false">
      <c r="A34" s="0" t="n">
        <v>40</v>
      </c>
      <c r="B34" s="0" t="n">
        <v>63.36</v>
      </c>
    </row>
    <row r="35" customFormat="false" ht="13.5" hidden="false" customHeight="false" outlineLevel="0" collapsed="false">
      <c r="A35" s="0" t="n">
        <v>50</v>
      </c>
      <c r="B35" s="0" t="n">
        <v>66.61</v>
      </c>
    </row>
    <row r="36" customFormat="false" ht="13.5" hidden="false" customHeight="false" outlineLevel="0" collapsed="false">
      <c r="A36" s="0" t="n">
        <v>60</v>
      </c>
      <c r="B36" s="0" t="n">
        <v>69.34</v>
      </c>
    </row>
    <row r="37" customFormat="false" ht="13.5" hidden="false" customHeight="false" outlineLevel="0" collapsed="false">
      <c r="A37" s="0" t="n">
        <v>70</v>
      </c>
      <c r="B37" s="0" t="n">
        <v>71.71</v>
      </c>
    </row>
    <row r="38" customFormat="false" ht="13.5" hidden="false" customHeight="false" outlineLevel="0" collapsed="false">
      <c r="A38" s="0" t="n">
        <v>80</v>
      </c>
      <c r="B38" s="0" t="n">
        <v>73.79</v>
      </c>
    </row>
    <row r="39" customFormat="false" ht="13.5" hidden="false" customHeight="false" outlineLevel="0" collapsed="false">
      <c r="A39" s="0" t="n">
        <v>90</v>
      </c>
      <c r="B39" s="0" t="n">
        <v>75.61</v>
      </c>
    </row>
    <row r="40" customFormat="false" ht="13.5" hidden="false" customHeight="false" outlineLevel="0" collapsed="false">
      <c r="A40" s="0" t="n">
        <v>100</v>
      </c>
      <c r="B40" s="0" t="n">
        <v>77.29</v>
      </c>
    </row>
    <row r="41" customFormat="false" ht="13.5" hidden="false" customHeight="false" outlineLevel="0" collapsed="false">
      <c r="A41" s="0" t="n">
        <v>110</v>
      </c>
      <c r="B41" s="0" t="n">
        <v>78.82</v>
      </c>
    </row>
    <row r="42" customFormat="false" ht="13.5" hidden="false" customHeight="false" outlineLevel="0" collapsed="false">
      <c r="A42" s="0" t="n">
        <v>120</v>
      </c>
      <c r="B42" s="0" t="n">
        <v>80.22</v>
      </c>
    </row>
    <row r="43" customFormat="false" ht="13.5" hidden="false" customHeight="false" outlineLevel="0" collapsed="false">
      <c r="A43" s="0" t="n">
        <v>130</v>
      </c>
      <c r="B43" s="0" t="n">
        <v>81.62</v>
      </c>
    </row>
    <row r="44" customFormat="false" ht="13.5" hidden="false" customHeight="false" outlineLevel="0" collapsed="false">
      <c r="A44" s="0" t="n">
        <v>140</v>
      </c>
      <c r="B44" s="0" t="n">
        <v>82.89</v>
      </c>
    </row>
    <row r="45" customFormat="false" ht="13.5" hidden="false" customHeight="false" outlineLevel="0" collapsed="false">
      <c r="A45" s="0" t="n">
        <v>150</v>
      </c>
      <c r="B45" s="0" t="n">
        <v>84.12</v>
      </c>
    </row>
    <row r="46" customFormat="false" ht="13.5" hidden="false" customHeight="false" outlineLevel="0" collapsed="false">
      <c r="A46" s="0" t="n">
        <v>160</v>
      </c>
      <c r="B46" s="0" t="n">
        <v>85.34</v>
      </c>
    </row>
    <row r="47" customFormat="false" ht="13.5" hidden="false" customHeight="false" outlineLevel="0" collapsed="false">
      <c r="A47" s="0" t="n">
        <v>170</v>
      </c>
      <c r="B47" s="0" t="n">
        <v>86.54</v>
      </c>
    </row>
    <row r="48" customFormat="false" ht="13.5" hidden="false" customHeight="false" outlineLevel="0" collapsed="false">
      <c r="A48" s="0" t="n">
        <v>180</v>
      </c>
      <c r="B48" s="0" t="n">
        <v>87.71</v>
      </c>
    </row>
    <row r="49" customFormat="false" ht="13.5" hidden="false" customHeight="false" outlineLevel="0" collapsed="false">
      <c r="A49" s="0" t="n">
        <v>190</v>
      </c>
      <c r="B49" s="0" t="n">
        <v>88.83</v>
      </c>
    </row>
    <row r="50" customFormat="false" ht="13.5" hidden="false" customHeight="false" outlineLevel="0" collapsed="false">
      <c r="A50" s="0" t="n">
        <v>200</v>
      </c>
      <c r="B50" s="0" t="n">
        <v>89.89</v>
      </c>
    </row>
    <row r="51" customFormat="false" ht="13.5" hidden="false" customHeight="false" outlineLevel="0" collapsed="false">
      <c r="A51" s="0" t="n">
        <v>210</v>
      </c>
      <c r="B51" s="0" t="n">
        <v>90.96</v>
      </c>
    </row>
    <row r="52" customFormat="false" ht="13.5" hidden="false" customHeight="false" outlineLevel="0" collapsed="false">
      <c r="A52" s="0" t="n">
        <v>220</v>
      </c>
      <c r="B52" s="0" t="n">
        <v>91.95</v>
      </c>
    </row>
    <row r="53" customFormat="false" ht="13.5" hidden="false" customHeight="false" outlineLevel="0" collapsed="false">
      <c r="A53" s="0" t="n">
        <v>230</v>
      </c>
      <c r="B53" s="0" t="n">
        <v>92.89</v>
      </c>
    </row>
    <row r="54" customFormat="false" ht="13.5" hidden="false" customHeight="false" outlineLevel="0" collapsed="false">
      <c r="A54" s="0" t="n">
        <v>240</v>
      </c>
      <c r="B54" s="0" t="n">
        <v>93.79</v>
      </c>
    </row>
    <row r="55" customFormat="false" ht="13.5" hidden="false" customHeight="false" outlineLevel="0" collapsed="false">
      <c r="A55" s="0" t="n">
        <v>250</v>
      </c>
      <c r="B55" s="0" t="n">
        <v>94.6299999999999</v>
      </c>
    </row>
    <row r="56" customFormat="false" ht="13.5" hidden="false" customHeight="false" outlineLevel="0" collapsed="false">
      <c r="A56" s="0" t="n">
        <v>260</v>
      </c>
      <c r="B56" s="0" t="n">
        <v>95.5</v>
      </c>
    </row>
    <row r="57" customFormat="false" ht="13.5" hidden="false" customHeight="false" outlineLevel="0" collapsed="false">
      <c r="A57" s="0" t="n">
        <v>270</v>
      </c>
      <c r="B57" s="0" t="n">
        <v>96.29</v>
      </c>
    </row>
    <row r="58" customFormat="false" ht="13.5" hidden="false" customHeight="false" outlineLevel="0" collapsed="false">
      <c r="A58" s="0" t="n">
        <v>280</v>
      </c>
      <c r="B58" s="0" t="n">
        <v>97.05</v>
      </c>
    </row>
    <row r="59" customFormat="false" ht="13.5" hidden="false" customHeight="false" outlineLevel="0" collapsed="false">
      <c r="A59" s="0" t="n">
        <v>290</v>
      </c>
      <c r="B59" s="0" t="n">
        <v>97.8</v>
      </c>
    </row>
    <row r="60" customFormat="false" ht="13.5" hidden="false" customHeight="false" outlineLevel="0" collapsed="false">
      <c r="A60" s="0" t="n">
        <v>300</v>
      </c>
      <c r="B60" s="0" t="n">
        <v>98.53</v>
      </c>
    </row>
    <row r="61" customFormat="false" ht="13.5" hidden="false" customHeight="false" outlineLevel="0" collapsed="false">
      <c r="A61" s="0" t="n">
        <v>310</v>
      </c>
      <c r="B61" s="0" t="n">
        <v>99.25</v>
      </c>
    </row>
    <row r="62" customFormat="false" ht="13.5" hidden="false" customHeight="false" outlineLevel="0" collapsed="false">
      <c r="A62" s="0" t="n">
        <v>320</v>
      </c>
      <c r="B62" s="0" t="n">
        <v>99.96</v>
      </c>
    </row>
    <row r="63" customFormat="false" ht="13.5" hidden="false" customHeight="false" outlineLevel="0" collapsed="false">
      <c r="A63" s="0" t="n">
        <v>330</v>
      </c>
      <c r="B63" s="0" t="n">
        <v>100.6</v>
      </c>
    </row>
    <row r="64" customFormat="false" ht="13.5" hidden="false" customHeight="false" outlineLevel="0" collapsed="false">
      <c r="A64" s="0" t="n">
        <v>340</v>
      </c>
      <c r="B64" s="0" t="n">
        <v>101.23</v>
      </c>
    </row>
    <row r="65" customFormat="false" ht="13.5" hidden="false" customHeight="false" outlineLevel="0" collapsed="false">
      <c r="A65" s="0" t="n">
        <v>350</v>
      </c>
      <c r="B65" s="0" t="n">
        <v>101.9</v>
      </c>
    </row>
    <row r="66" customFormat="false" ht="13.5" hidden="false" customHeight="false" outlineLevel="0" collapsed="false">
      <c r="A66" s="0" t="n">
        <v>360</v>
      </c>
      <c r="B66" s="0" t="n">
        <v>102.53</v>
      </c>
    </row>
    <row r="67" customFormat="false" ht="13.5" hidden="false" customHeight="false" outlineLevel="0" collapsed="false">
      <c r="A67" s="0" t="n">
        <v>370</v>
      </c>
      <c r="B67" s="0" t="n">
        <v>103.13</v>
      </c>
    </row>
    <row r="68" customFormat="false" ht="13.5" hidden="false" customHeight="false" outlineLevel="0" collapsed="false">
      <c r="A68" s="0" t="n">
        <v>380</v>
      </c>
      <c r="B68" s="0" t="n">
        <v>103.73</v>
      </c>
    </row>
    <row r="69" customFormat="false" ht="13.5" hidden="false" customHeight="false" outlineLevel="0" collapsed="false">
      <c r="A69" s="0" t="n">
        <v>390</v>
      </c>
      <c r="B69" s="0" t="n">
        <v>104.34</v>
      </c>
    </row>
    <row r="70" customFormat="false" ht="13.5" hidden="false" customHeight="false" outlineLevel="0" collapsed="false">
      <c r="A70" s="0" t="n">
        <v>400</v>
      </c>
      <c r="B70" s="0" t="n">
        <v>104.91</v>
      </c>
    </row>
    <row r="71" customFormat="false" ht="13.5" hidden="false" customHeight="false" outlineLevel="0" collapsed="false">
      <c r="A71" s="0" t="n">
        <v>410</v>
      </c>
      <c r="B71" s="0" t="n">
        <v>105.48</v>
      </c>
    </row>
    <row r="72" customFormat="false" ht="13.5" hidden="false" customHeight="false" outlineLevel="0" collapsed="false">
      <c r="A72" s="0" t="n">
        <v>420</v>
      </c>
      <c r="B72" s="0" t="n">
        <v>106.26</v>
      </c>
    </row>
    <row r="73" customFormat="false" ht="13.5" hidden="false" customHeight="false" outlineLevel="0" collapsed="false">
      <c r="A73" s="0" t="n">
        <v>430</v>
      </c>
      <c r="B73" s="0" t="n">
        <v>107</v>
      </c>
    </row>
    <row r="74" customFormat="false" ht="13.5" hidden="false" customHeight="false" outlineLevel="0" collapsed="false">
      <c r="A74" s="0" t="n">
        <v>440</v>
      </c>
      <c r="B74" s="0" t="n">
        <v>107.15</v>
      </c>
    </row>
    <row r="75" customFormat="false" ht="13.5" hidden="false" customHeight="false" outlineLevel="0" collapsed="false">
      <c r="A75" s="0" t="n">
        <v>450</v>
      </c>
      <c r="B75" s="0" t="n">
        <v>115.08</v>
      </c>
    </row>
    <row r="76" customFormat="false" ht="13.5" hidden="false" customHeight="false" outlineLevel="0" collapsed="false">
      <c r="A76" s="0" t="n">
        <v>460</v>
      </c>
      <c r="B76" s="0" t="n">
        <v>115.97</v>
      </c>
    </row>
    <row r="77" customFormat="false" ht="13.5" hidden="false" customHeight="false" outlineLevel="0" collapsed="false">
      <c r="A77" s="0" t="n">
        <v>470</v>
      </c>
      <c r="B77" s="0" t="n">
        <v>114.44</v>
      </c>
    </row>
    <row r="78" customFormat="false" ht="13.5" hidden="false" customHeight="false" outlineLevel="0" collapsed="false">
      <c r="A78" s="0" t="n">
        <v>480</v>
      </c>
      <c r="B78" s="0" t="n">
        <v>109.44</v>
      </c>
    </row>
    <row r="79" customFormat="false" ht="13.5" hidden="false" customHeight="false" outlineLevel="0" collapsed="false">
      <c r="A79" s="0" t="n">
        <v>490</v>
      </c>
      <c r="B79" s="0" t="n">
        <v>110.66</v>
      </c>
    </row>
    <row r="80" customFormat="false" ht="13.5" hidden="false" customHeight="false" outlineLevel="0" collapsed="false">
      <c r="A80" s="0" t="n">
        <v>500</v>
      </c>
      <c r="B80" s="0" t="n">
        <v>110.6</v>
      </c>
    </row>
    <row r="81" customFormat="false" ht="13.5" hidden="false" customHeight="false" outlineLevel="0" collapsed="false">
      <c r="A81" s="0" t="n">
        <v>510</v>
      </c>
      <c r="B81" s="0" t="n">
        <v>111.11</v>
      </c>
    </row>
    <row r="82" customFormat="false" ht="13.5" hidden="false" customHeight="false" outlineLevel="0" collapsed="false">
      <c r="A82" s="0" t="n">
        <v>520</v>
      </c>
      <c r="B82" s="0" t="n">
        <v>111.63</v>
      </c>
    </row>
    <row r="83" customFormat="false" ht="13.5" hidden="false" customHeight="false" outlineLevel="0" collapsed="false">
      <c r="A83" s="0" t="n">
        <v>530</v>
      </c>
      <c r="B83" s="0" t="n">
        <v>112.13</v>
      </c>
    </row>
    <row r="84" customFormat="false" ht="13.5" hidden="false" customHeight="false" outlineLevel="0" collapsed="false">
      <c r="A84" s="0" t="n">
        <v>540</v>
      </c>
      <c r="B84" s="0" t="n">
        <v>112.66</v>
      </c>
    </row>
    <row r="85" customFormat="false" ht="13.5" hidden="false" customHeight="false" outlineLevel="0" collapsed="false">
      <c r="A85" s="0" t="n">
        <v>550</v>
      </c>
      <c r="B85" s="0" t="n">
        <v>113.18</v>
      </c>
    </row>
    <row r="86" customFormat="false" ht="13.5" hidden="false" customHeight="false" outlineLevel="0" collapsed="false">
      <c r="A86" s="0" t="n">
        <v>560</v>
      </c>
      <c r="B86" s="0" t="n">
        <v>113.68</v>
      </c>
    </row>
    <row r="87" customFormat="false" ht="13.5" hidden="false" customHeight="false" outlineLevel="0" collapsed="false">
      <c r="A87" s="0" t="n">
        <v>570</v>
      </c>
      <c r="B87" s="0" t="n">
        <v>114.21</v>
      </c>
    </row>
    <row r="88" customFormat="false" ht="13.5" hidden="false" customHeight="false" outlineLevel="0" collapsed="false">
      <c r="A88" s="0" t="n">
        <v>580</v>
      </c>
      <c r="B88" s="0" t="n">
        <v>114.72</v>
      </c>
    </row>
    <row r="89" customFormat="false" ht="13.5" hidden="false" customHeight="false" outlineLevel="0" collapsed="false">
      <c r="A89" s="0" t="n">
        <v>590</v>
      </c>
      <c r="B89" s="0" t="n">
        <v>115.23</v>
      </c>
    </row>
    <row r="90" customFormat="false" ht="13.5" hidden="false" customHeight="false" outlineLevel="0" collapsed="false">
      <c r="A90" s="0" t="n">
        <v>600</v>
      </c>
      <c r="B90" s="0" t="n">
        <v>115.76</v>
      </c>
    </row>
    <row r="91" customFormat="false" ht="13.5" hidden="false" customHeight="false" outlineLevel="0" collapsed="false">
      <c r="A91" s="0" t="n">
        <v>610</v>
      </c>
      <c r="B91" s="0" t="n">
        <v>116.24</v>
      </c>
    </row>
    <row r="92" customFormat="false" ht="13.5" hidden="false" customHeight="false" outlineLevel="0" collapsed="false">
      <c r="A92" s="0" t="n">
        <v>620</v>
      </c>
      <c r="B92" s="0" t="n">
        <v>116.75</v>
      </c>
    </row>
    <row r="93" customFormat="false" ht="13.5" hidden="false" customHeight="false" outlineLevel="0" collapsed="false">
      <c r="A93" s="0" t="n">
        <v>630</v>
      </c>
      <c r="B93" s="0" t="n">
        <v>117.2</v>
      </c>
    </row>
    <row r="94" customFormat="false" ht="13.5" hidden="false" customHeight="false" outlineLevel="0" collapsed="false">
      <c r="A94" s="0" t="n">
        <v>640</v>
      </c>
      <c r="B94" s="0" t="n">
        <v>117.67</v>
      </c>
    </row>
    <row r="95" customFormat="false" ht="13.5" hidden="false" customHeight="false" outlineLevel="0" collapsed="false">
      <c r="A95" s="0" t="n">
        <v>650</v>
      </c>
      <c r="B95" s="0" t="n">
        <v>118.11</v>
      </c>
    </row>
    <row r="96" customFormat="false" ht="13.5" hidden="false" customHeight="false" outlineLevel="0" collapsed="false">
      <c r="A96" s="0" t="n">
        <v>660</v>
      </c>
      <c r="B96" s="0" t="n">
        <v>118.52</v>
      </c>
    </row>
    <row r="97" customFormat="false" ht="13.5" hidden="false" customHeight="false" outlineLevel="0" collapsed="false">
      <c r="A97" s="0" t="n">
        <v>670</v>
      </c>
      <c r="B97" s="0" t="n">
        <v>118.93</v>
      </c>
    </row>
    <row r="98" customFormat="false" ht="13.5" hidden="false" customHeight="false" outlineLevel="0" collapsed="false">
      <c r="A98" s="0" t="n">
        <v>680</v>
      </c>
      <c r="B98" s="0" t="n">
        <v>119.32</v>
      </c>
    </row>
    <row r="99" customFormat="false" ht="13.5" hidden="false" customHeight="false" outlineLevel="0" collapsed="false">
      <c r="A99" s="0" t="n">
        <v>690</v>
      </c>
      <c r="B99" s="0" t="n">
        <v>119.71</v>
      </c>
    </row>
    <row r="100" customFormat="false" ht="13.5" hidden="false" customHeight="false" outlineLevel="0" collapsed="false">
      <c r="A100" s="0" t="n">
        <v>700</v>
      </c>
      <c r="B100" s="0" t="n">
        <v>120.06</v>
      </c>
    </row>
    <row r="101" customFormat="false" ht="13.5" hidden="false" customHeight="false" outlineLevel="0" collapsed="false">
      <c r="A101" s="0" t="n">
        <v>710</v>
      </c>
      <c r="B101" s="0" t="n">
        <v>120.4</v>
      </c>
    </row>
    <row r="102" customFormat="false" ht="13.5" hidden="false" customHeight="false" outlineLevel="0" collapsed="false">
      <c r="A102" s="0" t="n">
        <v>720</v>
      </c>
      <c r="B102" s="0" t="n">
        <v>120.76</v>
      </c>
    </row>
    <row r="103" customFormat="false" ht="13.5" hidden="false" customHeight="false" outlineLevel="0" collapsed="false">
      <c r="A103" s="0" t="n">
        <v>730</v>
      </c>
      <c r="B103" s="0" t="n">
        <v>121.07</v>
      </c>
    </row>
    <row r="104" customFormat="false" ht="13.5" hidden="false" customHeight="false" outlineLevel="0" collapsed="false">
      <c r="A104" s="0" t="n">
        <v>740</v>
      </c>
      <c r="B104" s="0" t="n">
        <v>121.4</v>
      </c>
    </row>
    <row r="105" customFormat="false" ht="13.5" hidden="false" customHeight="false" outlineLevel="0" collapsed="false">
      <c r="A105" s="0" t="n">
        <v>750</v>
      </c>
      <c r="B105" s="0" t="n">
        <v>121.68</v>
      </c>
    </row>
    <row r="106" customFormat="false" ht="13.5" hidden="false" customHeight="false" outlineLevel="0" collapsed="false">
      <c r="A106" s="0" t="n">
        <v>760</v>
      </c>
      <c r="B106" s="0" t="n">
        <v>121.94</v>
      </c>
    </row>
    <row r="107" customFormat="false" ht="13.5" hidden="false" customHeight="false" outlineLevel="0" collapsed="false">
      <c r="A107" s="0" t="n">
        <v>770</v>
      </c>
      <c r="B107" s="0" t="n">
        <v>122.22</v>
      </c>
    </row>
    <row r="108" customFormat="false" ht="13.5" hidden="false" customHeight="false" outlineLevel="0" collapsed="false">
      <c r="A108" s="0" t="n">
        <v>780</v>
      </c>
      <c r="B108" s="0" t="n">
        <v>122.49</v>
      </c>
    </row>
    <row r="109" customFormat="false" ht="13.5" hidden="false" customHeight="false" outlineLevel="0" collapsed="false">
      <c r="A109" s="0" t="n">
        <v>790</v>
      </c>
      <c r="B109" s="0" t="n">
        <v>122.76</v>
      </c>
    </row>
    <row r="110" customFormat="false" ht="13.5" hidden="false" customHeight="false" outlineLevel="0" collapsed="false">
      <c r="A110" s="0" t="n">
        <v>800</v>
      </c>
      <c r="B110" s="0" t="n">
        <v>123</v>
      </c>
    </row>
    <row r="111" customFormat="false" ht="13.5" hidden="false" customHeight="false" outlineLevel="0" collapsed="false">
      <c r="A111" s="0" t="n">
        <v>810</v>
      </c>
      <c r="B111" s="0" t="n">
        <v>123.22</v>
      </c>
    </row>
    <row r="112" customFormat="false" ht="13.5" hidden="false" customHeight="false" outlineLevel="0" collapsed="false">
      <c r="A112" s="0" t="n">
        <v>820</v>
      </c>
      <c r="B112" s="0" t="n">
        <v>123.45</v>
      </c>
    </row>
    <row r="113" customFormat="false" ht="13.5" hidden="false" customHeight="false" outlineLevel="0" collapsed="false">
      <c r="A113" s="0" t="n">
        <v>830</v>
      </c>
      <c r="B113" s="0" t="n">
        <v>123.71</v>
      </c>
    </row>
    <row r="114" customFormat="false" ht="13.5" hidden="false" customHeight="false" outlineLevel="0" collapsed="false">
      <c r="A114" s="0" t="n">
        <v>840</v>
      </c>
      <c r="B114" s="0" t="n">
        <v>123.9</v>
      </c>
    </row>
    <row r="115" customFormat="false" ht="13.5" hidden="false" customHeight="false" outlineLevel="0" collapsed="false">
      <c r="A115" s="0" t="n">
        <v>850</v>
      </c>
      <c r="B115" s="0" t="n">
        <v>124.08</v>
      </c>
    </row>
    <row r="116" customFormat="false" ht="13.5" hidden="false" customHeight="false" outlineLevel="0" collapsed="false">
      <c r="A116" s="0" t="n">
        <v>860</v>
      </c>
      <c r="B116" s="0" t="n">
        <v>124.28</v>
      </c>
    </row>
    <row r="117" customFormat="false" ht="13.5" hidden="false" customHeight="false" outlineLevel="0" collapsed="false">
      <c r="A117" s="0" t="n">
        <v>870</v>
      </c>
      <c r="B117" s="0" t="n">
        <v>124.46</v>
      </c>
    </row>
    <row r="118" customFormat="false" ht="13.5" hidden="false" customHeight="false" outlineLevel="0" collapsed="false">
      <c r="A118" s="0" t="n">
        <v>880</v>
      </c>
      <c r="B118" s="0" t="n">
        <v>124.65</v>
      </c>
    </row>
    <row r="119" customFormat="false" ht="13.5" hidden="false" customHeight="false" outlineLevel="0" collapsed="false">
      <c r="A119" s="0" t="n">
        <v>890</v>
      </c>
      <c r="B119" s="0" t="n">
        <v>124.84</v>
      </c>
    </row>
    <row r="120" customFormat="false" ht="13.5" hidden="false" customHeight="false" outlineLevel="0" collapsed="false">
      <c r="A120" s="0" t="n">
        <v>900</v>
      </c>
      <c r="B120" s="0" t="n">
        <v>125.04</v>
      </c>
    </row>
    <row r="121" customFormat="false" ht="13.5" hidden="false" customHeight="false" outlineLevel="0" collapsed="false">
      <c r="A121" s="0" t="n">
        <v>910</v>
      </c>
      <c r="B121" s="0" t="n">
        <v>125.22</v>
      </c>
    </row>
    <row r="122" customFormat="false" ht="13.5" hidden="false" customHeight="false" outlineLevel="0" collapsed="false">
      <c r="A122" s="0" t="n">
        <v>920</v>
      </c>
      <c r="B122" s="0" t="n">
        <v>125.37</v>
      </c>
    </row>
    <row r="123" customFormat="false" ht="13.5" hidden="false" customHeight="false" outlineLevel="0" collapsed="false">
      <c r="A123" s="0" t="n">
        <v>930</v>
      </c>
      <c r="B123" s="0" t="n">
        <v>125.54</v>
      </c>
    </row>
    <row r="124" customFormat="false" ht="13.5" hidden="false" customHeight="false" outlineLevel="0" collapsed="false">
      <c r="A124" s="0" t="n">
        <v>940</v>
      </c>
      <c r="B124" s="0" t="n">
        <v>125.67</v>
      </c>
    </row>
    <row r="125" customFormat="false" ht="13.5" hidden="false" customHeight="false" outlineLevel="0" collapsed="false">
      <c r="A125" s="0" t="n">
        <v>950</v>
      </c>
      <c r="B125" s="0" t="n">
        <v>125.88</v>
      </c>
    </row>
    <row r="126" customFormat="false" ht="13.5" hidden="false" customHeight="false" outlineLevel="0" collapsed="false">
      <c r="A126" s="0" t="n">
        <v>960</v>
      </c>
      <c r="B126" s="0" t="n">
        <v>126.03</v>
      </c>
    </row>
    <row r="127" customFormat="false" ht="13.5" hidden="false" customHeight="false" outlineLevel="0" collapsed="false">
      <c r="A127" s="0" t="n">
        <v>970</v>
      </c>
      <c r="B127" s="0" t="n">
        <v>126.19</v>
      </c>
    </row>
    <row r="128" customFormat="false" ht="13.5" hidden="false" customHeight="false" outlineLevel="0" collapsed="false">
      <c r="A128" s="0" t="n">
        <v>980</v>
      </c>
      <c r="B128" s="0" t="n">
        <v>126.32</v>
      </c>
    </row>
    <row r="129" customFormat="false" ht="13.5" hidden="false" customHeight="false" outlineLevel="0" collapsed="false">
      <c r="A129" s="0" t="n">
        <v>990</v>
      </c>
      <c r="B129" s="0" t="n">
        <v>126.52</v>
      </c>
    </row>
    <row r="130" customFormat="false" ht="13.5" hidden="false" customHeight="false" outlineLevel="0" collapsed="false">
      <c r="A130" s="0" t="n">
        <v>1000</v>
      </c>
      <c r="B130" s="0" t="n">
        <v>126.65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12.4</v>
      </c>
    </row>
    <row r="134" customFormat="false" ht="13.5" hidden="false" customHeight="false" outlineLevel="0" collapsed="false">
      <c r="A134" s="0" t="n">
        <v>60</v>
      </c>
      <c r="B134" s="0" t="n">
        <v>1737.98</v>
      </c>
    </row>
    <row r="135" customFormat="false" ht="13.5" hidden="false" customHeight="false" outlineLevel="0" collapsed="false">
      <c r="A135" s="0" t="n">
        <v>70</v>
      </c>
      <c r="B135" s="0" t="n">
        <v>1603.85</v>
      </c>
    </row>
    <row r="136" customFormat="false" ht="13.5" hidden="false" customHeight="false" outlineLevel="0" collapsed="false">
      <c r="A136" s="0" t="n">
        <v>80</v>
      </c>
      <c r="B136" s="0" t="n">
        <v>1497.42</v>
      </c>
    </row>
    <row r="137" customFormat="false" ht="13.5" hidden="false" customHeight="false" outlineLevel="0" collapsed="false">
      <c r="A137" s="0" t="n">
        <v>90</v>
      </c>
      <c r="B137" s="0" t="n">
        <v>1412.55</v>
      </c>
    </row>
    <row r="138" customFormat="false" ht="13.5" hidden="false" customHeight="false" outlineLevel="0" collapsed="false">
      <c r="A138" s="0" t="n">
        <v>100</v>
      </c>
      <c r="B138" s="0" t="n">
        <v>1352.1</v>
      </c>
    </row>
    <row r="139" customFormat="false" ht="13.5" hidden="false" customHeight="false" outlineLevel="0" collapsed="false">
      <c r="A139" s="0" t="n">
        <v>110</v>
      </c>
      <c r="B139" s="0" t="n">
        <v>1318.49</v>
      </c>
    </row>
    <row r="140" customFormat="false" ht="13.5" hidden="false" customHeight="false" outlineLevel="0" collapsed="false">
      <c r="A140" s="0" t="n">
        <v>120</v>
      </c>
      <c r="B140" s="0" t="n">
        <v>1303.92</v>
      </c>
    </row>
    <row r="141" customFormat="false" ht="13.5" hidden="false" customHeight="false" outlineLevel="0" collapsed="false">
      <c r="A141" s="0" t="n">
        <v>130</v>
      </c>
      <c r="B141" s="0" t="n">
        <v>1298.57</v>
      </c>
    </row>
    <row r="142" customFormat="false" ht="13.5" hidden="false" customHeight="false" outlineLevel="0" collapsed="false">
      <c r="A142" s="0" t="n">
        <v>140</v>
      </c>
      <c r="B142" s="0" t="n">
        <v>1296.17</v>
      </c>
    </row>
    <row r="143" customFormat="false" ht="13.5" hidden="false" customHeight="false" outlineLevel="0" collapsed="false">
      <c r="A143" s="0" t="n">
        <v>150</v>
      </c>
      <c r="B143" s="0" t="n">
        <v>1294.71</v>
      </c>
    </row>
    <row r="144" customFormat="false" ht="13.5" hidden="false" customHeight="false" outlineLevel="0" collapsed="false">
      <c r="A144" s="0" t="n">
        <v>160</v>
      </c>
      <c r="B144" s="0" t="n">
        <v>1293.6</v>
      </c>
    </row>
    <row r="145" customFormat="false" ht="13.5" hidden="false" customHeight="false" outlineLevel="0" collapsed="false">
      <c r="A145" s="0" t="n">
        <v>170</v>
      </c>
      <c r="B145" s="0" t="n">
        <v>1292.75</v>
      </c>
    </row>
    <row r="146" customFormat="false" ht="13.5" hidden="false" customHeight="false" outlineLevel="0" collapsed="false">
      <c r="A146" s="0" t="n">
        <v>180</v>
      </c>
      <c r="B146" s="0" t="n">
        <v>1292.03</v>
      </c>
    </row>
    <row r="147" customFormat="false" ht="13.5" hidden="false" customHeight="false" outlineLevel="0" collapsed="false">
      <c r="A147" s="0" t="n">
        <v>190</v>
      </c>
      <c r="B147" s="0" t="n">
        <v>1291.45</v>
      </c>
    </row>
    <row r="148" customFormat="false" ht="13.5" hidden="false" customHeight="false" outlineLevel="0" collapsed="false">
      <c r="A148" s="0" t="n">
        <v>200</v>
      </c>
      <c r="B148" s="0" t="n">
        <v>1290.89</v>
      </c>
    </row>
    <row r="149" customFormat="false" ht="13.5" hidden="false" customHeight="false" outlineLevel="0" collapsed="false">
      <c r="A149" s="0" t="n">
        <v>210</v>
      </c>
      <c r="B149" s="0" t="n">
        <v>1290.27</v>
      </c>
    </row>
    <row r="150" customFormat="false" ht="13.5" hidden="false" customHeight="false" outlineLevel="0" collapsed="false">
      <c r="A150" s="0" t="n">
        <v>220</v>
      </c>
      <c r="B150" s="0" t="n">
        <v>1289.93</v>
      </c>
    </row>
    <row r="151" customFormat="false" ht="13.5" hidden="false" customHeight="false" outlineLevel="0" collapsed="false">
      <c r="A151" s="0" t="n">
        <v>230</v>
      </c>
      <c r="B151" s="0" t="n">
        <v>1289.57</v>
      </c>
    </row>
    <row r="152" customFormat="false" ht="13.5" hidden="false" customHeight="false" outlineLevel="0" collapsed="false">
      <c r="A152" s="0" t="n">
        <v>240</v>
      </c>
      <c r="B152" s="0" t="n">
        <v>1289.18</v>
      </c>
    </row>
    <row r="153" customFormat="false" ht="13.5" hidden="false" customHeight="false" outlineLevel="0" collapsed="false">
      <c r="A153" s="0" t="n">
        <v>250</v>
      </c>
      <c r="B153" s="0" t="n">
        <v>1288.81</v>
      </c>
    </row>
    <row r="154" customFormat="false" ht="13.5" hidden="false" customHeight="false" outlineLevel="0" collapsed="false">
      <c r="A154" s="0" t="n">
        <v>260</v>
      </c>
      <c r="B154" s="0" t="n">
        <v>1288.54</v>
      </c>
    </row>
    <row r="155" customFormat="false" ht="13.5" hidden="false" customHeight="false" outlineLevel="0" collapsed="false">
      <c r="A155" s="0" t="n">
        <v>270</v>
      </c>
      <c r="B155" s="0" t="n">
        <v>1288.24</v>
      </c>
    </row>
    <row r="156" customFormat="false" ht="13.5" hidden="false" customHeight="false" outlineLevel="0" collapsed="false">
      <c r="A156" s="0" t="n">
        <v>280</v>
      </c>
      <c r="B156" s="0" t="n">
        <v>1287.99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11:01:35Z</dcterms:modified>
  <cp:revision>0</cp:revision>
  <dc:subject/>
  <dc:title/>
</cp:coreProperties>
</file>