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04</t>
  </si>
  <si>
    <t xml:space="preserve">FDV(HPK)</t>
  </si>
  <si>
    <t xml:space="preserve">FDV (Tsukuba)</t>
  </si>
  <si>
    <t xml:space="preserve">Implant open</t>
  </si>
  <si>
    <t xml:space="preserve">ID146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04.dat</t>
  </si>
  <si>
    <t xml:space="preserve">#CV</t>
  </si>
  <si>
    <t xml:space="preserve">TEMPERATURE(C):</t>
  </si>
  <si>
    <t xml:space="preserve">DEPLETION V</t>
  </si>
  <si>
    <t xml:space="preserve">IV_A0030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7216</c:v>
                </c:pt>
                <c:pt idx="1">
                  <c:v>9.221317</c:v>
                </c:pt>
                <c:pt idx="2">
                  <c:v>19.718728</c:v>
                </c:pt>
                <c:pt idx="3">
                  <c:v>28.789192</c:v>
                </c:pt>
                <c:pt idx="4">
                  <c:v>38.580882</c:v>
                </c:pt>
                <c:pt idx="5">
                  <c:v>48.314903</c:v>
                </c:pt>
                <c:pt idx="6">
                  <c:v>58.120021</c:v>
                </c:pt>
                <c:pt idx="7">
                  <c:v>67.904687</c:v>
                </c:pt>
                <c:pt idx="8">
                  <c:v>77.682201</c:v>
                </c:pt>
                <c:pt idx="9">
                  <c:v>87.470565</c:v>
                </c:pt>
                <c:pt idx="10">
                  <c:v>97.216338</c:v>
                </c:pt>
                <c:pt idx="11">
                  <c:v>107.01095</c:v>
                </c:pt>
                <c:pt idx="12">
                  <c:v>116.76018</c:v>
                </c:pt>
                <c:pt idx="13">
                  <c:v>127.09709</c:v>
                </c:pt>
                <c:pt idx="14">
                  <c:v>136.31137</c:v>
                </c:pt>
                <c:pt idx="15">
                  <c:v>146.09736</c:v>
                </c:pt>
                <c:pt idx="16">
                  <c:v>155.886</c:v>
                </c:pt>
                <c:pt idx="17">
                  <c:v>165.66809</c:v>
                </c:pt>
                <c:pt idx="18">
                  <c:v>175.46285</c:v>
                </c:pt>
                <c:pt idx="19">
                  <c:v>185.20589</c:v>
                </c:pt>
                <c:pt idx="20">
                  <c:v>195.04225</c:v>
                </c:pt>
                <c:pt idx="21">
                  <c:v>204.78989</c:v>
                </c:pt>
                <c:pt idx="22">
                  <c:v>214.57154</c:v>
                </c:pt>
                <c:pt idx="23">
                  <c:v>224.34043</c:v>
                </c:pt>
                <c:pt idx="24">
                  <c:v>234.15571</c:v>
                </c:pt>
                <c:pt idx="25">
                  <c:v>243.94939</c:v>
                </c:pt>
                <c:pt idx="26">
                  <c:v>253.7103</c:v>
                </c:pt>
                <c:pt idx="27">
                  <c:v>263.4907</c:v>
                </c:pt>
                <c:pt idx="28">
                  <c:v>273.29061</c:v>
                </c:pt>
                <c:pt idx="29">
                  <c:v>283.05303</c:v>
                </c:pt>
                <c:pt idx="30">
                  <c:v>292.75698</c:v>
                </c:pt>
                <c:pt idx="31">
                  <c:v>302.61329</c:v>
                </c:pt>
                <c:pt idx="32">
                  <c:v>312.39223</c:v>
                </c:pt>
                <c:pt idx="33">
                  <c:v>322.1636</c:v>
                </c:pt>
                <c:pt idx="34">
                  <c:v>331.95889</c:v>
                </c:pt>
                <c:pt idx="35">
                  <c:v>341.73626</c:v>
                </c:pt>
                <c:pt idx="36">
                  <c:v>351.55974</c:v>
                </c:pt>
                <c:pt idx="37">
                  <c:v>361.32525</c:v>
                </c:pt>
                <c:pt idx="38">
                  <c:v>371.15083</c:v>
                </c:pt>
                <c:pt idx="39">
                  <c:v>380.94013</c:v>
                </c:pt>
                <c:pt idx="40">
                  <c:v>390.71133</c:v>
                </c:pt>
                <c:pt idx="41">
                  <c:v>400.50786</c:v>
                </c:pt>
                <c:pt idx="42">
                  <c:v>410.33454</c:v>
                </c:pt>
                <c:pt idx="43">
                  <c:v>420.13665</c:v>
                </c:pt>
                <c:pt idx="44">
                  <c:v>429.91093</c:v>
                </c:pt>
                <c:pt idx="45">
                  <c:v>439.6732</c:v>
                </c:pt>
                <c:pt idx="46">
                  <c:v>449.51218</c:v>
                </c:pt>
                <c:pt idx="47">
                  <c:v>459.3295</c:v>
                </c:pt>
                <c:pt idx="48">
                  <c:v>469.12033</c:v>
                </c:pt>
                <c:pt idx="49">
                  <c:v>478.93774</c:v>
                </c:pt>
                <c:pt idx="50">
                  <c:v>488.77893</c:v>
                </c:pt>
                <c:pt idx="51">
                  <c:v>496.92016</c:v>
                </c:pt>
                <c:pt idx="52">
                  <c:v>506.74038</c:v>
                </c:pt>
                <c:pt idx="53">
                  <c:v>516.5011</c:v>
                </c:pt>
                <c:pt idx="54">
                  <c:v>526.29381</c:v>
                </c:pt>
                <c:pt idx="55">
                  <c:v>536.0692</c:v>
                </c:pt>
                <c:pt idx="56">
                  <c:v>545.88649</c:v>
                </c:pt>
                <c:pt idx="57">
                  <c:v>555.6763</c:v>
                </c:pt>
                <c:pt idx="58">
                  <c:v>565.42102</c:v>
                </c:pt>
                <c:pt idx="59">
                  <c:v>575.25954</c:v>
                </c:pt>
                <c:pt idx="60">
                  <c:v>585.05738</c:v>
                </c:pt>
                <c:pt idx="61">
                  <c:v>594.84251</c:v>
                </c:pt>
                <c:pt idx="62">
                  <c:v>604.63918</c:v>
                </c:pt>
                <c:pt idx="63">
                  <c:v>614.40996</c:v>
                </c:pt>
                <c:pt idx="64">
                  <c:v>624.22213</c:v>
                </c:pt>
                <c:pt idx="65">
                  <c:v>634.0024</c:v>
                </c:pt>
                <c:pt idx="66">
                  <c:v>643.76038</c:v>
                </c:pt>
                <c:pt idx="67">
                  <c:v>653.57288</c:v>
                </c:pt>
                <c:pt idx="68">
                  <c:v>663.36411</c:v>
                </c:pt>
                <c:pt idx="69">
                  <c:v>673.16485</c:v>
                </c:pt>
                <c:pt idx="70">
                  <c:v>682.96545</c:v>
                </c:pt>
                <c:pt idx="71">
                  <c:v>692.77115</c:v>
                </c:pt>
                <c:pt idx="72">
                  <c:v>702.54399</c:v>
                </c:pt>
                <c:pt idx="73">
                  <c:v>712.32637</c:v>
                </c:pt>
                <c:pt idx="74">
                  <c:v>722.13448</c:v>
                </c:pt>
                <c:pt idx="75">
                  <c:v>731.95186</c:v>
                </c:pt>
                <c:pt idx="76">
                  <c:v>741.68143</c:v>
                </c:pt>
                <c:pt idx="77">
                  <c:v>751.50909</c:v>
                </c:pt>
                <c:pt idx="78">
                  <c:v>761.31926</c:v>
                </c:pt>
                <c:pt idx="79">
                  <c:v>771.06799</c:v>
                </c:pt>
                <c:pt idx="80">
                  <c:v>780.8729</c:v>
                </c:pt>
                <c:pt idx="81">
                  <c:v>790.69996</c:v>
                </c:pt>
                <c:pt idx="82">
                  <c:v>800.49644</c:v>
                </c:pt>
                <c:pt idx="83">
                  <c:v>810.20808</c:v>
                </c:pt>
                <c:pt idx="84">
                  <c:v>819.98358</c:v>
                </c:pt>
                <c:pt idx="85">
                  <c:v>829.89065</c:v>
                </c:pt>
                <c:pt idx="86">
                  <c:v>839.66619</c:v>
                </c:pt>
                <c:pt idx="87">
                  <c:v>849.48246</c:v>
                </c:pt>
                <c:pt idx="88">
                  <c:v>859.31192</c:v>
                </c:pt>
                <c:pt idx="89">
                  <c:v>869.15476</c:v>
                </c:pt>
                <c:pt idx="90">
                  <c:v>878.92102</c:v>
                </c:pt>
                <c:pt idx="91">
                  <c:v>888.72496</c:v>
                </c:pt>
                <c:pt idx="92">
                  <c:v>898.52838</c:v>
                </c:pt>
                <c:pt idx="93">
                  <c:v>908.31509</c:v>
                </c:pt>
                <c:pt idx="94">
                  <c:v>918.13961</c:v>
                </c:pt>
                <c:pt idx="95">
                  <c:v>927.93394</c:v>
                </c:pt>
                <c:pt idx="96">
                  <c:v>937.74684</c:v>
                </c:pt>
                <c:pt idx="97">
                  <c:v>947.57005</c:v>
                </c:pt>
                <c:pt idx="98">
                  <c:v>957.37482</c:v>
                </c:pt>
                <c:pt idx="99">
                  <c:v>967.20767</c:v>
                </c:pt>
                <c:pt idx="100">
                  <c:v>977.0538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1272067332918</c:v>
                </c:pt>
                <c:pt idx="1">
                  <c:v>0.0516385736013531</c:v>
                </c:pt>
                <c:pt idx="2">
                  <c:v>0.103720738780631</c:v>
                </c:pt>
                <c:pt idx="3">
                  <c:v>0.154126500558438</c:v>
                </c:pt>
                <c:pt idx="4">
                  <c:v>0.206311371856409</c:v>
                </c:pt>
                <c:pt idx="5">
                  <c:v>0.258177812888307</c:v>
                </c:pt>
                <c:pt idx="6">
                  <c:v>0.308631687499994</c:v>
                </c:pt>
                <c:pt idx="7">
                  <c:v>0.360331428668244</c:v>
                </c:pt>
                <c:pt idx="8">
                  <c:v>0.410576919721562</c:v>
                </c:pt>
                <c:pt idx="9">
                  <c:v>0.461375547334172</c:v>
                </c:pt>
                <c:pt idx="10">
                  <c:v>0.509279683687554</c:v>
                </c:pt>
                <c:pt idx="11">
                  <c:v>0.552521017304986</c:v>
                </c:pt>
                <c:pt idx="12">
                  <c:v>0.580631574417831</c:v>
                </c:pt>
                <c:pt idx="13">
                  <c:v>0.595833840412758</c:v>
                </c:pt>
                <c:pt idx="14">
                  <c:v>0.603120840647801</c:v>
                </c:pt>
                <c:pt idx="15">
                  <c:v>0.607614222451965</c:v>
                </c:pt>
                <c:pt idx="16">
                  <c:v>0.608363254304588</c:v>
                </c:pt>
                <c:pt idx="17">
                  <c:v>0.610399249009934</c:v>
                </c:pt>
                <c:pt idx="18">
                  <c:v>0.611554968751548</c:v>
                </c:pt>
                <c:pt idx="19">
                  <c:v>0.612646834292069</c:v>
                </c:pt>
                <c:pt idx="20">
                  <c:v>0.614164962985957</c:v>
                </c:pt>
                <c:pt idx="21">
                  <c:v>0.614579101457515</c:v>
                </c:pt>
                <c:pt idx="22">
                  <c:v>0.615070832211473</c:v>
                </c:pt>
                <c:pt idx="23">
                  <c:v>0.616046395206585</c:v>
                </c:pt>
                <c:pt idx="24">
                  <c:v>0.617480130877638</c:v>
                </c:pt>
                <c:pt idx="25">
                  <c:v>0.618033648170049</c:v>
                </c:pt>
                <c:pt idx="26">
                  <c:v>0.618957832325924</c:v>
                </c:pt>
                <c:pt idx="27">
                  <c:v>0.619240364711758</c:v>
                </c:pt>
                <c:pt idx="28">
                  <c:v>0.619893852165038</c:v>
                </c:pt>
                <c:pt idx="29">
                  <c:v>0.620548374607273</c:v>
                </c:pt>
                <c:pt idx="30">
                  <c:v>0.621439014274868</c:v>
                </c:pt>
                <c:pt idx="31">
                  <c:v>0.623324467950036</c:v>
                </c:pt>
                <c:pt idx="32">
                  <c:v>0.622616418536204</c:v>
                </c:pt>
                <c:pt idx="33">
                  <c:v>0.622586942662759</c:v>
                </c:pt>
                <c:pt idx="34">
                  <c:v>0.623442593604017</c:v>
                </c:pt>
                <c:pt idx="35">
                  <c:v>0.624319741209978</c:v>
                </c:pt>
                <c:pt idx="36">
                  <c:v>0.62444801882251</c:v>
                </c:pt>
                <c:pt idx="37">
                  <c:v>0.624862724493865</c:v>
                </c:pt>
                <c:pt idx="38">
                  <c:v>0.623747907007972</c:v>
                </c:pt>
                <c:pt idx="39">
                  <c:v>0.625633988978983</c:v>
                </c:pt>
                <c:pt idx="40">
                  <c:v>0.625386633403756</c:v>
                </c:pt>
                <c:pt idx="41">
                  <c:v>0.626704253240049</c:v>
                </c:pt>
                <c:pt idx="42">
                  <c:v>0.626892824522041</c:v>
                </c:pt>
                <c:pt idx="43">
                  <c:v>0.628553934733744</c:v>
                </c:pt>
                <c:pt idx="44">
                  <c:v>0.627757370537596</c:v>
                </c:pt>
                <c:pt idx="45">
                  <c:v>0.627996180728941</c:v>
                </c:pt>
                <c:pt idx="46">
                  <c:v>0.628593802735651</c:v>
                </c:pt>
                <c:pt idx="47">
                  <c:v>0.62968166745549</c:v>
                </c:pt>
                <c:pt idx="48">
                  <c:v>0.62908249375145</c:v>
                </c:pt>
                <c:pt idx="49">
                  <c:v>0.630251675724988</c:v>
                </c:pt>
                <c:pt idx="50">
                  <c:v>0.630361766413015</c:v>
                </c:pt>
                <c:pt idx="51">
                  <c:v>0.63064212745251</c:v>
                </c:pt>
                <c:pt idx="52">
                  <c:v>0.631273624065639</c:v>
                </c:pt>
                <c:pt idx="53">
                  <c:v>0.63156463183252</c:v>
                </c:pt>
                <c:pt idx="54">
                  <c:v>0.630972793152845</c:v>
                </c:pt>
                <c:pt idx="55">
                  <c:v>0.63146426160028</c:v>
                </c:pt>
                <c:pt idx="56">
                  <c:v>0.63186588615428</c:v>
                </c:pt>
                <c:pt idx="57">
                  <c:v>0.631494370157499</c:v>
                </c:pt>
                <c:pt idx="58">
                  <c:v>0.632358398627528</c:v>
                </c:pt>
                <c:pt idx="59">
                  <c:v>0.632891764749068</c:v>
                </c:pt>
                <c:pt idx="60">
                  <c:v>0.632680350314865</c:v>
                </c:pt>
                <c:pt idx="61">
                  <c:v>0.633799027943699</c:v>
                </c:pt>
                <c:pt idx="62">
                  <c:v>0.633849488645332</c:v>
                </c:pt>
                <c:pt idx="63">
                  <c:v>0.633566986310033</c:v>
                </c:pt>
                <c:pt idx="64">
                  <c:v>0.634071587339997</c:v>
                </c:pt>
                <c:pt idx="65">
                  <c:v>0.63461723384973</c:v>
                </c:pt>
                <c:pt idx="66">
                  <c:v>0.634445380305238</c:v>
                </c:pt>
                <c:pt idx="67">
                  <c:v>0.63430390626673</c:v>
                </c:pt>
                <c:pt idx="68">
                  <c:v>0.634364532202572</c:v>
                </c:pt>
                <c:pt idx="69">
                  <c:v>0.633425805961125</c:v>
                </c:pt>
                <c:pt idx="70">
                  <c:v>0.634122080596013</c:v>
                </c:pt>
                <c:pt idx="71">
                  <c:v>0.633910049442327</c:v>
                </c:pt>
                <c:pt idx="72">
                  <c:v>0.634101882569861</c:v>
                </c:pt>
                <c:pt idx="73">
                  <c:v>0.634091783918665</c:v>
                </c:pt>
                <c:pt idx="74">
                  <c:v>0.634415060455605</c:v>
                </c:pt>
                <c:pt idx="75">
                  <c:v>0.634930793652081</c:v>
                </c:pt>
                <c:pt idx="76">
                  <c:v>0.634111981462308</c:v>
                </c:pt>
                <c:pt idx="77">
                  <c:v>0.633395559168726</c:v>
                </c:pt>
                <c:pt idx="78">
                  <c:v>0.633657770031819</c:v>
                </c:pt>
                <c:pt idx="79">
                  <c:v>0.634253391292233</c:v>
                </c:pt>
                <c:pt idx="80">
                  <c:v>0.63287162547587</c:v>
                </c:pt>
                <c:pt idx="81">
                  <c:v>0.633365314542751</c:v>
                </c:pt>
                <c:pt idx="82">
                  <c:v>0.634485810152626</c:v>
                </c:pt>
                <c:pt idx="83">
                  <c:v>0.63309321036401</c:v>
                </c:pt>
                <c:pt idx="84">
                  <c:v>0.632670285603293</c:v>
                </c:pt>
                <c:pt idx="85">
                  <c:v>0.632791077995101</c:v>
                </c:pt>
                <c:pt idx="86">
                  <c:v>0.632458982126172</c:v>
                </c:pt>
                <c:pt idx="87">
                  <c:v>0.632630029158558</c:v>
                </c:pt>
                <c:pt idx="88">
                  <c:v>0.632247784490211</c:v>
                </c:pt>
                <c:pt idx="89">
                  <c:v>0.633395559168726</c:v>
                </c:pt>
                <c:pt idx="90">
                  <c:v>0.633042839944508</c:v>
                </c:pt>
                <c:pt idx="91">
                  <c:v>0.632227675947129</c:v>
                </c:pt>
                <c:pt idx="92">
                  <c:v>0.631946257043606</c:v>
                </c:pt>
                <c:pt idx="93">
                  <c:v>0.632378513407602</c:v>
                </c:pt>
                <c:pt idx="94">
                  <c:v>0.631554593732462</c:v>
                </c:pt>
                <c:pt idx="95">
                  <c:v>0.63176544410191</c:v>
                </c:pt>
                <c:pt idx="96">
                  <c:v>0.631705190365849</c:v>
                </c:pt>
                <c:pt idx="97">
                  <c:v>0.630862542362202</c:v>
                </c:pt>
                <c:pt idx="98">
                  <c:v>0.630962769159467</c:v>
                </c:pt>
                <c:pt idx="99">
                  <c:v>0.630341747778856</c:v>
                </c:pt>
                <c:pt idx="100">
                  <c:v>0.6311933814562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8846858"/>
        <c:axId val="96603790"/>
      </c:scatterChart>
      <c:valAx>
        <c:axId val="788468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3790"/>
        <c:crossesAt val="0"/>
        <c:crossBetween val="midCat"/>
      </c:valAx>
      <c:valAx>
        <c:axId val="966037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6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7216</c:v>
                </c:pt>
                <c:pt idx="1">
                  <c:v>9.221317</c:v>
                </c:pt>
                <c:pt idx="2">
                  <c:v>19.718728</c:v>
                </c:pt>
                <c:pt idx="3">
                  <c:v>28.789192</c:v>
                </c:pt>
                <c:pt idx="4">
                  <c:v>38.580882</c:v>
                </c:pt>
                <c:pt idx="5">
                  <c:v>48.314903</c:v>
                </c:pt>
                <c:pt idx="6">
                  <c:v>58.120021</c:v>
                </c:pt>
                <c:pt idx="7">
                  <c:v>67.904687</c:v>
                </c:pt>
                <c:pt idx="8">
                  <c:v>77.682201</c:v>
                </c:pt>
                <c:pt idx="9">
                  <c:v>87.470565</c:v>
                </c:pt>
                <c:pt idx="10">
                  <c:v>97.216338</c:v>
                </c:pt>
                <c:pt idx="11">
                  <c:v>107.01095</c:v>
                </c:pt>
                <c:pt idx="12">
                  <c:v>116.76018</c:v>
                </c:pt>
                <c:pt idx="13">
                  <c:v>127.09709</c:v>
                </c:pt>
                <c:pt idx="14">
                  <c:v>136.31137</c:v>
                </c:pt>
                <c:pt idx="15">
                  <c:v>146.09736</c:v>
                </c:pt>
                <c:pt idx="16">
                  <c:v>155.886</c:v>
                </c:pt>
                <c:pt idx="17">
                  <c:v>165.66809</c:v>
                </c:pt>
                <c:pt idx="18">
                  <c:v>175.46285</c:v>
                </c:pt>
                <c:pt idx="19">
                  <c:v>185.20589</c:v>
                </c:pt>
                <c:pt idx="20">
                  <c:v>195.04225</c:v>
                </c:pt>
                <c:pt idx="21">
                  <c:v>204.78989</c:v>
                </c:pt>
                <c:pt idx="22">
                  <c:v>214.57154</c:v>
                </c:pt>
                <c:pt idx="23">
                  <c:v>224.34043</c:v>
                </c:pt>
                <c:pt idx="24">
                  <c:v>234.15571</c:v>
                </c:pt>
                <c:pt idx="25">
                  <c:v>243.94939</c:v>
                </c:pt>
                <c:pt idx="26">
                  <c:v>253.7103</c:v>
                </c:pt>
                <c:pt idx="27">
                  <c:v>263.4907</c:v>
                </c:pt>
                <c:pt idx="28">
                  <c:v>273.29061</c:v>
                </c:pt>
                <c:pt idx="29">
                  <c:v>283.05303</c:v>
                </c:pt>
                <c:pt idx="30">
                  <c:v>292.75698</c:v>
                </c:pt>
                <c:pt idx="31">
                  <c:v>302.61329</c:v>
                </c:pt>
                <c:pt idx="32">
                  <c:v>312.39223</c:v>
                </c:pt>
                <c:pt idx="33">
                  <c:v>322.1636</c:v>
                </c:pt>
                <c:pt idx="34">
                  <c:v>331.95889</c:v>
                </c:pt>
                <c:pt idx="35">
                  <c:v>341.73626</c:v>
                </c:pt>
                <c:pt idx="36">
                  <c:v>351.55974</c:v>
                </c:pt>
                <c:pt idx="37">
                  <c:v>361.32525</c:v>
                </c:pt>
                <c:pt idx="38">
                  <c:v>371.15083</c:v>
                </c:pt>
                <c:pt idx="39">
                  <c:v>380.94013</c:v>
                </c:pt>
                <c:pt idx="40">
                  <c:v>390.71133</c:v>
                </c:pt>
                <c:pt idx="41">
                  <c:v>400.50786</c:v>
                </c:pt>
                <c:pt idx="42">
                  <c:v>410.33454</c:v>
                </c:pt>
                <c:pt idx="43">
                  <c:v>420.13665</c:v>
                </c:pt>
                <c:pt idx="44">
                  <c:v>429.91093</c:v>
                </c:pt>
                <c:pt idx="45">
                  <c:v>439.6732</c:v>
                </c:pt>
                <c:pt idx="46">
                  <c:v>449.51218</c:v>
                </c:pt>
                <c:pt idx="47">
                  <c:v>459.3295</c:v>
                </c:pt>
                <c:pt idx="48">
                  <c:v>469.12033</c:v>
                </c:pt>
                <c:pt idx="49">
                  <c:v>478.93774</c:v>
                </c:pt>
                <c:pt idx="50">
                  <c:v>488.77893</c:v>
                </c:pt>
                <c:pt idx="51">
                  <c:v>496.92016</c:v>
                </c:pt>
                <c:pt idx="52">
                  <c:v>506.74038</c:v>
                </c:pt>
                <c:pt idx="53">
                  <c:v>516.5011</c:v>
                </c:pt>
                <c:pt idx="54">
                  <c:v>526.29381</c:v>
                </c:pt>
                <c:pt idx="55">
                  <c:v>536.0692</c:v>
                </c:pt>
                <c:pt idx="56">
                  <c:v>545.88649</c:v>
                </c:pt>
                <c:pt idx="57">
                  <c:v>555.6763</c:v>
                </c:pt>
                <c:pt idx="58">
                  <c:v>565.42102</c:v>
                </c:pt>
                <c:pt idx="59">
                  <c:v>575.25954</c:v>
                </c:pt>
                <c:pt idx="60">
                  <c:v>585.05738</c:v>
                </c:pt>
                <c:pt idx="61">
                  <c:v>594.84251</c:v>
                </c:pt>
                <c:pt idx="62">
                  <c:v>604.63918</c:v>
                </c:pt>
                <c:pt idx="63">
                  <c:v>614.40996</c:v>
                </c:pt>
                <c:pt idx="64">
                  <c:v>624.22213</c:v>
                </c:pt>
                <c:pt idx="65">
                  <c:v>634.0024</c:v>
                </c:pt>
                <c:pt idx="66">
                  <c:v>643.76038</c:v>
                </c:pt>
                <c:pt idx="67">
                  <c:v>653.57288</c:v>
                </c:pt>
                <c:pt idx="68">
                  <c:v>663.36411</c:v>
                </c:pt>
                <c:pt idx="69">
                  <c:v>673.16485</c:v>
                </c:pt>
                <c:pt idx="70">
                  <c:v>682.96545</c:v>
                </c:pt>
                <c:pt idx="71">
                  <c:v>692.77115</c:v>
                </c:pt>
                <c:pt idx="72">
                  <c:v>702.54399</c:v>
                </c:pt>
                <c:pt idx="73">
                  <c:v>712.32637</c:v>
                </c:pt>
                <c:pt idx="74">
                  <c:v>722.13448</c:v>
                </c:pt>
                <c:pt idx="75">
                  <c:v>731.95186</c:v>
                </c:pt>
                <c:pt idx="76">
                  <c:v>741.68143</c:v>
                </c:pt>
                <c:pt idx="77">
                  <c:v>751.50909</c:v>
                </c:pt>
                <c:pt idx="78">
                  <c:v>761.31926</c:v>
                </c:pt>
                <c:pt idx="79">
                  <c:v>771.06799</c:v>
                </c:pt>
                <c:pt idx="80">
                  <c:v>780.8729</c:v>
                </c:pt>
                <c:pt idx="81">
                  <c:v>790.69996</c:v>
                </c:pt>
                <c:pt idx="82">
                  <c:v>800.49644</c:v>
                </c:pt>
                <c:pt idx="83">
                  <c:v>810.20808</c:v>
                </c:pt>
                <c:pt idx="84">
                  <c:v>819.98358</c:v>
                </c:pt>
                <c:pt idx="85">
                  <c:v>829.89065</c:v>
                </c:pt>
                <c:pt idx="86">
                  <c:v>839.66619</c:v>
                </c:pt>
                <c:pt idx="87">
                  <c:v>849.48246</c:v>
                </c:pt>
                <c:pt idx="88">
                  <c:v>859.31192</c:v>
                </c:pt>
                <c:pt idx="89">
                  <c:v>869.15476</c:v>
                </c:pt>
                <c:pt idx="90">
                  <c:v>878.92102</c:v>
                </c:pt>
                <c:pt idx="91">
                  <c:v>888.72496</c:v>
                </c:pt>
                <c:pt idx="92">
                  <c:v>898.52838</c:v>
                </c:pt>
                <c:pt idx="93">
                  <c:v>908.31509</c:v>
                </c:pt>
                <c:pt idx="94">
                  <c:v>918.13961</c:v>
                </c:pt>
                <c:pt idx="95">
                  <c:v>927.93394</c:v>
                </c:pt>
                <c:pt idx="96">
                  <c:v>937.74684</c:v>
                </c:pt>
                <c:pt idx="97">
                  <c:v>947.57005</c:v>
                </c:pt>
                <c:pt idx="98">
                  <c:v>957.37482</c:v>
                </c:pt>
                <c:pt idx="99">
                  <c:v>967.20767</c:v>
                </c:pt>
                <c:pt idx="100">
                  <c:v>977.0538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739</c:v>
                </c:pt>
                <c:pt idx="1">
                  <c:v>114.6465</c:v>
                </c:pt>
                <c:pt idx="2">
                  <c:v>124.4225</c:v>
                </c:pt>
                <c:pt idx="3">
                  <c:v>127.6835</c:v>
                </c:pt>
                <c:pt idx="4">
                  <c:v>129.7535</c:v>
                </c:pt>
                <c:pt idx="5">
                  <c:v>131.998</c:v>
                </c:pt>
                <c:pt idx="6">
                  <c:v>134.2585</c:v>
                </c:pt>
                <c:pt idx="7">
                  <c:v>136.227</c:v>
                </c:pt>
                <c:pt idx="8">
                  <c:v>138.0755</c:v>
                </c:pt>
                <c:pt idx="9">
                  <c:v>139.8065</c:v>
                </c:pt>
                <c:pt idx="10">
                  <c:v>141.4275</c:v>
                </c:pt>
                <c:pt idx="11">
                  <c:v>143.0425</c:v>
                </c:pt>
                <c:pt idx="12">
                  <c:v>144.6315</c:v>
                </c:pt>
                <c:pt idx="13">
                  <c:v>146.1955</c:v>
                </c:pt>
                <c:pt idx="14">
                  <c:v>147.7475</c:v>
                </c:pt>
                <c:pt idx="15">
                  <c:v>149.339</c:v>
                </c:pt>
                <c:pt idx="16">
                  <c:v>151.0375</c:v>
                </c:pt>
                <c:pt idx="17">
                  <c:v>152.681</c:v>
                </c:pt>
                <c:pt idx="18">
                  <c:v>154.245</c:v>
                </c:pt>
                <c:pt idx="19">
                  <c:v>155.7815</c:v>
                </c:pt>
                <c:pt idx="20">
                  <c:v>157.3765</c:v>
                </c:pt>
                <c:pt idx="21">
                  <c:v>158.0865</c:v>
                </c:pt>
                <c:pt idx="22">
                  <c:v>159.8065</c:v>
                </c:pt>
                <c:pt idx="23">
                  <c:v>161.321</c:v>
                </c:pt>
                <c:pt idx="24">
                  <c:v>162.706</c:v>
                </c:pt>
                <c:pt idx="25">
                  <c:v>163.8365</c:v>
                </c:pt>
                <c:pt idx="26">
                  <c:v>164.9085</c:v>
                </c:pt>
                <c:pt idx="27">
                  <c:v>166.087</c:v>
                </c:pt>
                <c:pt idx="28">
                  <c:v>167.184</c:v>
                </c:pt>
                <c:pt idx="29">
                  <c:v>168.1095</c:v>
                </c:pt>
                <c:pt idx="30">
                  <c:v>169.083</c:v>
                </c:pt>
                <c:pt idx="31">
                  <c:v>169.9145</c:v>
                </c:pt>
                <c:pt idx="32">
                  <c:v>170.632</c:v>
                </c:pt>
                <c:pt idx="33">
                  <c:v>171.342</c:v>
                </c:pt>
                <c:pt idx="34">
                  <c:v>171.998</c:v>
                </c:pt>
                <c:pt idx="35">
                  <c:v>172.5845</c:v>
                </c:pt>
                <c:pt idx="36">
                  <c:v>173.0295</c:v>
                </c:pt>
                <c:pt idx="37">
                  <c:v>173.494</c:v>
                </c:pt>
                <c:pt idx="38">
                  <c:v>173.973</c:v>
                </c:pt>
                <c:pt idx="39">
                  <c:v>173.687</c:v>
                </c:pt>
                <c:pt idx="40">
                  <c:v>174.361</c:v>
                </c:pt>
                <c:pt idx="41">
                  <c:v>174.977</c:v>
                </c:pt>
                <c:pt idx="42">
                  <c:v>175.4035</c:v>
                </c:pt>
                <c:pt idx="43">
                  <c:v>175.7185</c:v>
                </c:pt>
                <c:pt idx="44">
                  <c:v>175.957</c:v>
                </c:pt>
                <c:pt idx="45">
                  <c:v>176.2555</c:v>
                </c:pt>
                <c:pt idx="46">
                  <c:v>176.5715</c:v>
                </c:pt>
                <c:pt idx="47">
                  <c:v>176.827</c:v>
                </c:pt>
                <c:pt idx="48">
                  <c:v>177.124</c:v>
                </c:pt>
                <c:pt idx="49">
                  <c:v>177.3435</c:v>
                </c:pt>
                <c:pt idx="50">
                  <c:v>177.7225</c:v>
                </c:pt>
                <c:pt idx="51">
                  <c:v>177.938</c:v>
                </c:pt>
                <c:pt idx="52">
                  <c:v>178.4245</c:v>
                </c:pt>
                <c:pt idx="53">
                  <c:v>178.6885</c:v>
                </c:pt>
                <c:pt idx="54">
                  <c:v>178.961</c:v>
                </c:pt>
                <c:pt idx="55">
                  <c:v>179.174</c:v>
                </c:pt>
                <c:pt idx="56">
                  <c:v>179.4685</c:v>
                </c:pt>
                <c:pt idx="57">
                  <c:v>179.172</c:v>
                </c:pt>
                <c:pt idx="58">
                  <c:v>179.524</c:v>
                </c:pt>
                <c:pt idx="59">
                  <c:v>180.0645</c:v>
                </c:pt>
                <c:pt idx="60">
                  <c:v>180.3425</c:v>
                </c:pt>
                <c:pt idx="61">
                  <c:v>180.593</c:v>
                </c:pt>
                <c:pt idx="62">
                  <c:v>180.7475</c:v>
                </c:pt>
                <c:pt idx="63">
                  <c:v>181.0445</c:v>
                </c:pt>
                <c:pt idx="64">
                  <c:v>180.7045</c:v>
                </c:pt>
                <c:pt idx="65">
                  <c:v>181.05</c:v>
                </c:pt>
                <c:pt idx="66">
                  <c:v>181.53</c:v>
                </c:pt>
                <c:pt idx="67">
                  <c:v>181.375</c:v>
                </c:pt>
                <c:pt idx="68">
                  <c:v>181.5055</c:v>
                </c:pt>
                <c:pt idx="69">
                  <c:v>181.7255</c:v>
                </c:pt>
                <c:pt idx="70">
                  <c:v>182.1525</c:v>
                </c:pt>
                <c:pt idx="71">
                  <c:v>182.607</c:v>
                </c:pt>
                <c:pt idx="72">
                  <c:v>182.8885</c:v>
                </c:pt>
                <c:pt idx="73">
                  <c:v>183.0995</c:v>
                </c:pt>
                <c:pt idx="74">
                  <c:v>182.9005</c:v>
                </c:pt>
                <c:pt idx="75">
                  <c:v>183.162</c:v>
                </c:pt>
                <c:pt idx="76">
                  <c:v>183.183</c:v>
                </c:pt>
                <c:pt idx="77">
                  <c:v>183.529</c:v>
                </c:pt>
                <c:pt idx="78">
                  <c:v>183.5435</c:v>
                </c:pt>
                <c:pt idx="79">
                  <c:v>183.8465</c:v>
                </c:pt>
                <c:pt idx="80">
                  <c:v>184.359</c:v>
                </c:pt>
                <c:pt idx="81">
                  <c:v>184.6625</c:v>
                </c:pt>
                <c:pt idx="82">
                  <c:v>184.3695</c:v>
                </c:pt>
                <c:pt idx="83">
                  <c:v>184.2</c:v>
                </c:pt>
                <c:pt idx="84">
                  <c:v>183.8675</c:v>
                </c:pt>
                <c:pt idx="85">
                  <c:v>185.0165</c:v>
                </c:pt>
                <c:pt idx="86">
                  <c:v>185.0265</c:v>
                </c:pt>
                <c:pt idx="87">
                  <c:v>184.901</c:v>
                </c:pt>
                <c:pt idx="88">
                  <c:v>185.073</c:v>
                </c:pt>
                <c:pt idx="89">
                  <c:v>185.625</c:v>
                </c:pt>
                <c:pt idx="90">
                  <c:v>185.8</c:v>
                </c:pt>
                <c:pt idx="91">
                  <c:v>185.635</c:v>
                </c:pt>
                <c:pt idx="92">
                  <c:v>186.162</c:v>
                </c:pt>
                <c:pt idx="93">
                  <c:v>186.253</c:v>
                </c:pt>
                <c:pt idx="94">
                  <c:v>186.157</c:v>
                </c:pt>
                <c:pt idx="95">
                  <c:v>186.708</c:v>
                </c:pt>
                <c:pt idx="96">
                  <c:v>186.8605</c:v>
                </c:pt>
                <c:pt idx="97">
                  <c:v>186.7395</c:v>
                </c:pt>
                <c:pt idx="98">
                  <c:v>187.2425</c:v>
                </c:pt>
                <c:pt idx="99">
                  <c:v>187.329</c:v>
                </c:pt>
                <c:pt idx="100">
                  <c:v>187.2495</c:v>
                </c:pt>
              </c:numCache>
            </c:numRef>
          </c:yVal>
          <c:smooth val="0"/>
        </c:ser>
        <c:axId val="68096615"/>
        <c:axId val="80710082"/>
      </c:scatterChart>
      <c:valAx>
        <c:axId val="6809661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0082"/>
        <c:crossesAt val="1"/>
        <c:crossBetween val="midCat"/>
      </c:valAx>
      <c:valAx>
        <c:axId val="807100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6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645</c:v>
                </c:pt>
                <c:pt idx="1">
                  <c:v>62.53</c:v>
                </c:pt>
                <c:pt idx="2">
                  <c:v>75.02</c:v>
                </c:pt>
                <c:pt idx="3">
                  <c:v>82.19</c:v>
                </c:pt>
                <c:pt idx="4">
                  <c:v>87.64</c:v>
                </c:pt>
                <c:pt idx="5">
                  <c:v>91.46</c:v>
                </c:pt>
                <c:pt idx="6">
                  <c:v>94.59</c:v>
                </c:pt>
                <c:pt idx="7">
                  <c:v>97.26</c:v>
                </c:pt>
                <c:pt idx="8">
                  <c:v>99.53</c:v>
                </c:pt>
                <c:pt idx="9">
                  <c:v>101.47</c:v>
                </c:pt>
                <c:pt idx="10">
                  <c:v>103.21</c:v>
                </c:pt>
                <c:pt idx="11">
                  <c:v>104.75</c:v>
                </c:pt>
                <c:pt idx="12">
                  <c:v>106.12</c:v>
                </c:pt>
                <c:pt idx="13">
                  <c:v>107.47</c:v>
                </c:pt>
                <c:pt idx="14">
                  <c:v>108.71</c:v>
                </c:pt>
                <c:pt idx="15">
                  <c:v>109.92</c:v>
                </c:pt>
                <c:pt idx="16">
                  <c:v>111.04</c:v>
                </c:pt>
                <c:pt idx="17">
                  <c:v>112.17</c:v>
                </c:pt>
                <c:pt idx="18">
                  <c:v>113.22</c:v>
                </c:pt>
                <c:pt idx="19">
                  <c:v>114.23</c:v>
                </c:pt>
                <c:pt idx="20">
                  <c:v>115.23</c:v>
                </c:pt>
                <c:pt idx="21">
                  <c:v>116.21</c:v>
                </c:pt>
                <c:pt idx="22">
                  <c:v>117.17</c:v>
                </c:pt>
                <c:pt idx="23">
                  <c:v>118.1</c:v>
                </c:pt>
                <c:pt idx="24">
                  <c:v>118.99</c:v>
                </c:pt>
                <c:pt idx="25">
                  <c:v>119.87</c:v>
                </c:pt>
                <c:pt idx="26">
                  <c:v>120.76</c:v>
                </c:pt>
                <c:pt idx="27">
                  <c:v>121.58</c:v>
                </c:pt>
                <c:pt idx="28">
                  <c:v>122.4</c:v>
                </c:pt>
                <c:pt idx="29">
                  <c:v>123.18</c:v>
                </c:pt>
                <c:pt idx="30">
                  <c:v>123.95</c:v>
                </c:pt>
                <c:pt idx="31">
                  <c:v>124.7</c:v>
                </c:pt>
                <c:pt idx="32">
                  <c:v>125.39</c:v>
                </c:pt>
                <c:pt idx="33">
                  <c:v>126.09</c:v>
                </c:pt>
                <c:pt idx="34">
                  <c:v>126.83</c:v>
                </c:pt>
                <c:pt idx="35">
                  <c:v>127.47</c:v>
                </c:pt>
                <c:pt idx="36">
                  <c:v>128.13</c:v>
                </c:pt>
                <c:pt idx="37">
                  <c:v>128.78</c:v>
                </c:pt>
                <c:pt idx="38">
                  <c:v>129.41</c:v>
                </c:pt>
                <c:pt idx="39">
                  <c:v>130.06</c:v>
                </c:pt>
                <c:pt idx="40">
                  <c:v>130.62</c:v>
                </c:pt>
                <c:pt idx="41">
                  <c:v>131.24</c:v>
                </c:pt>
                <c:pt idx="42">
                  <c:v>131.9</c:v>
                </c:pt>
                <c:pt idx="43">
                  <c:v>134.02</c:v>
                </c:pt>
                <c:pt idx="44">
                  <c:v>132.86</c:v>
                </c:pt>
                <c:pt idx="45">
                  <c:v>140.77</c:v>
                </c:pt>
                <c:pt idx="46">
                  <c:v>141.58</c:v>
                </c:pt>
                <c:pt idx="47">
                  <c:v>140.84</c:v>
                </c:pt>
                <c:pt idx="48">
                  <c:v>134.84</c:v>
                </c:pt>
                <c:pt idx="49">
                  <c:v>135.99</c:v>
                </c:pt>
                <c:pt idx="50">
                  <c:v>135.8</c:v>
                </c:pt>
                <c:pt idx="51">
                  <c:v>136.35</c:v>
                </c:pt>
                <c:pt idx="52">
                  <c:v>136.52</c:v>
                </c:pt>
                <c:pt idx="53">
                  <c:v>136.83</c:v>
                </c:pt>
                <c:pt idx="54">
                  <c:v>137.13</c:v>
                </c:pt>
                <c:pt idx="55">
                  <c:v>137.44</c:v>
                </c:pt>
                <c:pt idx="56">
                  <c:v>137.72</c:v>
                </c:pt>
                <c:pt idx="57">
                  <c:v>137.99</c:v>
                </c:pt>
                <c:pt idx="58">
                  <c:v>138.27</c:v>
                </c:pt>
                <c:pt idx="59">
                  <c:v>138.53</c:v>
                </c:pt>
                <c:pt idx="60">
                  <c:v>138.76</c:v>
                </c:pt>
                <c:pt idx="61">
                  <c:v>139.02</c:v>
                </c:pt>
                <c:pt idx="62">
                  <c:v>139.25</c:v>
                </c:pt>
                <c:pt idx="63">
                  <c:v>139.47</c:v>
                </c:pt>
                <c:pt idx="64">
                  <c:v>139.7</c:v>
                </c:pt>
                <c:pt idx="65">
                  <c:v>139.91</c:v>
                </c:pt>
                <c:pt idx="66">
                  <c:v>140.13</c:v>
                </c:pt>
                <c:pt idx="67">
                  <c:v>140.35</c:v>
                </c:pt>
                <c:pt idx="68">
                  <c:v>140.56</c:v>
                </c:pt>
                <c:pt idx="69">
                  <c:v>140.78</c:v>
                </c:pt>
                <c:pt idx="70">
                  <c:v>140.96</c:v>
                </c:pt>
                <c:pt idx="71">
                  <c:v>141.19</c:v>
                </c:pt>
                <c:pt idx="72">
                  <c:v>141.37</c:v>
                </c:pt>
                <c:pt idx="73">
                  <c:v>141.58</c:v>
                </c:pt>
                <c:pt idx="74">
                  <c:v>141.74</c:v>
                </c:pt>
                <c:pt idx="75">
                  <c:v>141.94</c:v>
                </c:pt>
                <c:pt idx="76">
                  <c:v>142.15</c:v>
                </c:pt>
                <c:pt idx="77">
                  <c:v>142.33</c:v>
                </c:pt>
                <c:pt idx="78">
                  <c:v>142.52</c:v>
                </c:pt>
                <c:pt idx="79">
                  <c:v>142.71</c:v>
                </c:pt>
                <c:pt idx="80">
                  <c:v>142.89</c:v>
                </c:pt>
                <c:pt idx="81">
                  <c:v>143.1</c:v>
                </c:pt>
                <c:pt idx="82">
                  <c:v>143.26</c:v>
                </c:pt>
                <c:pt idx="83">
                  <c:v>143.44</c:v>
                </c:pt>
                <c:pt idx="84">
                  <c:v>143.61</c:v>
                </c:pt>
                <c:pt idx="85">
                  <c:v>143.83</c:v>
                </c:pt>
                <c:pt idx="86">
                  <c:v>143.97</c:v>
                </c:pt>
                <c:pt idx="87">
                  <c:v>144.19</c:v>
                </c:pt>
                <c:pt idx="88">
                  <c:v>144.32</c:v>
                </c:pt>
                <c:pt idx="89">
                  <c:v>144.5</c:v>
                </c:pt>
                <c:pt idx="90">
                  <c:v>144.72</c:v>
                </c:pt>
                <c:pt idx="91">
                  <c:v>144.87</c:v>
                </c:pt>
                <c:pt idx="92">
                  <c:v>145.06</c:v>
                </c:pt>
                <c:pt idx="93">
                  <c:v>145.21</c:v>
                </c:pt>
                <c:pt idx="94">
                  <c:v>145.39</c:v>
                </c:pt>
                <c:pt idx="95">
                  <c:v>145.57</c:v>
                </c:pt>
                <c:pt idx="96">
                  <c:v>145.72</c:v>
                </c:pt>
                <c:pt idx="97">
                  <c:v>145.92</c:v>
                </c:pt>
                <c:pt idx="98">
                  <c:v>146.1</c:v>
                </c:pt>
                <c:pt idx="99">
                  <c:v>146.28</c:v>
                </c:pt>
                <c:pt idx="100">
                  <c:v>146.45</c:v>
                </c:pt>
              </c:numCache>
            </c:numRef>
          </c:yVal>
          <c:smooth val="0"/>
        </c:ser>
        <c:axId val="28928641"/>
        <c:axId val="97203331"/>
      </c:scatterChart>
      <c:valAx>
        <c:axId val="289286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3331"/>
        <c:crossesAt val="1"/>
        <c:crossBetween val="midCat"/>
      </c:valAx>
      <c:valAx>
        <c:axId val="972033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8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14353949048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s">
        <v>21</v>
      </c>
      <c r="B11" s="0" t="n">
        <v>117.143539490486</v>
      </c>
    </row>
    <row r="12" customFormat="false" ht="13.5" hidden="false" customHeight="false" outlineLevel="0" collapsed="false">
      <c r="A12" s="0" t="n">
        <v>30</v>
      </c>
      <c r="B12" s="0" t="n">
        <v>0.159971164333849</v>
      </c>
    </row>
    <row r="13" customFormat="false" ht="13.5" hidden="false" customHeight="false" outlineLevel="0" collapsed="false">
      <c r="A13" s="0" t="n">
        <v>150</v>
      </c>
      <c r="B13" s="0" t="n">
        <v>0.793919022070758</v>
      </c>
    </row>
    <row r="14" customFormat="false" ht="13.5" hidden="false" customHeight="false" outlineLevel="0" collapsed="false">
      <c r="A14" s="0" t="n">
        <v>100</v>
      </c>
      <c r="B14" s="0" t="n">
        <v>0.620014466459801</v>
      </c>
    </row>
    <row r="15" customFormat="false" ht="13.5" hidden="false" customHeight="false" outlineLevel="0" collapsed="false">
      <c r="A15" s="0" t="n">
        <v>500</v>
      </c>
      <c r="B15" s="0" t="n">
        <v>0.627648813791744</v>
      </c>
    </row>
    <row r="16" customFormat="false" ht="13.5" hidden="false" customHeight="false" outlineLevel="0" collapsed="false">
      <c r="A16" s="0" t="n">
        <v>2.047216</v>
      </c>
      <c r="B16" s="0" t="n">
        <v>0.00221272067332918</v>
      </c>
    </row>
    <row r="17" customFormat="false" ht="13.5" hidden="false" customHeight="false" outlineLevel="0" collapsed="false">
      <c r="A17" s="0" t="n">
        <v>9.221317</v>
      </c>
      <c r="B17" s="0" t="n">
        <v>0.0516385736013531</v>
      </c>
    </row>
    <row r="18" customFormat="false" ht="13.5" hidden="false" customHeight="false" outlineLevel="0" collapsed="false">
      <c r="A18" s="0" t="n">
        <v>19.718728</v>
      </c>
      <c r="B18" s="0" t="n">
        <v>0.103720738780631</v>
      </c>
    </row>
    <row r="19" customFormat="false" ht="13.5" hidden="false" customHeight="false" outlineLevel="0" collapsed="false">
      <c r="A19" s="0" t="n">
        <v>28.789192</v>
      </c>
      <c r="B19" s="0" t="n">
        <v>0.154126500558438</v>
      </c>
    </row>
    <row r="20" customFormat="false" ht="13.5" hidden="false" customHeight="false" outlineLevel="0" collapsed="false">
      <c r="A20" s="0" t="n">
        <v>38.580882</v>
      </c>
      <c r="B20" s="0" t="n">
        <v>0.206311371856409</v>
      </c>
    </row>
    <row r="21" customFormat="false" ht="13.5" hidden="false" customHeight="false" outlineLevel="0" collapsed="false">
      <c r="A21" s="0" t="n">
        <v>48.314903</v>
      </c>
      <c r="B21" s="0" t="n">
        <v>0.258177812888307</v>
      </c>
    </row>
    <row r="22" customFormat="false" ht="13.5" hidden="false" customHeight="false" outlineLevel="0" collapsed="false">
      <c r="A22" s="0" t="n">
        <v>58.120021</v>
      </c>
      <c r="B22" s="0" t="n">
        <v>0.308631687499994</v>
      </c>
    </row>
    <row r="23" customFormat="false" ht="13.5" hidden="false" customHeight="false" outlineLevel="0" collapsed="false">
      <c r="A23" s="0" t="n">
        <v>67.904687</v>
      </c>
      <c r="B23" s="0" t="n">
        <v>0.360331428668244</v>
      </c>
    </row>
    <row r="24" customFormat="false" ht="13.5" hidden="false" customHeight="false" outlineLevel="0" collapsed="false">
      <c r="A24" s="0" t="n">
        <v>77.682201</v>
      </c>
      <c r="B24" s="0" t="n">
        <v>0.410576919721562</v>
      </c>
    </row>
    <row r="25" customFormat="false" ht="13.5" hidden="false" customHeight="false" outlineLevel="0" collapsed="false">
      <c r="A25" s="0" t="n">
        <v>87.470565</v>
      </c>
      <c r="B25" s="0" t="n">
        <v>0.461375547334172</v>
      </c>
    </row>
    <row r="26" customFormat="false" ht="13.5" hidden="false" customHeight="false" outlineLevel="0" collapsed="false">
      <c r="A26" s="0" t="n">
        <v>97.216338</v>
      </c>
      <c r="B26" s="0" t="n">
        <v>0.509279683687554</v>
      </c>
    </row>
    <row r="27" customFormat="false" ht="13.5" hidden="false" customHeight="false" outlineLevel="0" collapsed="false">
      <c r="A27" s="0" t="n">
        <v>107.01095</v>
      </c>
      <c r="B27" s="0" t="n">
        <v>0.552521017304986</v>
      </c>
    </row>
    <row r="28" customFormat="false" ht="13.5" hidden="false" customHeight="false" outlineLevel="0" collapsed="false">
      <c r="A28" s="0" t="n">
        <v>116.76018</v>
      </c>
      <c r="B28" s="0" t="n">
        <v>0.580631574417831</v>
      </c>
    </row>
    <row r="29" customFormat="false" ht="13.5" hidden="false" customHeight="false" outlineLevel="0" collapsed="false">
      <c r="A29" s="0" t="n">
        <v>127.09709</v>
      </c>
      <c r="B29" s="0" t="n">
        <v>0.595833840412758</v>
      </c>
    </row>
    <row r="30" customFormat="false" ht="13.5" hidden="false" customHeight="false" outlineLevel="0" collapsed="false">
      <c r="A30" s="0" t="n">
        <v>136.31137</v>
      </c>
      <c r="B30" s="0" t="n">
        <v>0.603120840647801</v>
      </c>
    </row>
    <row r="31" customFormat="false" ht="13.5" hidden="false" customHeight="false" outlineLevel="0" collapsed="false">
      <c r="A31" s="0" t="n">
        <v>146.09736</v>
      </c>
      <c r="B31" s="0" t="n">
        <v>0.607614222451965</v>
      </c>
    </row>
    <row r="32" customFormat="false" ht="13.5" hidden="false" customHeight="false" outlineLevel="0" collapsed="false">
      <c r="A32" s="0" t="n">
        <v>155.886</v>
      </c>
      <c r="B32" s="0" t="n">
        <v>0.608363254304588</v>
      </c>
    </row>
    <row r="33" customFormat="false" ht="13.5" hidden="false" customHeight="false" outlineLevel="0" collapsed="false">
      <c r="A33" s="0" t="n">
        <v>165.66809</v>
      </c>
      <c r="B33" s="0" t="n">
        <v>0.610399249009934</v>
      </c>
    </row>
    <row r="34" customFormat="false" ht="13.5" hidden="false" customHeight="false" outlineLevel="0" collapsed="false">
      <c r="A34" s="0" t="n">
        <v>175.46285</v>
      </c>
      <c r="B34" s="0" t="n">
        <v>0.611554968751548</v>
      </c>
    </row>
    <row r="35" customFormat="false" ht="13.5" hidden="false" customHeight="false" outlineLevel="0" collapsed="false">
      <c r="A35" s="0" t="n">
        <v>185.20589</v>
      </c>
      <c r="B35" s="0" t="n">
        <v>0.612646834292069</v>
      </c>
    </row>
    <row r="36" customFormat="false" ht="13.5" hidden="false" customHeight="false" outlineLevel="0" collapsed="false">
      <c r="A36" s="0" t="n">
        <v>195.04225</v>
      </c>
      <c r="B36" s="0" t="n">
        <v>0.614164962985957</v>
      </c>
    </row>
    <row r="37" customFormat="false" ht="13.5" hidden="false" customHeight="false" outlineLevel="0" collapsed="false">
      <c r="A37" s="0" t="n">
        <v>204.78989</v>
      </c>
      <c r="B37" s="0" t="n">
        <v>0.614579101457515</v>
      </c>
    </row>
    <row r="38" customFormat="false" ht="13.5" hidden="false" customHeight="false" outlineLevel="0" collapsed="false">
      <c r="A38" s="0" t="n">
        <v>214.57154</v>
      </c>
      <c r="B38" s="0" t="n">
        <v>0.615070832211473</v>
      </c>
    </row>
    <row r="39" customFormat="false" ht="13.5" hidden="false" customHeight="false" outlineLevel="0" collapsed="false">
      <c r="A39" s="0" t="n">
        <v>224.34043</v>
      </c>
      <c r="B39" s="0" t="n">
        <v>0.616046395206585</v>
      </c>
    </row>
    <row r="40" customFormat="false" ht="13.5" hidden="false" customHeight="false" outlineLevel="0" collapsed="false">
      <c r="A40" s="0" t="n">
        <v>234.15571</v>
      </c>
      <c r="B40" s="0" t="n">
        <v>0.617480130877638</v>
      </c>
    </row>
    <row r="41" customFormat="false" ht="13.5" hidden="false" customHeight="false" outlineLevel="0" collapsed="false">
      <c r="A41" s="0" t="n">
        <v>243.94939</v>
      </c>
      <c r="B41" s="0" t="n">
        <v>0.618033648170049</v>
      </c>
    </row>
    <row r="42" customFormat="false" ht="13.5" hidden="false" customHeight="false" outlineLevel="0" collapsed="false">
      <c r="A42" s="0" t="n">
        <v>253.7103</v>
      </c>
      <c r="B42" s="0" t="n">
        <v>0.618957832325924</v>
      </c>
    </row>
    <row r="43" customFormat="false" ht="13.5" hidden="false" customHeight="false" outlineLevel="0" collapsed="false">
      <c r="A43" s="0" t="n">
        <v>263.4907</v>
      </c>
      <c r="B43" s="0" t="n">
        <v>0.619240364711758</v>
      </c>
    </row>
    <row r="44" customFormat="false" ht="13.5" hidden="false" customHeight="false" outlineLevel="0" collapsed="false">
      <c r="A44" s="0" t="n">
        <v>273.29061</v>
      </c>
      <c r="B44" s="0" t="n">
        <v>0.619893852165038</v>
      </c>
    </row>
    <row r="45" customFormat="false" ht="13.5" hidden="false" customHeight="false" outlineLevel="0" collapsed="false">
      <c r="A45" s="0" t="n">
        <v>283.05303</v>
      </c>
      <c r="B45" s="0" t="n">
        <v>0.620548374607273</v>
      </c>
    </row>
    <row r="46" customFormat="false" ht="13.5" hidden="false" customHeight="false" outlineLevel="0" collapsed="false">
      <c r="A46" s="0" t="n">
        <v>292.75698</v>
      </c>
      <c r="B46" s="0" t="n">
        <v>0.621439014274868</v>
      </c>
    </row>
    <row r="47" customFormat="false" ht="13.5" hidden="false" customHeight="false" outlineLevel="0" collapsed="false">
      <c r="A47" s="0" t="n">
        <v>302.61329</v>
      </c>
      <c r="B47" s="0" t="n">
        <v>0.623324467950036</v>
      </c>
    </row>
    <row r="48" customFormat="false" ht="13.5" hidden="false" customHeight="false" outlineLevel="0" collapsed="false">
      <c r="A48" s="0" t="n">
        <v>312.39223</v>
      </c>
      <c r="B48" s="0" t="n">
        <v>0.622616418536204</v>
      </c>
    </row>
    <row r="49" customFormat="false" ht="13.5" hidden="false" customHeight="false" outlineLevel="0" collapsed="false">
      <c r="A49" s="0" t="n">
        <v>322.1636</v>
      </c>
      <c r="B49" s="0" t="n">
        <v>0.622586942662759</v>
      </c>
    </row>
    <row r="50" customFormat="false" ht="13.5" hidden="false" customHeight="false" outlineLevel="0" collapsed="false">
      <c r="A50" s="0" t="n">
        <v>331.95889</v>
      </c>
      <c r="B50" s="0" t="n">
        <v>0.623442593604017</v>
      </c>
    </row>
    <row r="51" customFormat="false" ht="13.5" hidden="false" customHeight="false" outlineLevel="0" collapsed="false">
      <c r="A51" s="0" t="n">
        <v>341.73626</v>
      </c>
      <c r="B51" s="0" t="n">
        <v>0.624319741209978</v>
      </c>
    </row>
    <row r="52" customFormat="false" ht="13.5" hidden="false" customHeight="false" outlineLevel="0" collapsed="false">
      <c r="A52" s="0" t="n">
        <v>351.55974</v>
      </c>
      <c r="B52" s="0" t="n">
        <v>0.62444801882251</v>
      </c>
    </row>
    <row r="53" customFormat="false" ht="13.5" hidden="false" customHeight="false" outlineLevel="0" collapsed="false">
      <c r="A53" s="0" t="n">
        <v>361.32525</v>
      </c>
      <c r="B53" s="0" t="n">
        <v>0.624862724493865</v>
      </c>
    </row>
    <row r="54" customFormat="false" ht="13.5" hidden="false" customHeight="false" outlineLevel="0" collapsed="false">
      <c r="A54" s="0" t="n">
        <v>371.15083</v>
      </c>
      <c r="B54" s="0" t="n">
        <v>0.623747907007972</v>
      </c>
    </row>
    <row r="55" customFormat="false" ht="13.5" hidden="false" customHeight="false" outlineLevel="0" collapsed="false">
      <c r="A55" s="0" t="n">
        <v>380.94013</v>
      </c>
      <c r="B55" s="0" t="n">
        <v>0.625633988978983</v>
      </c>
    </row>
    <row r="56" customFormat="false" ht="13.5" hidden="false" customHeight="false" outlineLevel="0" collapsed="false">
      <c r="A56" s="0" t="n">
        <v>390.71133</v>
      </c>
      <c r="B56" s="0" t="n">
        <v>0.625386633403756</v>
      </c>
    </row>
    <row r="57" customFormat="false" ht="13.5" hidden="false" customHeight="false" outlineLevel="0" collapsed="false">
      <c r="A57" s="0" t="n">
        <v>400.50786</v>
      </c>
      <c r="B57" s="0" t="n">
        <v>0.626704253240049</v>
      </c>
    </row>
    <row r="58" customFormat="false" ht="13.5" hidden="false" customHeight="false" outlineLevel="0" collapsed="false">
      <c r="A58" s="0" t="n">
        <v>410.33454</v>
      </c>
      <c r="B58" s="0" t="n">
        <v>0.626892824522041</v>
      </c>
    </row>
    <row r="59" customFormat="false" ht="13.5" hidden="false" customHeight="false" outlineLevel="0" collapsed="false">
      <c r="A59" s="0" t="n">
        <v>420.13665</v>
      </c>
      <c r="B59" s="0" t="n">
        <v>0.628553934733744</v>
      </c>
    </row>
    <row r="60" customFormat="false" ht="13.5" hidden="false" customHeight="false" outlineLevel="0" collapsed="false">
      <c r="A60" s="0" t="n">
        <v>429.91093</v>
      </c>
      <c r="B60" s="0" t="n">
        <v>0.627757370537596</v>
      </c>
    </row>
    <row r="61" customFormat="false" ht="13.5" hidden="false" customHeight="false" outlineLevel="0" collapsed="false">
      <c r="A61" s="0" t="n">
        <v>439.6732</v>
      </c>
      <c r="B61" s="0" t="n">
        <v>0.627996180728941</v>
      </c>
    </row>
    <row r="62" customFormat="false" ht="13.5" hidden="false" customHeight="false" outlineLevel="0" collapsed="false">
      <c r="A62" s="0" t="n">
        <v>449.51218</v>
      </c>
      <c r="B62" s="0" t="n">
        <v>0.628593802735651</v>
      </c>
    </row>
    <row r="63" customFormat="false" ht="13.5" hidden="false" customHeight="false" outlineLevel="0" collapsed="false">
      <c r="A63" s="0" t="n">
        <v>459.3295</v>
      </c>
      <c r="B63" s="0" t="n">
        <v>0.62968166745549</v>
      </c>
    </row>
    <row r="64" customFormat="false" ht="13.5" hidden="false" customHeight="false" outlineLevel="0" collapsed="false">
      <c r="A64" s="0" t="n">
        <v>469.12033</v>
      </c>
      <c r="B64" s="0" t="n">
        <v>0.62908249375145</v>
      </c>
    </row>
    <row r="65" customFormat="false" ht="13.5" hidden="false" customHeight="false" outlineLevel="0" collapsed="false">
      <c r="A65" s="0" t="n">
        <v>478.93774</v>
      </c>
      <c r="B65" s="0" t="n">
        <v>0.630251675724988</v>
      </c>
    </row>
    <row r="66" customFormat="false" ht="13.5" hidden="false" customHeight="false" outlineLevel="0" collapsed="false">
      <c r="A66" s="0" t="n">
        <v>488.77893</v>
      </c>
      <c r="B66" s="0" t="n">
        <v>0.630361766413015</v>
      </c>
    </row>
    <row r="67" customFormat="false" ht="13.5" hidden="false" customHeight="false" outlineLevel="0" collapsed="false">
      <c r="A67" s="0" t="n">
        <v>496.92016</v>
      </c>
      <c r="B67" s="0" t="n">
        <v>0.63064212745251</v>
      </c>
    </row>
    <row r="68" customFormat="false" ht="13.5" hidden="false" customHeight="false" outlineLevel="0" collapsed="false">
      <c r="A68" s="0" t="n">
        <v>506.74038</v>
      </c>
      <c r="B68" s="0" t="n">
        <v>0.631273624065639</v>
      </c>
    </row>
    <row r="69" customFormat="false" ht="13.5" hidden="false" customHeight="false" outlineLevel="0" collapsed="false">
      <c r="A69" s="0" t="n">
        <v>516.5011</v>
      </c>
      <c r="B69" s="0" t="n">
        <v>0.63156463183252</v>
      </c>
    </row>
    <row r="70" customFormat="false" ht="13.5" hidden="false" customHeight="false" outlineLevel="0" collapsed="false">
      <c r="A70" s="0" t="n">
        <v>526.29381</v>
      </c>
      <c r="B70" s="0" t="n">
        <v>0.630972793152845</v>
      </c>
    </row>
    <row r="71" customFormat="false" ht="13.5" hidden="false" customHeight="false" outlineLevel="0" collapsed="false">
      <c r="A71" s="0" t="n">
        <v>536.0692</v>
      </c>
      <c r="B71" s="0" t="n">
        <v>0.63146426160028</v>
      </c>
    </row>
    <row r="72" customFormat="false" ht="13.5" hidden="false" customHeight="false" outlineLevel="0" collapsed="false">
      <c r="A72" s="0" t="n">
        <v>545.88649</v>
      </c>
      <c r="B72" s="0" t="n">
        <v>0.63186588615428</v>
      </c>
    </row>
    <row r="73" customFormat="false" ht="13.5" hidden="false" customHeight="false" outlineLevel="0" collapsed="false">
      <c r="A73" s="0" t="n">
        <v>555.6763</v>
      </c>
      <c r="B73" s="0" t="n">
        <v>0.631494370157499</v>
      </c>
    </row>
    <row r="74" customFormat="false" ht="13.5" hidden="false" customHeight="false" outlineLevel="0" collapsed="false">
      <c r="A74" s="0" t="n">
        <v>565.42102</v>
      </c>
      <c r="B74" s="0" t="n">
        <v>0.632358398627528</v>
      </c>
    </row>
    <row r="75" customFormat="false" ht="13.5" hidden="false" customHeight="false" outlineLevel="0" collapsed="false">
      <c r="A75" s="0" t="n">
        <v>575.25954</v>
      </c>
      <c r="B75" s="0" t="n">
        <v>0.632891764749068</v>
      </c>
    </row>
    <row r="76" customFormat="false" ht="13.5" hidden="false" customHeight="false" outlineLevel="0" collapsed="false">
      <c r="A76" s="0" t="n">
        <v>585.05738</v>
      </c>
      <c r="B76" s="0" t="n">
        <v>0.632680350314865</v>
      </c>
    </row>
    <row r="77" customFormat="false" ht="13.5" hidden="false" customHeight="false" outlineLevel="0" collapsed="false">
      <c r="A77" s="0" t="n">
        <v>594.84251</v>
      </c>
      <c r="B77" s="0" t="n">
        <v>0.633799027943699</v>
      </c>
    </row>
    <row r="78" customFormat="false" ht="13.5" hidden="false" customHeight="false" outlineLevel="0" collapsed="false">
      <c r="A78" s="0" t="n">
        <v>604.63918</v>
      </c>
      <c r="B78" s="0" t="n">
        <v>0.633849488645332</v>
      </c>
    </row>
    <row r="79" customFormat="false" ht="13.5" hidden="false" customHeight="false" outlineLevel="0" collapsed="false">
      <c r="A79" s="0" t="n">
        <v>614.40996</v>
      </c>
      <c r="B79" s="0" t="n">
        <v>0.633566986310033</v>
      </c>
    </row>
    <row r="80" customFormat="false" ht="13.5" hidden="false" customHeight="false" outlineLevel="0" collapsed="false">
      <c r="A80" s="0" t="n">
        <v>624.22213</v>
      </c>
      <c r="B80" s="0" t="n">
        <v>0.634071587339997</v>
      </c>
    </row>
    <row r="81" customFormat="false" ht="13.5" hidden="false" customHeight="false" outlineLevel="0" collapsed="false">
      <c r="A81" s="0" t="n">
        <v>634.0024</v>
      </c>
      <c r="B81" s="0" t="n">
        <v>0.63461723384973</v>
      </c>
    </row>
    <row r="82" customFormat="false" ht="13.5" hidden="false" customHeight="false" outlineLevel="0" collapsed="false">
      <c r="A82" s="0" t="n">
        <v>643.76038</v>
      </c>
      <c r="B82" s="0" t="n">
        <v>0.634445380305238</v>
      </c>
    </row>
    <row r="83" customFormat="false" ht="13.5" hidden="false" customHeight="false" outlineLevel="0" collapsed="false">
      <c r="A83" s="0" t="n">
        <v>653.57288</v>
      </c>
      <c r="B83" s="0" t="n">
        <v>0.63430390626673</v>
      </c>
    </row>
    <row r="84" customFormat="false" ht="13.5" hidden="false" customHeight="false" outlineLevel="0" collapsed="false">
      <c r="A84" s="0" t="n">
        <v>663.36411</v>
      </c>
      <c r="B84" s="0" t="n">
        <v>0.634364532202572</v>
      </c>
    </row>
    <row r="85" customFormat="false" ht="13.5" hidden="false" customHeight="false" outlineLevel="0" collapsed="false">
      <c r="A85" s="0" t="n">
        <v>673.16485</v>
      </c>
      <c r="B85" s="0" t="n">
        <v>0.633425805961125</v>
      </c>
    </row>
    <row r="86" customFormat="false" ht="13.5" hidden="false" customHeight="false" outlineLevel="0" collapsed="false">
      <c r="A86" s="0" t="n">
        <v>682.96545</v>
      </c>
      <c r="B86" s="0" t="n">
        <v>0.634122080596013</v>
      </c>
    </row>
    <row r="87" customFormat="false" ht="13.5" hidden="false" customHeight="false" outlineLevel="0" collapsed="false">
      <c r="A87" s="0" t="n">
        <v>692.77115</v>
      </c>
      <c r="B87" s="0" t="n">
        <v>0.633910049442327</v>
      </c>
    </row>
    <row r="88" customFormat="false" ht="13.5" hidden="false" customHeight="false" outlineLevel="0" collapsed="false">
      <c r="A88" s="0" t="n">
        <v>702.54399</v>
      </c>
      <c r="B88" s="0" t="n">
        <v>0.634101882569861</v>
      </c>
    </row>
    <row r="89" customFormat="false" ht="13.5" hidden="false" customHeight="false" outlineLevel="0" collapsed="false">
      <c r="A89" s="0" t="n">
        <v>712.32637</v>
      </c>
      <c r="B89" s="0" t="n">
        <v>0.634091783918665</v>
      </c>
    </row>
    <row r="90" customFormat="false" ht="13.5" hidden="false" customHeight="false" outlineLevel="0" collapsed="false">
      <c r="A90" s="0" t="n">
        <v>722.13448</v>
      </c>
      <c r="B90" s="0" t="n">
        <v>0.634415060455605</v>
      </c>
    </row>
    <row r="91" customFormat="false" ht="13.5" hidden="false" customHeight="false" outlineLevel="0" collapsed="false">
      <c r="A91" s="0" t="n">
        <v>731.95186</v>
      </c>
      <c r="B91" s="0" t="n">
        <v>0.634930793652081</v>
      </c>
    </row>
    <row r="92" customFormat="false" ht="13.5" hidden="false" customHeight="false" outlineLevel="0" collapsed="false">
      <c r="A92" s="0" t="n">
        <v>741.68143</v>
      </c>
      <c r="B92" s="0" t="n">
        <v>0.634111981462308</v>
      </c>
    </row>
    <row r="93" customFormat="false" ht="13.5" hidden="false" customHeight="false" outlineLevel="0" collapsed="false">
      <c r="A93" s="0" t="n">
        <v>751.50909</v>
      </c>
      <c r="B93" s="0" t="n">
        <v>0.633395559168726</v>
      </c>
    </row>
    <row r="94" customFormat="false" ht="13.5" hidden="false" customHeight="false" outlineLevel="0" collapsed="false">
      <c r="A94" s="0" t="n">
        <v>761.31926</v>
      </c>
      <c r="B94" s="0" t="n">
        <v>0.633657770031819</v>
      </c>
    </row>
    <row r="95" customFormat="false" ht="13.5" hidden="false" customHeight="false" outlineLevel="0" collapsed="false">
      <c r="A95" s="0" t="n">
        <v>771.06799</v>
      </c>
      <c r="B95" s="0" t="n">
        <v>0.634253391292233</v>
      </c>
    </row>
    <row r="96" customFormat="false" ht="13.5" hidden="false" customHeight="false" outlineLevel="0" collapsed="false">
      <c r="A96" s="0" t="n">
        <v>780.8729</v>
      </c>
      <c r="B96" s="0" t="n">
        <v>0.63287162547587</v>
      </c>
    </row>
    <row r="97" customFormat="false" ht="13.5" hidden="false" customHeight="false" outlineLevel="0" collapsed="false">
      <c r="A97" s="0" t="n">
        <v>790.69996</v>
      </c>
      <c r="B97" s="0" t="n">
        <v>0.633365314542751</v>
      </c>
    </row>
    <row r="98" customFormat="false" ht="13.5" hidden="false" customHeight="false" outlineLevel="0" collapsed="false">
      <c r="A98" s="0" t="n">
        <v>800.49644</v>
      </c>
      <c r="B98" s="0" t="n">
        <v>0.634485810152626</v>
      </c>
    </row>
    <row r="99" customFormat="false" ht="13.5" hidden="false" customHeight="false" outlineLevel="0" collapsed="false">
      <c r="A99" s="0" t="n">
        <v>810.20808</v>
      </c>
      <c r="B99" s="0" t="n">
        <v>0.63309321036401</v>
      </c>
    </row>
    <row r="100" customFormat="false" ht="13.5" hidden="false" customHeight="false" outlineLevel="0" collapsed="false">
      <c r="A100" s="0" t="n">
        <v>819.98358</v>
      </c>
      <c r="B100" s="0" t="n">
        <v>0.632670285603293</v>
      </c>
    </row>
    <row r="101" customFormat="false" ht="13.5" hidden="false" customHeight="false" outlineLevel="0" collapsed="false">
      <c r="A101" s="0" t="n">
        <v>829.89065</v>
      </c>
      <c r="B101" s="0" t="n">
        <v>0.632791077995101</v>
      </c>
    </row>
    <row r="102" customFormat="false" ht="13.5" hidden="false" customHeight="false" outlineLevel="0" collapsed="false">
      <c r="A102" s="0" t="n">
        <v>839.66619</v>
      </c>
      <c r="B102" s="0" t="n">
        <v>0.632458982126172</v>
      </c>
    </row>
    <row r="103" customFormat="false" ht="13.5" hidden="false" customHeight="false" outlineLevel="0" collapsed="false">
      <c r="A103" s="0" t="n">
        <v>849.48246</v>
      </c>
      <c r="B103" s="0" t="n">
        <v>0.632630029158558</v>
      </c>
    </row>
    <row r="104" customFormat="false" ht="13.5" hidden="false" customHeight="false" outlineLevel="0" collapsed="false">
      <c r="A104" s="0" t="n">
        <v>859.31192</v>
      </c>
      <c r="B104" s="0" t="n">
        <v>0.632247784490211</v>
      </c>
    </row>
    <row r="105" customFormat="false" ht="13.5" hidden="false" customHeight="false" outlineLevel="0" collapsed="false">
      <c r="A105" s="0" t="n">
        <v>869.15476</v>
      </c>
      <c r="B105" s="0" t="n">
        <v>0.633395559168726</v>
      </c>
    </row>
    <row r="106" customFormat="false" ht="13.5" hidden="false" customHeight="false" outlineLevel="0" collapsed="false">
      <c r="A106" s="0" t="n">
        <v>878.92102</v>
      </c>
      <c r="B106" s="0" t="n">
        <v>0.633042839944508</v>
      </c>
    </row>
    <row r="107" customFormat="false" ht="13.5" hidden="false" customHeight="false" outlineLevel="0" collapsed="false">
      <c r="A107" s="0" t="n">
        <v>888.72496</v>
      </c>
      <c r="B107" s="0" t="n">
        <v>0.632227675947129</v>
      </c>
    </row>
    <row r="108" customFormat="false" ht="13.5" hidden="false" customHeight="false" outlineLevel="0" collapsed="false">
      <c r="A108" s="0" t="n">
        <v>898.52838</v>
      </c>
      <c r="B108" s="0" t="n">
        <v>0.631946257043606</v>
      </c>
    </row>
    <row r="109" customFormat="false" ht="13.5" hidden="false" customHeight="false" outlineLevel="0" collapsed="false">
      <c r="A109" s="0" t="n">
        <v>908.31509</v>
      </c>
      <c r="B109" s="0" t="n">
        <v>0.632378513407602</v>
      </c>
    </row>
    <row r="110" customFormat="false" ht="13.5" hidden="false" customHeight="false" outlineLevel="0" collapsed="false">
      <c r="A110" s="0" t="n">
        <v>918.13961</v>
      </c>
      <c r="B110" s="0" t="n">
        <v>0.631554593732462</v>
      </c>
    </row>
    <row r="111" customFormat="false" ht="13.5" hidden="false" customHeight="false" outlineLevel="0" collapsed="false">
      <c r="A111" s="0" t="n">
        <v>927.93394</v>
      </c>
      <c r="B111" s="0" t="n">
        <v>0.63176544410191</v>
      </c>
    </row>
    <row r="112" customFormat="false" ht="13.5" hidden="false" customHeight="false" outlineLevel="0" collapsed="false">
      <c r="A112" s="0" t="n">
        <v>937.74684</v>
      </c>
      <c r="B112" s="0" t="n">
        <v>0.631705190365849</v>
      </c>
    </row>
    <row r="113" customFormat="false" ht="13.5" hidden="false" customHeight="false" outlineLevel="0" collapsed="false">
      <c r="A113" s="0" t="n">
        <v>947.57005</v>
      </c>
      <c r="B113" s="0" t="n">
        <v>0.630862542362202</v>
      </c>
    </row>
    <row r="114" customFormat="false" ht="13.5" hidden="false" customHeight="false" outlineLevel="0" collapsed="false">
      <c r="A114" s="0" t="n">
        <v>957.37482</v>
      </c>
      <c r="B114" s="0" t="n">
        <v>0.630962769159467</v>
      </c>
    </row>
    <row r="115" customFormat="false" ht="13.5" hidden="false" customHeight="false" outlineLevel="0" collapsed="false">
      <c r="A115" s="0" t="n">
        <v>967.20767</v>
      </c>
      <c r="B115" s="0" t="n">
        <v>0.630341747778856</v>
      </c>
    </row>
    <row r="116" customFormat="false" ht="13.5" hidden="false" customHeight="false" outlineLevel="0" collapsed="false">
      <c r="A116" s="0" t="n">
        <v>977.05387</v>
      </c>
      <c r="B116" s="0" t="n">
        <v>0.631193381456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n">
        <v>2.047216</v>
      </c>
      <c r="B11" s="0" t="n">
        <v>23.739</v>
      </c>
    </row>
    <row r="12" customFormat="false" ht="13.5" hidden="false" customHeight="false" outlineLevel="0" collapsed="false">
      <c r="A12" s="0" t="n">
        <v>9.221317</v>
      </c>
      <c r="B12" s="0" t="n">
        <v>114.6465</v>
      </c>
    </row>
    <row r="13" customFormat="false" ht="13.5" hidden="false" customHeight="false" outlineLevel="0" collapsed="false">
      <c r="A13" s="0" t="n">
        <v>19.718728</v>
      </c>
      <c r="B13" s="0" t="n">
        <v>124.4225</v>
      </c>
    </row>
    <row r="14" customFormat="false" ht="13.5" hidden="false" customHeight="false" outlineLevel="0" collapsed="false">
      <c r="A14" s="0" t="n">
        <v>28.789192</v>
      </c>
      <c r="B14" s="0" t="n">
        <v>127.6835</v>
      </c>
    </row>
    <row r="15" customFormat="false" ht="13.5" hidden="false" customHeight="false" outlineLevel="0" collapsed="false">
      <c r="A15" s="0" t="n">
        <v>38.580882</v>
      </c>
      <c r="B15" s="0" t="n">
        <v>129.7535</v>
      </c>
    </row>
    <row r="16" customFormat="false" ht="13.5" hidden="false" customHeight="false" outlineLevel="0" collapsed="false">
      <c r="A16" s="0" t="n">
        <v>48.314903</v>
      </c>
      <c r="B16" s="0" t="n">
        <v>131.998</v>
      </c>
    </row>
    <row r="17" customFormat="false" ht="13.5" hidden="false" customHeight="false" outlineLevel="0" collapsed="false">
      <c r="A17" s="0" t="n">
        <v>58.120021</v>
      </c>
      <c r="B17" s="0" t="n">
        <v>134.2585</v>
      </c>
    </row>
    <row r="18" customFormat="false" ht="13.5" hidden="false" customHeight="false" outlineLevel="0" collapsed="false">
      <c r="A18" s="0" t="n">
        <v>67.904687</v>
      </c>
      <c r="B18" s="0" t="n">
        <v>136.227</v>
      </c>
    </row>
    <row r="19" customFormat="false" ht="13.5" hidden="false" customHeight="false" outlineLevel="0" collapsed="false">
      <c r="A19" s="0" t="n">
        <v>77.682201</v>
      </c>
      <c r="B19" s="0" t="n">
        <v>138.0755</v>
      </c>
    </row>
    <row r="20" customFormat="false" ht="13.5" hidden="false" customHeight="false" outlineLevel="0" collapsed="false">
      <c r="A20" s="0" t="n">
        <v>87.470565</v>
      </c>
      <c r="B20" s="0" t="n">
        <v>139.8065</v>
      </c>
    </row>
    <row r="21" customFormat="false" ht="13.5" hidden="false" customHeight="false" outlineLevel="0" collapsed="false">
      <c r="A21" s="0" t="n">
        <v>97.216338</v>
      </c>
      <c r="B21" s="0" t="n">
        <v>141.4275</v>
      </c>
    </row>
    <row r="22" customFormat="false" ht="13.5" hidden="false" customHeight="false" outlineLevel="0" collapsed="false">
      <c r="A22" s="0" t="n">
        <v>107.01095</v>
      </c>
      <c r="B22" s="0" t="n">
        <v>143.0425</v>
      </c>
    </row>
    <row r="23" customFormat="false" ht="13.5" hidden="false" customHeight="false" outlineLevel="0" collapsed="false">
      <c r="A23" s="0" t="n">
        <v>116.76018</v>
      </c>
      <c r="B23" s="0" t="n">
        <v>144.6315</v>
      </c>
    </row>
    <row r="24" customFormat="false" ht="13.5" hidden="false" customHeight="false" outlineLevel="0" collapsed="false">
      <c r="A24" s="0" t="n">
        <v>127.09709</v>
      </c>
      <c r="B24" s="0" t="n">
        <v>146.1955</v>
      </c>
    </row>
    <row r="25" customFormat="false" ht="13.5" hidden="false" customHeight="false" outlineLevel="0" collapsed="false">
      <c r="A25" s="0" t="n">
        <v>136.31137</v>
      </c>
      <c r="B25" s="0" t="n">
        <v>147.7475</v>
      </c>
    </row>
    <row r="26" customFormat="false" ht="13.5" hidden="false" customHeight="false" outlineLevel="0" collapsed="false">
      <c r="A26" s="0" t="n">
        <v>146.09736</v>
      </c>
      <c r="B26" s="0" t="n">
        <v>149.339</v>
      </c>
    </row>
    <row r="27" customFormat="false" ht="13.5" hidden="false" customHeight="false" outlineLevel="0" collapsed="false">
      <c r="A27" s="0" t="n">
        <v>155.886</v>
      </c>
      <c r="B27" s="0" t="n">
        <v>151.0375</v>
      </c>
    </row>
    <row r="28" customFormat="false" ht="13.5" hidden="false" customHeight="false" outlineLevel="0" collapsed="false">
      <c r="A28" s="0" t="n">
        <v>165.66809</v>
      </c>
      <c r="B28" s="0" t="n">
        <v>152.681</v>
      </c>
    </row>
    <row r="29" customFormat="false" ht="13.5" hidden="false" customHeight="false" outlineLevel="0" collapsed="false">
      <c r="A29" s="0" t="n">
        <v>175.46285</v>
      </c>
      <c r="B29" s="0" t="n">
        <v>154.245</v>
      </c>
    </row>
    <row r="30" customFormat="false" ht="13.5" hidden="false" customHeight="false" outlineLevel="0" collapsed="false">
      <c r="A30" s="0" t="n">
        <v>185.20589</v>
      </c>
      <c r="B30" s="0" t="n">
        <v>155.7815</v>
      </c>
    </row>
    <row r="31" customFormat="false" ht="13.5" hidden="false" customHeight="false" outlineLevel="0" collapsed="false">
      <c r="A31" s="0" t="n">
        <v>195.04225</v>
      </c>
      <c r="B31" s="0" t="n">
        <v>157.3765</v>
      </c>
    </row>
    <row r="32" customFormat="false" ht="13.5" hidden="false" customHeight="false" outlineLevel="0" collapsed="false">
      <c r="A32" s="0" t="n">
        <v>204.78989</v>
      </c>
      <c r="B32" s="0" t="n">
        <v>158.0865</v>
      </c>
    </row>
    <row r="33" customFormat="false" ht="13.5" hidden="false" customHeight="false" outlineLevel="0" collapsed="false">
      <c r="A33" s="0" t="n">
        <v>214.57154</v>
      </c>
      <c r="B33" s="0" t="n">
        <v>159.8065</v>
      </c>
    </row>
    <row r="34" customFormat="false" ht="13.5" hidden="false" customHeight="false" outlineLevel="0" collapsed="false">
      <c r="A34" s="0" t="n">
        <v>224.34043</v>
      </c>
      <c r="B34" s="0" t="n">
        <v>161.321</v>
      </c>
    </row>
    <row r="35" customFormat="false" ht="13.5" hidden="false" customHeight="false" outlineLevel="0" collapsed="false">
      <c r="A35" s="0" t="n">
        <v>234.15571</v>
      </c>
      <c r="B35" s="0" t="n">
        <v>162.706</v>
      </c>
    </row>
    <row r="36" customFormat="false" ht="13.5" hidden="false" customHeight="false" outlineLevel="0" collapsed="false">
      <c r="A36" s="0" t="n">
        <v>243.94939</v>
      </c>
      <c r="B36" s="0" t="n">
        <v>163.8365</v>
      </c>
    </row>
    <row r="37" customFormat="false" ht="13.5" hidden="false" customHeight="false" outlineLevel="0" collapsed="false">
      <c r="A37" s="0" t="n">
        <v>253.7103</v>
      </c>
      <c r="B37" s="0" t="n">
        <v>164.9085</v>
      </c>
    </row>
    <row r="38" customFormat="false" ht="13.5" hidden="false" customHeight="false" outlineLevel="0" collapsed="false">
      <c r="A38" s="0" t="n">
        <v>263.4907</v>
      </c>
      <c r="B38" s="0" t="n">
        <v>166.087</v>
      </c>
    </row>
    <row r="39" customFormat="false" ht="13.5" hidden="false" customHeight="false" outlineLevel="0" collapsed="false">
      <c r="A39" s="0" t="n">
        <v>273.29061</v>
      </c>
      <c r="B39" s="0" t="n">
        <v>167.184</v>
      </c>
    </row>
    <row r="40" customFormat="false" ht="13.5" hidden="false" customHeight="false" outlineLevel="0" collapsed="false">
      <c r="A40" s="0" t="n">
        <v>283.05303</v>
      </c>
      <c r="B40" s="0" t="n">
        <v>168.1095</v>
      </c>
    </row>
    <row r="41" customFormat="false" ht="13.5" hidden="false" customHeight="false" outlineLevel="0" collapsed="false">
      <c r="A41" s="0" t="n">
        <v>292.75698</v>
      </c>
      <c r="B41" s="0" t="n">
        <v>169.083</v>
      </c>
    </row>
    <row r="42" customFormat="false" ht="13.5" hidden="false" customHeight="false" outlineLevel="0" collapsed="false">
      <c r="A42" s="0" t="n">
        <v>302.61329</v>
      </c>
      <c r="B42" s="0" t="n">
        <v>169.9145</v>
      </c>
    </row>
    <row r="43" customFormat="false" ht="13.5" hidden="false" customHeight="false" outlineLevel="0" collapsed="false">
      <c r="A43" s="0" t="n">
        <v>312.39223</v>
      </c>
      <c r="B43" s="0" t="n">
        <v>170.632</v>
      </c>
    </row>
    <row r="44" customFormat="false" ht="13.5" hidden="false" customHeight="false" outlineLevel="0" collapsed="false">
      <c r="A44" s="0" t="n">
        <v>322.1636</v>
      </c>
      <c r="B44" s="0" t="n">
        <v>171.342</v>
      </c>
    </row>
    <row r="45" customFormat="false" ht="13.5" hidden="false" customHeight="false" outlineLevel="0" collapsed="false">
      <c r="A45" s="0" t="n">
        <v>331.95889</v>
      </c>
      <c r="B45" s="0" t="n">
        <v>171.998</v>
      </c>
    </row>
    <row r="46" customFormat="false" ht="13.5" hidden="false" customHeight="false" outlineLevel="0" collapsed="false">
      <c r="A46" s="0" t="n">
        <v>341.73626</v>
      </c>
      <c r="B46" s="0" t="n">
        <v>172.5845</v>
      </c>
    </row>
    <row r="47" customFormat="false" ht="13.5" hidden="false" customHeight="false" outlineLevel="0" collapsed="false">
      <c r="A47" s="0" t="n">
        <v>351.55974</v>
      </c>
      <c r="B47" s="0" t="n">
        <v>173.0295</v>
      </c>
    </row>
    <row r="48" customFormat="false" ht="13.5" hidden="false" customHeight="false" outlineLevel="0" collapsed="false">
      <c r="A48" s="0" t="n">
        <v>361.32525</v>
      </c>
      <c r="B48" s="0" t="n">
        <v>173.494</v>
      </c>
    </row>
    <row r="49" customFormat="false" ht="13.5" hidden="false" customHeight="false" outlineLevel="0" collapsed="false">
      <c r="A49" s="0" t="n">
        <v>371.15083</v>
      </c>
      <c r="B49" s="0" t="n">
        <v>173.973</v>
      </c>
    </row>
    <row r="50" customFormat="false" ht="13.5" hidden="false" customHeight="false" outlineLevel="0" collapsed="false">
      <c r="A50" s="0" t="n">
        <v>380.94013</v>
      </c>
      <c r="B50" s="0" t="n">
        <v>173.687</v>
      </c>
    </row>
    <row r="51" customFormat="false" ht="13.5" hidden="false" customHeight="false" outlineLevel="0" collapsed="false">
      <c r="A51" s="0" t="n">
        <v>390.71133</v>
      </c>
      <c r="B51" s="0" t="n">
        <v>174.361</v>
      </c>
    </row>
    <row r="52" customFormat="false" ht="13.5" hidden="false" customHeight="false" outlineLevel="0" collapsed="false">
      <c r="A52" s="0" t="n">
        <v>400.50786</v>
      </c>
      <c r="B52" s="0" t="n">
        <v>174.977</v>
      </c>
    </row>
    <row r="53" customFormat="false" ht="13.5" hidden="false" customHeight="false" outlineLevel="0" collapsed="false">
      <c r="A53" s="0" t="n">
        <v>410.33454</v>
      </c>
      <c r="B53" s="0" t="n">
        <v>175.4035</v>
      </c>
    </row>
    <row r="54" customFormat="false" ht="13.5" hidden="false" customHeight="false" outlineLevel="0" collapsed="false">
      <c r="A54" s="0" t="n">
        <v>420.13665</v>
      </c>
      <c r="B54" s="0" t="n">
        <v>175.7185</v>
      </c>
    </row>
    <row r="55" customFormat="false" ht="13.5" hidden="false" customHeight="false" outlineLevel="0" collapsed="false">
      <c r="A55" s="0" t="n">
        <v>429.91093</v>
      </c>
      <c r="B55" s="0" t="n">
        <v>175.957</v>
      </c>
    </row>
    <row r="56" customFormat="false" ht="13.5" hidden="false" customHeight="false" outlineLevel="0" collapsed="false">
      <c r="A56" s="0" t="n">
        <v>439.6732</v>
      </c>
      <c r="B56" s="0" t="n">
        <v>176.2555</v>
      </c>
    </row>
    <row r="57" customFormat="false" ht="13.5" hidden="false" customHeight="false" outlineLevel="0" collapsed="false">
      <c r="A57" s="0" t="n">
        <v>449.51218</v>
      </c>
      <c r="B57" s="0" t="n">
        <v>176.5715</v>
      </c>
    </row>
    <row r="58" customFormat="false" ht="13.5" hidden="false" customHeight="false" outlineLevel="0" collapsed="false">
      <c r="A58" s="0" t="n">
        <v>459.3295</v>
      </c>
      <c r="B58" s="0" t="n">
        <v>176.827</v>
      </c>
    </row>
    <row r="59" customFormat="false" ht="13.5" hidden="false" customHeight="false" outlineLevel="0" collapsed="false">
      <c r="A59" s="0" t="n">
        <v>469.12033</v>
      </c>
      <c r="B59" s="0" t="n">
        <v>177.124</v>
      </c>
    </row>
    <row r="60" customFormat="false" ht="13.5" hidden="false" customHeight="false" outlineLevel="0" collapsed="false">
      <c r="A60" s="0" t="n">
        <v>478.93774</v>
      </c>
      <c r="B60" s="0" t="n">
        <v>177.3435</v>
      </c>
    </row>
    <row r="61" customFormat="false" ht="13.5" hidden="false" customHeight="false" outlineLevel="0" collapsed="false">
      <c r="A61" s="0" t="n">
        <v>488.77893</v>
      </c>
      <c r="B61" s="0" t="n">
        <v>177.7225</v>
      </c>
    </row>
    <row r="62" customFormat="false" ht="13.5" hidden="false" customHeight="false" outlineLevel="0" collapsed="false">
      <c r="A62" s="0" t="n">
        <v>496.92016</v>
      </c>
      <c r="B62" s="0" t="n">
        <v>177.938</v>
      </c>
    </row>
    <row r="63" customFormat="false" ht="13.5" hidden="false" customHeight="false" outlineLevel="0" collapsed="false">
      <c r="A63" s="0" t="n">
        <v>506.74038</v>
      </c>
      <c r="B63" s="0" t="n">
        <v>178.4245</v>
      </c>
    </row>
    <row r="64" customFormat="false" ht="13.5" hidden="false" customHeight="false" outlineLevel="0" collapsed="false">
      <c r="A64" s="0" t="n">
        <v>516.5011</v>
      </c>
      <c r="B64" s="0" t="n">
        <v>178.6885</v>
      </c>
    </row>
    <row r="65" customFormat="false" ht="13.5" hidden="false" customHeight="false" outlineLevel="0" collapsed="false">
      <c r="A65" s="0" t="n">
        <v>526.29381</v>
      </c>
      <c r="B65" s="0" t="n">
        <v>178.961</v>
      </c>
    </row>
    <row r="66" customFormat="false" ht="13.5" hidden="false" customHeight="false" outlineLevel="0" collapsed="false">
      <c r="A66" s="0" t="n">
        <v>536.0692</v>
      </c>
      <c r="B66" s="0" t="n">
        <v>179.174</v>
      </c>
    </row>
    <row r="67" customFormat="false" ht="13.5" hidden="false" customHeight="false" outlineLevel="0" collapsed="false">
      <c r="A67" s="0" t="n">
        <v>545.88649</v>
      </c>
      <c r="B67" s="0" t="n">
        <v>179.4685</v>
      </c>
    </row>
    <row r="68" customFormat="false" ht="13.5" hidden="false" customHeight="false" outlineLevel="0" collapsed="false">
      <c r="A68" s="0" t="n">
        <v>555.6763</v>
      </c>
      <c r="B68" s="0" t="n">
        <v>179.172</v>
      </c>
    </row>
    <row r="69" customFormat="false" ht="13.5" hidden="false" customHeight="false" outlineLevel="0" collapsed="false">
      <c r="A69" s="0" t="n">
        <v>565.42102</v>
      </c>
      <c r="B69" s="0" t="n">
        <v>179.524</v>
      </c>
    </row>
    <row r="70" customFormat="false" ht="13.5" hidden="false" customHeight="false" outlineLevel="0" collapsed="false">
      <c r="A70" s="0" t="n">
        <v>575.25954</v>
      </c>
      <c r="B70" s="0" t="n">
        <v>180.0645</v>
      </c>
    </row>
    <row r="71" customFormat="false" ht="13.5" hidden="false" customHeight="false" outlineLevel="0" collapsed="false">
      <c r="A71" s="0" t="n">
        <v>585.05738</v>
      </c>
      <c r="B71" s="0" t="n">
        <v>180.3425</v>
      </c>
    </row>
    <row r="72" customFormat="false" ht="13.5" hidden="false" customHeight="false" outlineLevel="0" collapsed="false">
      <c r="A72" s="0" t="n">
        <v>594.84251</v>
      </c>
      <c r="B72" s="0" t="n">
        <v>180.593</v>
      </c>
    </row>
    <row r="73" customFormat="false" ht="13.5" hidden="false" customHeight="false" outlineLevel="0" collapsed="false">
      <c r="A73" s="0" t="n">
        <v>604.63918</v>
      </c>
      <c r="B73" s="0" t="n">
        <v>180.7475</v>
      </c>
    </row>
    <row r="74" customFormat="false" ht="13.5" hidden="false" customHeight="false" outlineLevel="0" collapsed="false">
      <c r="A74" s="0" t="n">
        <v>614.40996</v>
      </c>
      <c r="B74" s="0" t="n">
        <v>181.0445</v>
      </c>
    </row>
    <row r="75" customFormat="false" ht="13.5" hidden="false" customHeight="false" outlineLevel="0" collapsed="false">
      <c r="A75" s="0" t="n">
        <v>624.22213</v>
      </c>
      <c r="B75" s="0" t="n">
        <v>180.7045</v>
      </c>
    </row>
    <row r="76" customFormat="false" ht="13.5" hidden="false" customHeight="false" outlineLevel="0" collapsed="false">
      <c r="A76" s="0" t="n">
        <v>634.0024</v>
      </c>
      <c r="B76" s="0" t="n">
        <v>181.05</v>
      </c>
    </row>
    <row r="77" customFormat="false" ht="13.5" hidden="false" customHeight="false" outlineLevel="0" collapsed="false">
      <c r="A77" s="0" t="n">
        <v>643.76038</v>
      </c>
      <c r="B77" s="0" t="n">
        <v>181.53</v>
      </c>
    </row>
    <row r="78" customFormat="false" ht="13.5" hidden="false" customHeight="false" outlineLevel="0" collapsed="false">
      <c r="A78" s="0" t="n">
        <v>653.57288</v>
      </c>
      <c r="B78" s="0" t="n">
        <v>181.375</v>
      </c>
    </row>
    <row r="79" customFormat="false" ht="13.5" hidden="false" customHeight="false" outlineLevel="0" collapsed="false">
      <c r="A79" s="0" t="n">
        <v>663.36411</v>
      </c>
      <c r="B79" s="0" t="n">
        <v>181.5055</v>
      </c>
    </row>
    <row r="80" customFormat="false" ht="13.5" hidden="false" customHeight="false" outlineLevel="0" collapsed="false">
      <c r="A80" s="0" t="n">
        <v>673.16485</v>
      </c>
      <c r="B80" s="0" t="n">
        <v>181.7255</v>
      </c>
    </row>
    <row r="81" customFormat="false" ht="13.5" hidden="false" customHeight="false" outlineLevel="0" collapsed="false">
      <c r="A81" s="0" t="n">
        <v>682.96545</v>
      </c>
      <c r="B81" s="0" t="n">
        <v>182.1525</v>
      </c>
    </row>
    <row r="82" customFormat="false" ht="13.5" hidden="false" customHeight="false" outlineLevel="0" collapsed="false">
      <c r="A82" s="0" t="n">
        <v>692.77115</v>
      </c>
      <c r="B82" s="0" t="n">
        <v>182.607</v>
      </c>
    </row>
    <row r="83" customFormat="false" ht="13.5" hidden="false" customHeight="false" outlineLevel="0" collapsed="false">
      <c r="A83" s="0" t="n">
        <v>702.54399</v>
      </c>
      <c r="B83" s="0" t="n">
        <v>182.8885</v>
      </c>
    </row>
    <row r="84" customFormat="false" ht="13.5" hidden="false" customHeight="false" outlineLevel="0" collapsed="false">
      <c r="A84" s="0" t="n">
        <v>712.32637</v>
      </c>
      <c r="B84" s="0" t="n">
        <v>183.0995</v>
      </c>
    </row>
    <row r="85" customFormat="false" ht="13.5" hidden="false" customHeight="false" outlineLevel="0" collapsed="false">
      <c r="A85" s="0" t="n">
        <v>722.13448</v>
      </c>
      <c r="B85" s="0" t="n">
        <v>182.9005</v>
      </c>
    </row>
    <row r="86" customFormat="false" ht="13.5" hidden="false" customHeight="false" outlineLevel="0" collapsed="false">
      <c r="A86" s="0" t="n">
        <v>731.95186</v>
      </c>
      <c r="B86" s="0" t="n">
        <v>183.162</v>
      </c>
    </row>
    <row r="87" customFormat="false" ht="13.5" hidden="false" customHeight="false" outlineLevel="0" collapsed="false">
      <c r="A87" s="0" t="n">
        <v>741.68143</v>
      </c>
      <c r="B87" s="0" t="n">
        <v>183.183</v>
      </c>
    </row>
    <row r="88" customFormat="false" ht="13.5" hidden="false" customHeight="false" outlineLevel="0" collapsed="false">
      <c r="A88" s="0" t="n">
        <v>751.50909</v>
      </c>
      <c r="B88" s="0" t="n">
        <v>183.529</v>
      </c>
    </row>
    <row r="89" customFormat="false" ht="13.5" hidden="false" customHeight="false" outlineLevel="0" collapsed="false">
      <c r="A89" s="0" t="n">
        <v>761.31926</v>
      </c>
      <c r="B89" s="0" t="n">
        <v>183.5435</v>
      </c>
    </row>
    <row r="90" customFormat="false" ht="13.5" hidden="false" customHeight="false" outlineLevel="0" collapsed="false">
      <c r="A90" s="0" t="n">
        <v>771.06799</v>
      </c>
      <c r="B90" s="0" t="n">
        <v>183.8465</v>
      </c>
    </row>
    <row r="91" customFormat="false" ht="13.5" hidden="false" customHeight="false" outlineLevel="0" collapsed="false">
      <c r="A91" s="0" t="n">
        <v>780.8729</v>
      </c>
      <c r="B91" s="0" t="n">
        <v>184.359</v>
      </c>
    </row>
    <row r="92" customFormat="false" ht="13.5" hidden="false" customHeight="false" outlineLevel="0" collapsed="false">
      <c r="A92" s="0" t="n">
        <v>790.69996</v>
      </c>
      <c r="B92" s="0" t="n">
        <v>184.6625</v>
      </c>
    </row>
    <row r="93" customFormat="false" ht="13.5" hidden="false" customHeight="false" outlineLevel="0" collapsed="false">
      <c r="A93" s="0" t="n">
        <v>800.49644</v>
      </c>
      <c r="B93" s="0" t="n">
        <v>184.3695</v>
      </c>
    </row>
    <row r="94" customFormat="false" ht="13.5" hidden="false" customHeight="false" outlineLevel="0" collapsed="false">
      <c r="A94" s="0" t="n">
        <v>810.20808</v>
      </c>
      <c r="B94" s="0" t="n">
        <v>184.2</v>
      </c>
    </row>
    <row r="95" customFormat="false" ht="13.5" hidden="false" customHeight="false" outlineLevel="0" collapsed="false">
      <c r="A95" s="0" t="n">
        <v>819.98358</v>
      </c>
      <c r="B95" s="0" t="n">
        <v>183.8675</v>
      </c>
    </row>
    <row r="96" customFormat="false" ht="13.5" hidden="false" customHeight="false" outlineLevel="0" collapsed="false">
      <c r="A96" s="0" t="n">
        <v>829.89065</v>
      </c>
      <c r="B96" s="0" t="n">
        <v>185.0165</v>
      </c>
    </row>
    <row r="97" customFormat="false" ht="13.5" hidden="false" customHeight="false" outlineLevel="0" collapsed="false">
      <c r="A97" s="0" t="n">
        <v>839.66619</v>
      </c>
      <c r="B97" s="0" t="n">
        <v>185.0265</v>
      </c>
    </row>
    <row r="98" customFormat="false" ht="13.5" hidden="false" customHeight="false" outlineLevel="0" collapsed="false">
      <c r="A98" s="0" t="n">
        <v>849.48246</v>
      </c>
      <c r="B98" s="0" t="n">
        <v>184.901</v>
      </c>
    </row>
    <row r="99" customFormat="false" ht="13.5" hidden="false" customHeight="false" outlineLevel="0" collapsed="false">
      <c r="A99" s="0" t="n">
        <v>859.31192</v>
      </c>
      <c r="B99" s="0" t="n">
        <v>185.073</v>
      </c>
    </row>
    <row r="100" customFormat="false" ht="13.5" hidden="false" customHeight="false" outlineLevel="0" collapsed="false">
      <c r="A100" s="0" t="n">
        <v>869.15476</v>
      </c>
      <c r="B100" s="0" t="n">
        <v>185.625</v>
      </c>
    </row>
    <row r="101" customFormat="false" ht="13.5" hidden="false" customHeight="false" outlineLevel="0" collapsed="false">
      <c r="A101" s="0" t="n">
        <v>878.92102</v>
      </c>
      <c r="B101" s="0" t="n">
        <v>185.8</v>
      </c>
    </row>
    <row r="102" customFormat="false" ht="13.5" hidden="false" customHeight="false" outlineLevel="0" collapsed="false">
      <c r="A102" s="0" t="n">
        <v>888.72496</v>
      </c>
      <c r="B102" s="0" t="n">
        <v>185.635</v>
      </c>
    </row>
    <row r="103" customFormat="false" ht="13.5" hidden="false" customHeight="false" outlineLevel="0" collapsed="false">
      <c r="A103" s="0" t="n">
        <v>898.52838</v>
      </c>
      <c r="B103" s="0" t="n">
        <v>186.162</v>
      </c>
    </row>
    <row r="104" customFormat="false" ht="13.5" hidden="false" customHeight="false" outlineLevel="0" collapsed="false">
      <c r="A104" s="0" t="n">
        <v>908.31509</v>
      </c>
      <c r="B104" s="0" t="n">
        <v>186.253</v>
      </c>
    </row>
    <row r="105" customFormat="false" ht="13.5" hidden="false" customHeight="false" outlineLevel="0" collapsed="false">
      <c r="A105" s="0" t="n">
        <v>918.13961</v>
      </c>
      <c r="B105" s="0" t="n">
        <v>186.157</v>
      </c>
    </row>
    <row r="106" customFormat="false" ht="13.5" hidden="false" customHeight="false" outlineLevel="0" collapsed="false">
      <c r="A106" s="0" t="n">
        <v>927.93394</v>
      </c>
      <c r="B106" s="0" t="n">
        <v>186.708</v>
      </c>
    </row>
    <row r="107" customFormat="false" ht="13.5" hidden="false" customHeight="false" outlineLevel="0" collapsed="false">
      <c r="A107" s="0" t="n">
        <v>937.74684</v>
      </c>
      <c r="B107" s="0" t="n">
        <v>186.8605</v>
      </c>
    </row>
    <row r="108" customFormat="false" ht="13.5" hidden="false" customHeight="false" outlineLevel="0" collapsed="false">
      <c r="A108" s="0" t="n">
        <v>947.57005</v>
      </c>
      <c r="B108" s="0" t="n">
        <v>186.7395</v>
      </c>
    </row>
    <row r="109" customFormat="false" ht="13.5" hidden="false" customHeight="false" outlineLevel="0" collapsed="false">
      <c r="A109" s="0" t="n">
        <v>957.37482</v>
      </c>
      <c r="B109" s="0" t="n">
        <v>187.2425</v>
      </c>
    </row>
    <row r="110" customFormat="false" ht="13.5" hidden="false" customHeight="false" outlineLevel="0" collapsed="false">
      <c r="A110" s="0" t="n">
        <v>967.20767</v>
      </c>
      <c r="B110" s="0" t="n">
        <v>187.329</v>
      </c>
    </row>
    <row r="111" customFormat="false" ht="13.5" hidden="false" customHeight="false" outlineLevel="0" collapsed="false">
      <c r="A111" s="0" t="n">
        <v>977.05387</v>
      </c>
      <c r="B111" s="0" t="n">
        <v>187.249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58</v>
      </c>
    </row>
    <row r="10" customFormat="false" ht="13.5" hidden="false" customHeight="false" outlineLevel="0" collapsed="false">
      <c r="A10" s="0" t="s">
        <v>34</v>
      </c>
      <c r="B10" s="0" t="n">
        <v>0.14096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645</v>
      </c>
    </row>
    <row r="31" customFormat="false" ht="13.5" hidden="false" customHeight="false" outlineLevel="0" collapsed="false">
      <c r="A31" s="0" t="n">
        <v>10</v>
      </c>
      <c r="B31" s="0" t="n">
        <v>62.53</v>
      </c>
    </row>
    <row r="32" customFormat="false" ht="13.5" hidden="false" customHeight="false" outlineLevel="0" collapsed="false">
      <c r="A32" s="0" t="n">
        <v>20</v>
      </c>
      <c r="B32" s="0" t="n">
        <v>75.02</v>
      </c>
    </row>
    <row r="33" customFormat="false" ht="13.5" hidden="false" customHeight="false" outlineLevel="0" collapsed="false">
      <c r="A33" s="0" t="n">
        <v>30</v>
      </c>
      <c r="B33" s="0" t="n">
        <v>82.19</v>
      </c>
    </row>
    <row r="34" customFormat="false" ht="13.5" hidden="false" customHeight="false" outlineLevel="0" collapsed="false">
      <c r="A34" s="0" t="n">
        <v>40</v>
      </c>
      <c r="B34" s="0" t="n">
        <v>87.64</v>
      </c>
    </row>
    <row r="35" customFormat="false" ht="13.5" hidden="false" customHeight="false" outlineLevel="0" collapsed="false">
      <c r="A35" s="0" t="n">
        <v>50</v>
      </c>
      <c r="B35" s="0" t="n">
        <v>91.46</v>
      </c>
    </row>
    <row r="36" customFormat="false" ht="13.5" hidden="false" customHeight="false" outlineLevel="0" collapsed="false">
      <c r="A36" s="0" t="n">
        <v>60</v>
      </c>
      <c r="B36" s="0" t="n">
        <v>94.59</v>
      </c>
    </row>
    <row r="37" customFormat="false" ht="13.5" hidden="false" customHeight="false" outlineLevel="0" collapsed="false">
      <c r="A37" s="0" t="n">
        <v>70</v>
      </c>
      <c r="B37" s="0" t="n">
        <v>97.26</v>
      </c>
    </row>
    <row r="38" customFormat="false" ht="13.5" hidden="false" customHeight="false" outlineLevel="0" collapsed="false">
      <c r="A38" s="0" t="n">
        <v>80</v>
      </c>
      <c r="B38" s="0" t="n">
        <v>99.53</v>
      </c>
    </row>
    <row r="39" customFormat="false" ht="13.5" hidden="false" customHeight="false" outlineLevel="0" collapsed="false">
      <c r="A39" s="0" t="n">
        <v>90</v>
      </c>
      <c r="B39" s="0" t="n">
        <v>101.47</v>
      </c>
    </row>
    <row r="40" customFormat="false" ht="13.5" hidden="false" customHeight="false" outlineLevel="0" collapsed="false">
      <c r="A40" s="0" t="n">
        <v>100</v>
      </c>
      <c r="B40" s="0" t="n">
        <v>103.21</v>
      </c>
    </row>
    <row r="41" customFormat="false" ht="13.5" hidden="false" customHeight="false" outlineLevel="0" collapsed="false">
      <c r="A41" s="0" t="n">
        <v>110</v>
      </c>
      <c r="B41" s="0" t="n">
        <v>104.75</v>
      </c>
    </row>
    <row r="42" customFormat="false" ht="13.5" hidden="false" customHeight="false" outlineLevel="0" collapsed="false">
      <c r="A42" s="0" t="n">
        <v>120</v>
      </c>
      <c r="B42" s="0" t="n">
        <v>106.12</v>
      </c>
    </row>
    <row r="43" customFormat="false" ht="13.5" hidden="false" customHeight="false" outlineLevel="0" collapsed="false">
      <c r="A43" s="0" t="n">
        <v>130</v>
      </c>
      <c r="B43" s="0" t="n">
        <v>107.47</v>
      </c>
    </row>
    <row r="44" customFormat="false" ht="13.5" hidden="false" customHeight="false" outlineLevel="0" collapsed="false">
      <c r="A44" s="0" t="n">
        <v>140</v>
      </c>
      <c r="B44" s="0" t="n">
        <v>108.71</v>
      </c>
    </row>
    <row r="45" customFormat="false" ht="13.5" hidden="false" customHeight="false" outlineLevel="0" collapsed="false">
      <c r="A45" s="0" t="n">
        <v>150</v>
      </c>
      <c r="B45" s="0" t="n">
        <v>109.92</v>
      </c>
    </row>
    <row r="46" customFormat="false" ht="13.5" hidden="false" customHeight="false" outlineLevel="0" collapsed="false">
      <c r="A46" s="0" t="n">
        <v>160</v>
      </c>
      <c r="B46" s="0" t="n">
        <v>111.04</v>
      </c>
    </row>
    <row r="47" customFormat="false" ht="13.5" hidden="false" customHeight="false" outlineLevel="0" collapsed="false">
      <c r="A47" s="0" t="n">
        <v>170</v>
      </c>
      <c r="B47" s="0" t="n">
        <v>112.17</v>
      </c>
    </row>
    <row r="48" customFormat="false" ht="13.5" hidden="false" customHeight="false" outlineLevel="0" collapsed="false">
      <c r="A48" s="0" t="n">
        <v>180</v>
      </c>
      <c r="B48" s="0" t="n">
        <v>113.22</v>
      </c>
    </row>
    <row r="49" customFormat="false" ht="13.5" hidden="false" customHeight="false" outlineLevel="0" collapsed="false">
      <c r="A49" s="0" t="n">
        <v>190</v>
      </c>
      <c r="B49" s="0" t="n">
        <v>114.23</v>
      </c>
    </row>
    <row r="50" customFormat="false" ht="13.5" hidden="false" customHeight="false" outlineLevel="0" collapsed="false">
      <c r="A50" s="0" t="n">
        <v>200</v>
      </c>
      <c r="B50" s="0" t="n">
        <v>115.23</v>
      </c>
    </row>
    <row r="51" customFormat="false" ht="13.5" hidden="false" customHeight="false" outlineLevel="0" collapsed="false">
      <c r="A51" s="0" t="n">
        <v>210</v>
      </c>
      <c r="B51" s="0" t="n">
        <v>116.21</v>
      </c>
    </row>
    <row r="52" customFormat="false" ht="13.5" hidden="false" customHeight="false" outlineLevel="0" collapsed="false">
      <c r="A52" s="0" t="n">
        <v>220</v>
      </c>
      <c r="B52" s="0" t="n">
        <v>117.17</v>
      </c>
    </row>
    <row r="53" customFormat="false" ht="13.5" hidden="false" customHeight="false" outlineLevel="0" collapsed="false">
      <c r="A53" s="0" t="n">
        <v>230</v>
      </c>
      <c r="B53" s="0" t="n">
        <v>118.1</v>
      </c>
    </row>
    <row r="54" customFormat="false" ht="13.5" hidden="false" customHeight="false" outlineLevel="0" collapsed="false">
      <c r="A54" s="0" t="n">
        <v>240</v>
      </c>
      <c r="B54" s="0" t="n">
        <v>118.99</v>
      </c>
    </row>
    <row r="55" customFormat="false" ht="13.5" hidden="false" customHeight="false" outlineLevel="0" collapsed="false">
      <c r="A55" s="0" t="n">
        <v>250</v>
      </c>
      <c r="B55" s="0" t="n">
        <v>119.87</v>
      </c>
    </row>
    <row r="56" customFormat="false" ht="13.5" hidden="false" customHeight="false" outlineLevel="0" collapsed="false">
      <c r="A56" s="0" t="n">
        <v>260</v>
      </c>
      <c r="B56" s="0" t="n">
        <v>120.76</v>
      </c>
    </row>
    <row r="57" customFormat="false" ht="13.5" hidden="false" customHeight="false" outlineLevel="0" collapsed="false">
      <c r="A57" s="0" t="n">
        <v>270</v>
      </c>
      <c r="B57" s="0" t="n">
        <v>121.58</v>
      </c>
    </row>
    <row r="58" customFormat="false" ht="13.5" hidden="false" customHeight="false" outlineLevel="0" collapsed="false">
      <c r="A58" s="0" t="n">
        <v>280</v>
      </c>
      <c r="B58" s="0" t="n">
        <v>122.4</v>
      </c>
    </row>
    <row r="59" customFormat="false" ht="13.5" hidden="false" customHeight="false" outlineLevel="0" collapsed="false">
      <c r="A59" s="0" t="n">
        <v>290</v>
      </c>
      <c r="B59" s="0" t="n">
        <v>123.18</v>
      </c>
    </row>
    <row r="60" customFormat="false" ht="13.5" hidden="false" customHeight="false" outlineLevel="0" collapsed="false">
      <c r="A60" s="0" t="n">
        <v>300</v>
      </c>
      <c r="B60" s="0" t="n">
        <v>123.95</v>
      </c>
    </row>
    <row r="61" customFormat="false" ht="13.5" hidden="false" customHeight="false" outlineLevel="0" collapsed="false">
      <c r="A61" s="0" t="n">
        <v>310</v>
      </c>
      <c r="B61" s="0" t="n">
        <v>124.7</v>
      </c>
    </row>
    <row r="62" customFormat="false" ht="13.5" hidden="false" customHeight="false" outlineLevel="0" collapsed="false">
      <c r="A62" s="0" t="n">
        <v>320</v>
      </c>
      <c r="B62" s="0" t="n">
        <v>125.39</v>
      </c>
    </row>
    <row r="63" customFormat="false" ht="13.5" hidden="false" customHeight="false" outlineLevel="0" collapsed="false">
      <c r="A63" s="0" t="n">
        <v>330</v>
      </c>
      <c r="B63" s="0" t="n">
        <v>126.09</v>
      </c>
    </row>
    <row r="64" customFormat="false" ht="13.5" hidden="false" customHeight="false" outlineLevel="0" collapsed="false">
      <c r="A64" s="0" t="n">
        <v>340</v>
      </c>
      <c r="B64" s="0" t="n">
        <v>126.83</v>
      </c>
    </row>
    <row r="65" customFormat="false" ht="13.5" hidden="false" customHeight="false" outlineLevel="0" collapsed="false">
      <c r="A65" s="0" t="n">
        <v>350</v>
      </c>
      <c r="B65" s="0" t="n">
        <v>127.47</v>
      </c>
    </row>
    <row r="66" customFormat="false" ht="13.5" hidden="false" customHeight="false" outlineLevel="0" collapsed="false">
      <c r="A66" s="0" t="n">
        <v>360</v>
      </c>
      <c r="B66" s="0" t="n">
        <v>128.13</v>
      </c>
    </row>
    <row r="67" customFormat="false" ht="13.5" hidden="false" customHeight="false" outlineLevel="0" collapsed="false">
      <c r="A67" s="0" t="n">
        <v>370</v>
      </c>
      <c r="B67" s="0" t="n">
        <v>128.78</v>
      </c>
    </row>
    <row r="68" customFormat="false" ht="13.5" hidden="false" customHeight="false" outlineLevel="0" collapsed="false">
      <c r="A68" s="0" t="n">
        <v>380</v>
      </c>
      <c r="B68" s="0" t="n">
        <v>129.41</v>
      </c>
    </row>
    <row r="69" customFormat="false" ht="13.5" hidden="false" customHeight="false" outlineLevel="0" collapsed="false">
      <c r="A69" s="0" t="n">
        <v>390</v>
      </c>
      <c r="B69" s="0" t="n">
        <v>130.06</v>
      </c>
    </row>
    <row r="70" customFormat="false" ht="13.5" hidden="false" customHeight="false" outlineLevel="0" collapsed="false">
      <c r="A70" s="0" t="n">
        <v>400</v>
      </c>
      <c r="B70" s="0" t="n">
        <v>130.62</v>
      </c>
    </row>
    <row r="71" customFormat="false" ht="13.5" hidden="false" customHeight="false" outlineLevel="0" collapsed="false">
      <c r="A71" s="0" t="n">
        <v>410</v>
      </c>
      <c r="B71" s="0" t="n">
        <v>131.24</v>
      </c>
    </row>
    <row r="72" customFormat="false" ht="13.5" hidden="false" customHeight="false" outlineLevel="0" collapsed="false">
      <c r="A72" s="0" t="n">
        <v>420</v>
      </c>
      <c r="B72" s="0" t="n">
        <v>131.9</v>
      </c>
    </row>
    <row r="73" customFormat="false" ht="13.5" hidden="false" customHeight="false" outlineLevel="0" collapsed="false">
      <c r="A73" s="0" t="n">
        <v>430</v>
      </c>
      <c r="B73" s="0" t="n">
        <v>134.02</v>
      </c>
    </row>
    <row r="74" customFormat="false" ht="13.5" hidden="false" customHeight="false" outlineLevel="0" collapsed="false">
      <c r="A74" s="0" t="n">
        <v>440</v>
      </c>
      <c r="B74" s="0" t="n">
        <v>132.86</v>
      </c>
    </row>
    <row r="75" customFormat="false" ht="13.5" hidden="false" customHeight="false" outlineLevel="0" collapsed="false">
      <c r="A75" s="0" t="n">
        <v>450</v>
      </c>
      <c r="B75" s="0" t="n">
        <v>140.77</v>
      </c>
    </row>
    <row r="76" customFormat="false" ht="13.5" hidden="false" customHeight="false" outlineLevel="0" collapsed="false">
      <c r="A76" s="0" t="n">
        <v>460</v>
      </c>
      <c r="B76" s="0" t="n">
        <v>141.58</v>
      </c>
    </row>
    <row r="77" customFormat="false" ht="13.5" hidden="false" customHeight="false" outlineLevel="0" collapsed="false">
      <c r="A77" s="0" t="n">
        <v>470</v>
      </c>
      <c r="B77" s="0" t="n">
        <v>140.84</v>
      </c>
    </row>
    <row r="78" customFormat="false" ht="13.5" hidden="false" customHeight="false" outlineLevel="0" collapsed="false">
      <c r="A78" s="0" t="n">
        <v>480</v>
      </c>
      <c r="B78" s="0" t="n">
        <v>134.84</v>
      </c>
    </row>
    <row r="79" customFormat="false" ht="13.5" hidden="false" customHeight="false" outlineLevel="0" collapsed="false">
      <c r="A79" s="0" t="n">
        <v>490</v>
      </c>
      <c r="B79" s="0" t="n">
        <v>135.99</v>
      </c>
    </row>
    <row r="80" customFormat="false" ht="13.5" hidden="false" customHeight="false" outlineLevel="0" collapsed="false">
      <c r="A80" s="0" t="n">
        <v>500</v>
      </c>
      <c r="B80" s="0" t="n">
        <v>135.8</v>
      </c>
    </row>
    <row r="81" customFormat="false" ht="13.5" hidden="false" customHeight="false" outlineLevel="0" collapsed="false">
      <c r="A81" s="0" t="n">
        <v>510</v>
      </c>
      <c r="B81" s="0" t="n">
        <v>136.35</v>
      </c>
    </row>
    <row r="82" customFormat="false" ht="13.5" hidden="false" customHeight="false" outlineLevel="0" collapsed="false">
      <c r="A82" s="0" t="n">
        <v>520</v>
      </c>
      <c r="B82" s="0" t="n">
        <v>136.52</v>
      </c>
    </row>
    <row r="83" customFormat="false" ht="13.5" hidden="false" customHeight="false" outlineLevel="0" collapsed="false">
      <c r="A83" s="0" t="n">
        <v>530</v>
      </c>
      <c r="B83" s="0" t="n">
        <v>136.83</v>
      </c>
    </row>
    <row r="84" customFormat="false" ht="13.5" hidden="false" customHeight="false" outlineLevel="0" collapsed="false">
      <c r="A84" s="0" t="n">
        <v>540</v>
      </c>
      <c r="B84" s="0" t="n">
        <v>137.13</v>
      </c>
    </row>
    <row r="85" customFormat="false" ht="13.5" hidden="false" customHeight="false" outlineLevel="0" collapsed="false">
      <c r="A85" s="0" t="n">
        <v>550</v>
      </c>
      <c r="B85" s="0" t="n">
        <v>137.44</v>
      </c>
    </row>
    <row r="86" customFormat="false" ht="13.5" hidden="false" customHeight="false" outlineLevel="0" collapsed="false">
      <c r="A86" s="0" t="n">
        <v>560</v>
      </c>
      <c r="B86" s="0" t="n">
        <v>137.72</v>
      </c>
    </row>
    <row r="87" customFormat="false" ht="13.5" hidden="false" customHeight="false" outlineLevel="0" collapsed="false">
      <c r="A87" s="0" t="n">
        <v>570</v>
      </c>
      <c r="B87" s="0" t="n">
        <v>137.99</v>
      </c>
    </row>
    <row r="88" customFormat="false" ht="13.5" hidden="false" customHeight="false" outlineLevel="0" collapsed="false">
      <c r="A88" s="0" t="n">
        <v>580</v>
      </c>
      <c r="B88" s="0" t="n">
        <v>138.27</v>
      </c>
    </row>
    <row r="89" customFormat="false" ht="13.5" hidden="false" customHeight="false" outlineLevel="0" collapsed="false">
      <c r="A89" s="0" t="n">
        <v>590</v>
      </c>
      <c r="B89" s="0" t="n">
        <v>138.53</v>
      </c>
    </row>
    <row r="90" customFormat="false" ht="13.5" hidden="false" customHeight="false" outlineLevel="0" collapsed="false">
      <c r="A90" s="0" t="n">
        <v>600</v>
      </c>
      <c r="B90" s="0" t="n">
        <v>138.76</v>
      </c>
    </row>
    <row r="91" customFormat="false" ht="13.5" hidden="false" customHeight="false" outlineLevel="0" collapsed="false">
      <c r="A91" s="0" t="n">
        <v>610</v>
      </c>
      <c r="B91" s="0" t="n">
        <v>139.02</v>
      </c>
    </row>
    <row r="92" customFormat="false" ht="13.5" hidden="false" customHeight="false" outlineLevel="0" collapsed="false">
      <c r="A92" s="0" t="n">
        <v>620</v>
      </c>
      <c r="B92" s="0" t="n">
        <v>139.25</v>
      </c>
    </row>
    <row r="93" customFormat="false" ht="13.5" hidden="false" customHeight="false" outlineLevel="0" collapsed="false">
      <c r="A93" s="0" t="n">
        <v>630</v>
      </c>
      <c r="B93" s="0" t="n">
        <v>139.47</v>
      </c>
    </row>
    <row r="94" customFormat="false" ht="13.5" hidden="false" customHeight="false" outlineLevel="0" collapsed="false">
      <c r="A94" s="0" t="n">
        <v>640</v>
      </c>
      <c r="B94" s="0" t="n">
        <v>139.7</v>
      </c>
    </row>
    <row r="95" customFormat="false" ht="13.5" hidden="false" customHeight="false" outlineLevel="0" collapsed="false">
      <c r="A95" s="0" t="n">
        <v>650</v>
      </c>
      <c r="B95" s="0" t="n">
        <v>139.91</v>
      </c>
    </row>
    <row r="96" customFormat="false" ht="13.5" hidden="false" customHeight="false" outlineLevel="0" collapsed="false">
      <c r="A96" s="0" t="n">
        <v>660</v>
      </c>
      <c r="B96" s="0" t="n">
        <v>140.13</v>
      </c>
    </row>
    <row r="97" customFormat="false" ht="13.5" hidden="false" customHeight="false" outlineLevel="0" collapsed="false">
      <c r="A97" s="0" t="n">
        <v>670</v>
      </c>
      <c r="B97" s="0" t="n">
        <v>140.35</v>
      </c>
    </row>
    <row r="98" customFormat="false" ht="13.5" hidden="false" customHeight="false" outlineLevel="0" collapsed="false">
      <c r="A98" s="0" t="n">
        <v>680</v>
      </c>
      <c r="B98" s="0" t="n">
        <v>140.56</v>
      </c>
    </row>
    <row r="99" customFormat="false" ht="13.5" hidden="false" customHeight="false" outlineLevel="0" collapsed="false">
      <c r="A99" s="0" t="n">
        <v>690</v>
      </c>
      <c r="B99" s="0" t="n">
        <v>140.78</v>
      </c>
    </row>
    <row r="100" customFormat="false" ht="13.5" hidden="false" customHeight="false" outlineLevel="0" collapsed="false">
      <c r="A100" s="0" t="n">
        <v>700</v>
      </c>
      <c r="B100" s="0" t="n">
        <v>140.96</v>
      </c>
    </row>
    <row r="101" customFormat="false" ht="13.5" hidden="false" customHeight="false" outlineLevel="0" collapsed="false">
      <c r="A101" s="0" t="n">
        <v>710</v>
      </c>
      <c r="B101" s="0" t="n">
        <v>141.19</v>
      </c>
    </row>
    <row r="102" customFormat="false" ht="13.5" hidden="false" customHeight="false" outlineLevel="0" collapsed="false">
      <c r="A102" s="0" t="n">
        <v>720</v>
      </c>
      <c r="B102" s="0" t="n">
        <v>141.37</v>
      </c>
    </row>
    <row r="103" customFormat="false" ht="13.5" hidden="false" customHeight="false" outlineLevel="0" collapsed="false">
      <c r="A103" s="0" t="n">
        <v>730</v>
      </c>
      <c r="B103" s="0" t="n">
        <v>141.58</v>
      </c>
    </row>
    <row r="104" customFormat="false" ht="13.5" hidden="false" customHeight="false" outlineLevel="0" collapsed="false">
      <c r="A104" s="0" t="n">
        <v>740</v>
      </c>
      <c r="B104" s="0" t="n">
        <v>141.74</v>
      </c>
    </row>
    <row r="105" customFormat="false" ht="13.5" hidden="false" customHeight="false" outlineLevel="0" collapsed="false">
      <c r="A105" s="0" t="n">
        <v>750</v>
      </c>
      <c r="B105" s="0" t="n">
        <v>141.94</v>
      </c>
    </row>
    <row r="106" customFormat="false" ht="13.5" hidden="false" customHeight="false" outlineLevel="0" collapsed="false">
      <c r="A106" s="0" t="n">
        <v>760</v>
      </c>
      <c r="B106" s="0" t="n">
        <v>142.15</v>
      </c>
    </row>
    <row r="107" customFormat="false" ht="13.5" hidden="false" customHeight="false" outlineLevel="0" collapsed="false">
      <c r="A107" s="0" t="n">
        <v>770</v>
      </c>
      <c r="B107" s="0" t="n">
        <v>142.33</v>
      </c>
    </row>
    <row r="108" customFormat="false" ht="13.5" hidden="false" customHeight="false" outlineLevel="0" collapsed="false">
      <c r="A108" s="0" t="n">
        <v>780</v>
      </c>
      <c r="B108" s="0" t="n">
        <v>142.52</v>
      </c>
    </row>
    <row r="109" customFormat="false" ht="13.5" hidden="false" customHeight="false" outlineLevel="0" collapsed="false">
      <c r="A109" s="0" t="n">
        <v>790</v>
      </c>
      <c r="B109" s="0" t="n">
        <v>142.71</v>
      </c>
    </row>
    <row r="110" customFormat="false" ht="13.5" hidden="false" customHeight="false" outlineLevel="0" collapsed="false">
      <c r="A110" s="0" t="n">
        <v>800</v>
      </c>
      <c r="B110" s="0" t="n">
        <v>142.89</v>
      </c>
    </row>
    <row r="111" customFormat="false" ht="13.5" hidden="false" customHeight="false" outlineLevel="0" collapsed="false">
      <c r="A111" s="0" t="n">
        <v>810</v>
      </c>
      <c r="B111" s="0" t="n">
        <v>143.1</v>
      </c>
    </row>
    <row r="112" customFormat="false" ht="13.5" hidden="false" customHeight="false" outlineLevel="0" collapsed="false">
      <c r="A112" s="0" t="n">
        <v>820</v>
      </c>
      <c r="B112" s="0" t="n">
        <v>143.26</v>
      </c>
    </row>
    <row r="113" customFormat="false" ht="13.5" hidden="false" customHeight="false" outlineLevel="0" collapsed="false">
      <c r="A113" s="0" t="n">
        <v>830</v>
      </c>
      <c r="B113" s="0" t="n">
        <v>143.44</v>
      </c>
    </row>
    <row r="114" customFormat="false" ht="13.5" hidden="false" customHeight="false" outlineLevel="0" collapsed="false">
      <c r="A114" s="0" t="n">
        <v>840</v>
      </c>
      <c r="B114" s="0" t="n">
        <v>143.61</v>
      </c>
    </row>
    <row r="115" customFormat="false" ht="13.5" hidden="false" customHeight="false" outlineLevel="0" collapsed="false">
      <c r="A115" s="0" t="n">
        <v>850</v>
      </c>
      <c r="B115" s="0" t="n">
        <v>143.83</v>
      </c>
    </row>
    <row r="116" customFormat="false" ht="13.5" hidden="false" customHeight="false" outlineLevel="0" collapsed="false">
      <c r="A116" s="0" t="n">
        <v>860</v>
      </c>
      <c r="B116" s="0" t="n">
        <v>143.97</v>
      </c>
    </row>
    <row r="117" customFormat="false" ht="13.5" hidden="false" customHeight="false" outlineLevel="0" collapsed="false">
      <c r="A117" s="0" t="n">
        <v>870</v>
      </c>
      <c r="B117" s="0" t="n">
        <v>144.19</v>
      </c>
    </row>
    <row r="118" customFormat="false" ht="13.5" hidden="false" customHeight="false" outlineLevel="0" collapsed="false">
      <c r="A118" s="0" t="n">
        <v>880</v>
      </c>
      <c r="B118" s="0" t="n">
        <v>144.32</v>
      </c>
    </row>
    <row r="119" customFormat="false" ht="13.5" hidden="false" customHeight="false" outlineLevel="0" collapsed="false">
      <c r="A119" s="0" t="n">
        <v>890</v>
      </c>
      <c r="B119" s="0" t="n">
        <v>144.5</v>
      </c>
    </row>
    <row r="120" customFormat="false" ht="13.5" hidden="false" customHeight="false" outlineLevel="0" collapsed="false">
      <c r="A120" s="0" t="n">
        <v>900</v>
      </c>
      <c r="B120" s="0" t="n">
        <v>144.72</v>
      </c>
    </row>
    <row r="121" customFormat="false" ht="13.5" hidden="false" customHeight="false" outlineLevel="0" collapsed="false">
      <c r="A121" s="0" t="n">
        <v>910</v>
      </c>
      <c r="B121" s="0" t="n">
        <v>144.87</v>
      </c>
    </row>
    <row r="122" customFormat="false" ht="13.5" hidden="false" customHeight="false" outlineLevel="0" collapsed="false">
      <c r="A122" s="0" t="n">
        <v>920</v>
      </c>
      <c r="B122" s="0" t="n">
        <v>145.06</v>
      </c>
    </row>
    <row r="123" customFormat="false" ht="13.5" hidden="false" customHeight="false" outlineLevel="0" collapsed="false">
      <c r="A123" s="0" t="n">
        <v>930</v>
      </c>
      <c r="B123" s="0" t="n">
        <v>145.21</v>
      </c>
    </row>
    <row r="124" customFormat="false" ht="13.5" hidden="false" customHeight="false" outlineLevel="0" collapsed="false">
      <c r="A124" s="0" t="n">
        <v>940</v>
      </c>
      <c r="B124" s="0" t="n">
        <v>145.39</v>
      </c>
    </row>
    <row r="125" customFormat="false" ht="13.5" hidden="false" customHeight="false" outlineLevel="0" collapsed="false">
      <c r="A125" s="0" t="n">
        <v>950</v>
      </c>
      <c r="B125" s="0" t="n">
        <v>145.57</v>
      </c>
    </row>
    <row r="126" customFormat="false" ht="13.5" hidden="false" customHeight="false" outlineLevel="0" collapsed="false">
      <c r="A126" s="0" t="n">
        <v>960</v>
      </c>
      <c r="B126" s="0" t="n">
        <v>145.72</v>
      </c>
    </row>
    <row r="127" customFormat="false" ht="13.5" hidden="false" customHeight="false" outlineLevel="0" collapsed="false">
      <c r="A127" s="0" t="n">
        <v>970</v>
      </c>
      <c r="B127" s="0" t="n">
        <v>145.92</v>
      </c>
    </row>
    <row r="128" customFormat="false" ht="13.5" hidden="false" customHeight="false" outlineLevel="0" collapsed="false">
      <c r="A128" s="0" t="n">
        <v>980</v>
      </c>
      <c r="B128" s="0" t="n">
        <v>146.1</v>
      </c>
    </row>
    <row r="129" customFormat="false" ht="13.5" hidden="false" customHeight="false" outlineLevel="0" collapsed="false">
      <c r="A129" s="0" t="n">
        <v>990</v>
      </c>
      <c r="B129" s="0" t="n">
        <v>146.28</v>
      </c>
    </row>
    <row r="130" customFormat="false" ht="13.5" hidden="false" customHeight="false" outlineLevel="0" collapsed="false">
      <c r="A130" s="0" t="n">
        <v>1000</v>
      </c>
      <c r="B130" s="0" t="n">
        <v>146.45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2.36</v>
      </c>
    </row>
    <row r="134" customFormat="false" ht="13.5" hidden="false" customHeight="false" outlineLevel="0" collapsed="false">
      <c r="A134" s="0" t="n">
        <v>60</v>
      </c>
      <c r="B134" s="0" t="n">
        <v>1821.8</v>
      </c>
    </row>
    <row r="135" customFormat="false" ht="13.5" hidden="false" customHeight="false" outlineLevel="0" collapsed="false">
      <c r="A135" s="0" t="n">
        <v>70</v>
      </c>
      <c r="B135" s="0" t="n">
        <v>1682.34</v>
      </c>
    </row>
    <row r="136" customFormat="false" ht="13.5" hidden="false" customHeight="false" outlineLevel="0" collapsed="false">
      <c r="A136" s="0" t="n">
        <v>80</v>
      </c>
      <c r="B136" s="0" t="n">
        <v>1571.41</v>
      </c>
    </row>
    <row r="137" customFormat="false" ht="13.5" hidden="false" customHeight="false" outlineLevel="0" collapsed="false">
      <c r="A137" s="0" t="n">
        <v>90</v>
      </c>
      <c r="B137" s="0" t="n">
        <v>1480.52</v>
      </c>
    </row>
    <row r="138" customFormat="false" ht="13.5" hidden="false" customHeight="false" outlineLevel="0" collapsed="false">
      <c r="A138" s="0" t="n">
        <v>100</v>
      </c>
      <c r="B138" s="0" t="n">
        <v>1407.31</v>
      </c>
    </row>
    <row r="139" customFormat="false" ht="13.5" hidden="false" customHeight="false" outlineLevel="0" collapsed="false">
      <c r="A139" s="0" t="n">
        <v>110</v>
      </c>
      <c r="B139" s="0" t="n">
        <v>1354.16</v>
      </c>
    </row>
    <row r="140" customFormat="false" ht="13.5" hidden="false" customHeight="false" outlineLevel="0" collapsed="false">
      <c r="A140" s="0" t="n">
        <v>120</v>
      </c>
      <c r="B140" s="0" t="n">
        <v>1321.84</v>
      </c>
    </row>
    <row r="141" customFormat="false" ht="13.5" hidden="false" customHeight="false" outlineLevel="0" collapsed="false">
      <c r="A141" s="0" t="n">
        <v>130</v>
      </c>
      <c r="B141" s="0" t="n">
        <v>1306.29</v>
      </c>
    </row>
    <row r="142" customFormat="false" ht="13.5" hidden="false" customHeight="false" outlineLevel="0" collapsed="false">
      <c r="A142" s="0" t="n">
        <v>140</v>
      </c>
      <c r="B142" s="0" t="n">
        <v>1299.63</v>
      </c>
    </row>
    <row r="143" customFormat="false" ht="13.5" hidden="false" customHeight="false" outlineLevel="0" collapsed="false">
      <c r="A143" s="0" t="n">
        <v>150</v>
      </c>
      <c r="B143" s="0" t="n">
        <v>1296.44</v>
      </c>
    </row>
    <row r="144" customFormat="false" ht="13.5" hidden="false" customHeight="false" outlineLevel="0" collapsed="false">
      <c r="A144" s="0" t="n">
        <v>160</v>
      </c>
      <c r="B144" s="0" t="n">
        <v>1294.37</v>
      </c>
    </row>
    <row r="145" customFormat="false" ht="13.5" hidden="false" customHeight="false" outlineLevel="0" collapsed="false">
      <c r="A145" s="0" t="n">
        <v>170</v>
      </c>
      <c r="B145" s="0" t="n">
        <v>1293.33</v>
      </c>
    </row>
    <row r="146" customFormat="false" ht="13.5" hidden="false" customHeight="false" outlineLevel="0" collapsed="false">
      <c r="A146" s="0" t="n">
        <v>180</v>
      </c>
      <c r="B146" s="0" t="n">
        <v>1292.46</v>
      </c>
    </row>
    <row r="147" customFormat="false" ht="13.5" hidden="false" customHeight="false" outlineLevel="0" collapsed="false">
      <c r="A147" s="0" t="n">
        <v>190</v>
      </c>
      <c r="B147" s="0" t="n">
        <v>1291.98</v>
      </c>
    </row>
    <row r="148" customFormat="false" ht="13.5" hidden="false" customHeight="false" outlineLevel="0" collapsed="false">
      <c r="A148" s="0" t="n">
        <v>200</v>
      </c>
      <c r="B148" s="0" t="n">
        <v>1291.09</v>
      </c>
    </row>
    <row r="149" customFormat="false" ht="13.5" hidden="false" customHeight="false" outlineLevel="0" collapsed="false">
      <c r="A149" s="0" t="n">
        <v>210</v>
      </c>
      <c r="B149" s="0" t="n">
        <v>1290.39</v>
      </c>
    </row>
    <row r="150" customFormat="false" ht="13.5" hidden="false" customHeight="false" outlineLevel="0" collapsed="false">
      <c r="A150" s="0" t="n">
        <v>220</v>
      </c>
      <c r="B150" s="0" t="n">
        <v>1290.03</v>
      </c>
    </row>
    <row r="151" customFormat="false" ht="13.5" hidden="false" customHeight="false" outlineLevel="0" collapsed="false">
      <c r="A151" s="0" t="n">
        <v>230</v>
      </c>
      <c r="B151" s="0" t="n">
        <v>1289.52</v>
      </c>
    </row>
    <row r="152" customFormat="false" ht="13.5" hidden="false" customHeight="false" outlineLevel="0" collapsed="false">
      <c r="A152" s="0" t="n">
        <v>240</v>
      </c>
      <c r="B152" s="0" t="n">
        <v>1289.03</v>
      </c>
    </row>
    <row r="153" customFormat="false" ht="13.5" hidden="false" customHeight="false" outlineLevel="0" collapsed="false">
      <c r="A153" s="0" t="n">
        <v>250</v>
      </c>
      <c r="B153" s="0" t="n">
        <v>1288.55</v>
      </c>
    </row>
    <row r="154" customFormat="false" ht="13.5" hidden="false" customHeight="false" outlineLevel="0" collapsed="false">
      <c r="A154" s="0" t="n">
        <v>260</v>
      </c>
      <c r="B154" s="0" t="n">
        <v>1288.29</v>
      </c>
    </row>
    <row r="155" customFormat="false" ht="13.5" hidden="false" customHeight="false" outlineLevel="0" collapsed="false">
      <c r="A155" s="0" t="n">
        <v>270</v>
      </c>
      <c r="B155" s="0" t="n">
        <v>1288.18</v>
      </c>
    </row>
    <row r="156" customFormat="false" ht="13.5" hidden="false" customHeight="false" outlineLevel="0" collapsed="false">
      <c r="A156" s="0" t="n">
        <v>280</v>
      </c>
      <c r="B156" s="0" t="n">
        <v>1287.65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05:12Z</dcterms:modified>
  <cp:revision>0</cp:revision>
  <dc:subject/>
  <dc:title/>
</cp:coreProperties>
</file>