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306</t>
  </si>
  <si>
    <t xml:space="preserve">FDV(HPK)</t>
  </si>
  <si>
    <t xml:space="preserve">FDV (Tsukuba)</t>
  </si>
  <si>
    <t xml:space="preserve">Implant open</t>
  </si>
  <si>
    <t xml:space="preserve">ID67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306.dat</t>
  </si>
  <si>
    <t xml:space="preserve">#CV</t>
  </si>
  <si>
    <t xml:space="preserve">TEMPERATURE(C):</t>
  </si>
  <si>
    <t xml:space="preserve">DEPLETION V</t>
  </si>
  <si>
    <t xml:space="preserve">IV_A00306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2291</c:v>
                </c:pt>
                <c:pt idx="1">
                  <c:v>9.223218</c:v>
                </c:pt>
                <c:pt idx="2">
                  <c:v>19.712958</c:v>
                </c:pt>
                <c:pt idx="3">
                  <c:v>28.821646</c:v>
                </c:pt>
                <c:pt idx="4">
                  <c:v>38.568627</c:v>
                </c:pt>
                <c:pt idx="5">
                  <c:v>48.321327</c:v>
                </c:pt>
                <c:pt idx="6">
                  <c:v>58.133307</c:v>
                </c:pt>
                <c:pt idx="7">
                  <c:v>67.90002</c:v>
                </c:pt>
                <c:pt idx="8">
                  <c:v>77.683222</c:v>
                </c:pt>
                <c:pt idx="9">
                  <c:v>87.452581</c:v>
                </c:pt>
                <c:pt idx="10">
                  <c:v>97.250314</c:v>
                </c:pt>
                <c:pt idx="11">
                  <c:v>106.99462</c:v>
                </c:pt>
                <c:pt idx="12">
                  <c:v>116.70795</c:v>
                </c:pt>
                <c:pt idx="13">
                  <c:v>127.09219</c:v>
                </c:pt>
                <c:pt idx="14">
                  <c:v>136.34179</c:v>
                </c:pt>
                <c:pt idx="15">
                  <c:v>146.09082</c:v>
                </c:pt>
                <c:pt idx="16">
                  <c:v>155.88303</c:v>
                </c:pt>
                <c:pt idx="17">
                  <c:v>165.64653</c:v>
                </c:pt>
                <c:pt idx="18">
                  <c:v>175.41196</c:v>
                </c:pt>
                <c:pt idx="19">
                  <c:v>185.18085</c:v>
                </c:pt>
                <c:pt idx="20">
                  <c:v>195.01609</c:v>
                </c:pt>
                <c:pt idx="21">
                  <c:v>204.78314</c:v>
                </c:pt>
                <c:pt idx="22">
                  <c:v>214.55591</c:v>
                </c:pt>
                <c:pt idx="23">
                  <c:v>224.3528</c:v>
                </c:pt>
                <c:pt idx="24">
                  <c:v>234.13762</c:v>
                </c:pt>
                <c:pt idx="25">
                  <c:v>243.93641</c:v>
                </c:pt>
                <c:pt idx="26">
                  <c:v>253.7011</c:v>
                </c:pt>
                <c:pt idx="27">
                  <c:v>263.467</c:v>
                </c:pt>
                <c:pt idx="28">
                  <c:v>273.26567</c:v>
                </c:pt>
                <c:pt idx="29">
                  <c:v>283.02452</c:v>
                </c:pt>
                <c:pt idx="30">
                  <c:v>292.78447</c:v>
                </c:pt>
                <c:pt idx="31">
                  <c:v>302.59183</c:v>
                </c:pt>
                <c:pt idx="32">
                  <c:v>312.37179</c:v>
                </c:pt>
                <c:pt idx="33">
                  <c:v>322.16247</c:v>
                </c:pt>
                <c:pt idx="34">
                  <c:v>331.93243</c:v>
                </c:pt>
                <c:pt idx="35">
                  <c:v>341.74004</c:v>
                </c:pt>
                <c:pt idx="36">
                  <c:v>351.5115</c:v>
                </c:pt>
                <c:pt idx="37">
                  <c:v>361.30461</c:v>
                </c:pt>
                <c:pt idx="38">
                  <c:v>371.13744</c:v>
                </c:pt>
                <c:pt idx="39">
                  <c:v>380.92725</c:v>
                </c:pt>
                <c:pt idx="40">
                  <c:v>390.67658</c:v>
                </c:pt>
                <c:pt idx="41">
                  <c:v>400.48589</c:v>
                </c:pt>
                <c:pt idx="42">
                  <c:v>410.28303</c:v>
                </c:pt>
                <c:pt idx="43">
                  <c:v>420.10201</c:v>
                </c:pt>
                <c:pt idx="44">
                  <c:v>429.84624</c:v>
                </c:pt>
                <c:pt idx="45">
                  <c:v>439.60994</c:v>
                </c:pt>
                <c:pt idx="46">
                  <c:v>449.49216</c:v>
                </c:pt>
                <c:pt idx="47">
                  <c:v>459.3015</c:v>
                </c:pt>
                <c:pt idx="48">
                  <c:v>469.07353</c:v>
                </c:pt>
                <c:pt idx="49">
                  <c:v>478.88756</c:v>
                </c:pt>
                <c:pt idx="50">
                  <c:v>488.71915</c:v>
                </c:pt>
                <c:pt idx="51">
                  <c:v>496.88317</c:v>
                </c:pt>
                <c:pt idx="52">
                  <c:v>506.71534</c:v>
                </c:pt>
                <c:pt idx="53">
                  <c:v>516.49303</c:v>
                </c:pt>
                <c:pt idx="54">
                  <c:v>526.27398</c:v>
                </c:pt>
                <c:pt idx="55">
                  <c:v>536.05305</c:v>
                </c:pt>
                <c:pt idx="56">
                  <c:v>545.85205</c:v>
                </c:pt>
                <c:pt idx="57">
                  <c:v>555.62694</c:v>
                </c:pt>
                <c:pt idx="58">
                  <c:v>565.38924</c:v>
                </c:pt>
                <c:pt idx="59">
                  <c:v>575.21508</c:v>
                </c:pt>
                <c:pt idx="60">
                  <c:v>585.01333</c:v>
                </c:pt>
                <c:pt idx="61">
                  <c:v>594.80583</c:v>
                </c:pt>
                <c:pt idx="62">
                  <c:v>604.5889</c:v>
                </c:pt>
                <c:pt idx="63">
                  <c:v>614.4075</c:v>
                </c:pt>
                <c:pt idx="64">
                  <c:v>624.16675</c:v>
                </c:pt>
                <c:pt idx="65">
                  <c:v>633.95672</c:v>
                </c:pt>
                <c:pt idx="66">
                  <c:v>643.73646</c:v>
                </c:pt>
                <c:pt idx="67">
                  <c:v>653.53088</c:v>
                </c:pt>
                <c:pt idx="68">
                  <c:v>663.34613</c:v>
                </c:pt>
                <c:pt idx="69">
                  <c:v>673.12601</c:v>
                </c:pt>
                <c:pt idx="70">
                  <c:v>682.87593</c:v>
                </c:pt>
                <c:pt idx="71">
                  <c:v>692.67356</c:v>
                </c:pt>
                <c:pt idx="72">
                  <c:v>702.50516</c:v>
                </c:pt>
                <c:pt idx="73">
                  <c:v>712.20037</c:v>
                </c:pt>
                <c:pt idx="74">
                  <c:v>722.09514</c:v>
                </c:pt>
                <c:pt idx="75">
                  <c:v>731.89525</c:v>
                </c:pt>
                <c:pt idx="76">
                  <c:v>741.68715</c:v>
                </c:pt>
                <c:pt idx="77">
                  <c:v>751.39627</c:v>
                </c:pt>
                <c:pt idx="78">
                  <c:v>761.25294</c:v>
                </c:pt>
                <c:pt idx="79">
                  <c:v>771.06207</c:v>
                </c:pt>
                <c:pt idx="80">
                  <c:v>780.85665</c:v>
                </c:pt>
                <c:pt idx="81">
                  <c:v>790.63108</c:v>
                </c:pt>
                <c:pt idx="82">
                  <c:v>800.46926</c:v>
                </c:pt>
                <c:pt idx="83">
                  <c:v>810.17517</c:v>
                </c:pt>
                <c:pt idx="84">
                  <c:v>820.02578</c:v>
                </c:pt>
                <c:pt idx="85">
                  <c:v>829.84354</c:v>
                </c:pt>
                <c:pt idx="86">
                  <c:v>839.67835</c:v>
                </c:pt>
                <c:pt idx="87">
                  <c:v>849.46713</c:v>
                </c:pt>
                <c:pt idx="88">
                  <c:v>859.27472</c:v>
                </c:pt>
                <c:pt idx="89">
                  <c:v>869.02549</c:v>
                </c:pt>
                <c:pt idx="90">
                  <c:v>878.88301</c:v>
                </c:pt>
                <c:pt idx="91">
                  <c:v>888.66886</c:v>
                </c:pt>
                <c:pt idx="92">
                  <c:v>898.47013</c:v>
                </c:pt>
                <c:pt idx="93">
                  <c:v>908.3108</c:v>
                </c:pt>
                <c:pt idx="94">
                  <c:v>918.06235</c:v>
                </c:pt>
                <c:pt idx="95">
                  <c:v>927.77983</c:v>
                </c:pt>
                <c:pt idx="96">
                  <c:v>937.69299</c:v>
                </c:pt>
                <c:pt idx="97">
                  <c:v>947.5301</c:v>
                </c:pt>
                <c:pt idx="98">
                  <c:v>957.31361</c:v>
                </c:pt>
                <c:pt idx="99">
                  <c:v>967.02138</c:v>
                </c:pt>
                <c:pt idx="100">
                  <c:v>976.9443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1433010145953</c:v>
                </c:pt>
                <c:pt idx="1">
                  <c:v>0.0518322652255985</c:v>
                </c:pt>
                <c:pt idx="2">
                  <c:v>0.104846856031912</c:v>
                </c:pt>
                <c:pt idx="3">
                  <c:v>0.156310808594944</c:v>
                </c:pt>
                <c:pt idx="4">
                  <c:v>0.210026736837095</c:v>
                </c:pt>
                <c:pt idx="5">
                  <c:v>0.260970862752945</c:v>
                </c:pt>
                <c:pt idx="6">
                  <c:v>0.315273009280387</c:v>
                </c:pt>
                <c:pt idx="7">
                  <c:v>0.368022853453712</c:v>
                </c:pt>
                <c:pt idx="8">
                  <c:v>0.419991017631106</c:v>
                </c:pt>
                <c:pt idx="9">
                  <c:v>0.472627301134533</c:v>
                </c:pt>
                <c:pt idx="10">
                  <c:v>0.520788716387521</c:v>
                </c:pt>
                <c:pt idx="11">
                  <c:v>0.561643167626522</c:v>
                </c:pt>
                <c:pt idx="12">
                  <c:v>0.584947117124692</c:v>
                </c:pt>
                <c:pt idx="13">
                  <c:v>0.595990245961413</c:v>
                </c:pt>
                <c:pt idx="14">
                  <c:v>0.601587455465829</c:v>
                </c:pt>
                <c:pt idx="15">
                  <c:v>0.603383223956742</c:v>
                </c:pt>
                <c:pt idx="16">
                  <c:v>0.605554434632581</c:v>
                </c:pt>
                <c:pt idx="17">
                  <c:v>0.606970593443045</c:v>
                </c:pt>
                <c:pt idx="18">
                  <c:v>0.607945901236543</c:v>
                </c:pt>
                <c:pt idx="19">
                  <c:v>0.608277851675845</c:v>
                </c:pt>
                <c:pt idx="20">
                  <c:v>0.609446579524572</c:v>
                </c:pt>
                <c:pt idx="21">
                  <c:v>0.610723665537478</c:v>
                </c:pt>
                <c:pt idx="22">
                  <c:v>0.611736743539744</c:v>
                </c:pt>
                <c:pt idx="23">
                  <c:v>0.612215485690419</c:v>
                </c:pt>
                <c:pt idx="24">
                  <c:v>0.613136247368984</c:v>
                </c:pt>
                <c:pt idx="25">
                  <c:v>0.613328334162774</c:v>
                </c:pt>
                <c:pt idx="26">
                  <c:v>0.614261236895061</c:v>
                </c:pt>
                <c:pt idx="27">
                  <c:v>0.615379670534409</c:v>
                </c:pt>
                <c:pt idx="28">
                  <c:v>0.615032243768977</c:v>
                </c:pt>
                <c:pt idx="29">
                  <c:v>0.61758689208442</c:v>
                </c:pt>
                <c:pt idx="30">
                  <c:v>0.617218197981654</c:v>
                </c:pt>
                <c:pt idx="31">
                  <c:v>0.616878903321811</c:v>
                </c:pt>
                <c:pt idx="32">
                  <c:v>0.617596599021618</c:v>
                </c:pt>
                <c:pt idx="33">
                  <c:v>0.617994780573796</c:v>
                </c:pt>
                <c:pt idx="34">
                  <c:v>0.619659648251223</c:v>
                </c:pt>
                <c:pt idx="35">
                  <c:v>0.619318338723891</c:v>
                </c:pt>
                <c:pt idx="36">
                  <c:v>0.619698673018676</c:v>
                </c:pt>
                <c:pt idx="37">
                  <c:v>0.621252898234231</c:v>
                </c:pt>
                <c:pt idx="38">
                  <c:v>0.621115813595223</c:v>
                </c:pt>
                <c:pt idx="39">
                  <c:v>0.621595808449525</c:v>
                </c:pt>
                <c:pt idx="40">
                  <c:v>0.621713443026122</c:v>
                </c:pt>
                <c:pt idx="41">
                  <c:v>0.622272663544765</c:v>
                </c:pt>
                <c:pt idx="42">
                  <c:v>0.622194130948088</c:v>
                </c:pt>
                <c:pt idx="43">
                  <c:v>0.623747907007972</c:v>
                </c:pt>
                <c:pt idx="44">
                  <c:v>0.622754000293778</c:v>
                </c:pt>
                <c:pt idx="45">
                  <c:v>0.623511515743049</c:v>
                </c:pt>
                <c:pt idx="46">
                  <c:v>0.624014007907385</c:v>
                </c:pt>
                <c:pt idx="47">
                  <c:v>0.624655320035483</c:v>
                </c:pt>
                <c:pt idx="48">
                  <c:v>0.625653783764433</c:v>
                </c:pt>
                <c:pt idx="49">
                  <c:v>0.625604298562169</c:v>
                </c:pt>
                <c:pt idx="50">
                  <c:v>0.626079598982373</c:v>
                </c:pt>
                <c:pt idx="51">
                  <c:v>0.626307539078653</c:v>
                </c:pt>
                <c:pt idx="52">
                  <c:v>0.625673579489346</c:v>
                </c:pt>
                <c:pt idx="53">
                  <c:v>0.626664564864631</c:v>
                </c:pt>
                <c:pt idx="54">
                  <c:v>0.626982177468137</c:v>
                </c:pt>
                <c:pt idx="55">
                  <c:v>0.627876758602566</c:v>
                </c:pt>
                <c:pt idx="56">
                  <c:v>0.628484174856465</c:v>
                </c:pt>
                <c:pt idx="57">
                  <c:v>0.627856858226712</c:v>
                </c:pt>
                <c:pt idx="58">
                  <c:v>0.628733370617327</c:v>
                </c:pt>
                <c:pt idx="59">
                  <c:v>0.627707635560291</c:v>
                </c:pt>
                <c:pt idx="60">
                  <c:v>0.628384538032896</c:v>
                </c:pt>
                <c:pt idx="61">
                  <c:v>0.630011577945162</c:v>
                </c:pt>
                <c:pt idx="62">
                  <c:v>0.628703459301288</c:v>
                </c:pt>
                <c:pt idx="63">
                  <c:v>0.629861586497919</c:v>
                </c:pt>
                <c:pt idx="64">
                  <c:v>0.630261682777552</c:v>
                </c:pt>
                <c:pt idx="65">
                  <c:v>0.62927213952819</c:v>
                </c:pt>
                <c:pt idx="66">
                  <c:v>0.629711648608635</c:v>
                </c:pt>
                <c:pt idx="67">
                  <c:v>0.629581745740654</c:v>
                </c:pt>
                <c:pt idx="68">
                  <c:v>0.629961574843622</c:v>
                </c:pt>
                <c:pt idx="69">
                  <c:v>0.629961574843622</c:v>
                </c:pt>
                <c:pt idx="70">
                  <c:v>0.629801604916679</c:v>
                </c:pt>
                <c:pt idx="71">
                  <c:v>0.628783227554494</c:v>
                </c:pt>
                <c:pt idx="72">
                  <c:v>0.629741631903079</c:v>
                </c:pt>
                <c:pt idx="73">
                  <c:v>0.629441895292611</c:v>
                </c:pt>
                <c:pt idx="74">
                  <c:v>0.629991575990153</c:v>
                </c:pt>
                <c:pt idx="75">
                  <c:v>0.630161622975876</c:v>
                </c:pt>
                <c:pt idx="76">
                  <c:v>0.629671674213584</c:v>
                </c:pt>
                <c:pt idx="77">
                  <c:v>0.629391959996716</c:v>
                </c:pt>
                <c:pt idx="78">
                  <c:v>0.629611719757611</c:v>
                </c:pt>
                <c:pt idx="79">
                  <c:v>0.629381973650609</c:v>
                </c:pt>
                <c:pt idx="80">
                  <c:v>0.629941575269836</c:v>
                </c:pt>
                <c:pt idx="81">
                  <c:v>0.629951574937677</c:v>
                </c:pt>
                <c:pt idx="82">
                  <c:v>0.629102452427297</c:v>
                </c:pt>
                <c:pt idx="83">
                  <c:v>0.630431839142996</c:v>
                </c:pt>
                <c:pt idx="84">
                  <c:v>0.628404463502007</c:v>
                </c:pt>
                <c:pt idx="85">
                  <c:v>0.629062536025389</c:v>
                </c:pt>
                <c:pt idx="86">
                  <c:v>0.628932833952906</c:v>
                </c:pt>
                <c:pt idx="87">
                  <c:v>0.628016087729106</c:v>
                </c:pt>
                <c:pt idx="88">
                  <c:v>0.628274964890973</c:v>
                </c:pt>
                <c:pt idx="89">
                  <c:v>0.628016087729106</c:v>
                </c:pt>
                <c:pt idx="90">
                  <c:v>0.628553934733744</c:v>
                </c:pt>
                <c:pt idx="91">
                  <c:v>0.628364613511466</c:v>
                </c:pt>
                <c:pt idx="92">
                  <c:v>0.627608183335505</c:v>
                </c:pt>
                <c:pt idx="93">
                  <c:v>0.62730996843233</c:v>
                </c:pt>
                <c:pt idx="94">
                  <c:v>0.627687743224293</c:v>
                </c:pt>
                <c:pt idx="95">
                  <c:v>0.627210610696717</c:v>
                </c:pt>
                <c:pt idx="96">
                  <c:v>0.626416597913436</c:v>
                </c:pt>
                <c:pt idx="97">
                  <c:v>0.626307539078653</c:v>
                </c:pt>
                <c:pt idx="98">
                  <c:v>0.625960723109417</c:v>
                </c:pt>
                <c:pt idx="99">
                  <c:v>0.625980533403601</c:v>
                </c:pt>
                <c:pt idx="100">
                  <c:v>0.6253965248100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1481078"/>
        <c:axId val="58282091"/>
      </c:scatterChart>
      <c:valAx>
        <c:axId val="814810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82091"/>
        <c:crossesAt val="0"/>
        <c:crossBetween val="midCat"/>
      </c:valAx>
      <c:valAx>
        <c:axId val="5828209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810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2291</c:v>
                </c:pt>
                <c:pt idx="1">
                  <c:v>9.223218</c:v>
                </c:pt>
                <c:pt idx="2">
                  <c:v>19.712958</c:v>
                </c:pt>
                <c:pt idx="3">
                  <c:v>28.821646</c:v>
                </c:pt>
                <c:pt idx="4">
                  <c:v>38.568627</c:v>
                </c:pt>
                <c:pt idx="5">
                  <c:v>48.321327</c:v>
                </c:pt>
                <c:pt idx="6">
                  <c:v>58.133307</c:v>
                </c:pt>
                <c:pt idx="7">
                  <c:v>67.90002</c:v>
                </c:pt>
                <c:pt idx="8">
                  <c:v>77.683222</c:v>
                </c:pt>
                <c:pt idx="9">
                  <c:v>87.452581</c:v>
                </c:pt>
                <c:pt idx="10">
                  <c:v>97.250314</c:v>
                </c:pt>
                <c:pt idx="11">
                  <c:v>106.99462</c:v>
                </c:pt>
                <c:pt idx="12">
                  <c:v>116.70795</c:v>
                </c:pt>
                <c:pt idx="13">
                  <c:v>127.09219</c:v>
                </c:pt>
                <c:pt idx="14">
                  <c:v>136.34179</c:v>
                </c:pt>
                <c:pt idx="15">
                  <c:v>146.09082</c:v>
                </c:pt>
                <c:pt idx="16">
                  <c:v>155.88303</c:v>
                </c:pt>
                <c:pt idx="17">
                  <c:v>165.64653</c:v>
                </c:pt>
                <c:pt idx="18">
                  <c:v>175.41196</c:v>
                </c:pt>
                <c:pt idx="19">
                  <c:v>185.18085</c:v>
                </c:pt>
                <c:pt idx="20">
                  <c:v>195.01609</c:v>
                </c:pt>
                <c:pt idx="21">
                  <c:v>204.78314</c:v>
                </c:pt>
                <c:pt idx="22">
                  <c:v>214.55591</c:v>
                </c:pt>
                <c:pt idx="23">
                  <c:v>224.3528</c:v>
                </c:pt>
                <c:pt idx="24">
                  <c:v>234.13762</c:v>
                </c:pt>
                <c:pt idx="25">
                  <c:v>243.93641</c:v>
                </c:pt>
                <c:pt idx="26">
                  <c:v>253.7011</c:v>
                </c:pt>
                <c:pt idx="27">
                  <c:v>263.467</c:v>
                </c:pt>
                <c:pt idx="28">
                  <c:v>273.26567</c:v>
                </c:pt>
                <c:pt idx="29">
                  <c:v>283.02452</c:v>
                </c:pt>
                <c:pt idx="30">
                  <c:v>292.78447</c:v>
                </c:pt>
                <c:pt idx="31">
                  <c:v>302.59183</c:v>
                </c:pt>
                <c:pt idx="32">
                  <c:v>312.37179</c:v>
                </c:pt>
                <c:pt idx="33">
                  <c:v>322.16247</c:v>
                </c:pt>
                <c:pt idx="34">
                  <c:v>331.93243</c:v>
                </c:pt>
                <c:pt idx="35">
                  <c:v>341.74004</c:v>
                </c:pt>
                <c:pt idx="36">
                  <c:v>351.5115</c:v>
                </c:pt>
                <c:pt idx="37">
                  <c:v>361.30461</c:v>
                </c:pt>
                <c:pt idx="38">
                  <c:v>371.13744</c:v>
                </c:pt>
                <c:pt idx="39">
                  <c:v>380.92725</c:v>
                </c:pt>
                <c:pt idx="40">
                  <c:v>390.67658</c:v>
                </c:pt>
                <c:pt idx="41">
                  <c:v>400.48589</c:v>
                </c:pt>
                <c:pt idx="42">
                  <c:v>410.28303</c:v>
                </c:pt>
                <c:pt idx="43">
                  <c:v>420.10201</c:v>
                </c:pt>
                <c:pt idx="44">
                  <c:v>429.84624</c:v>
                </c:pt>
                <c:pt idx="45">
                  <c:v>439.60994</c:v>
                </c:pt>
                <c:pt idx="46">
                  <c:v>449.49216</c:v>
                </c:pt>
                <c:pt idx="47">
                  <c:v>459.3015</c:v>
                </c:pt>
                <c:pt idx="48">
                  <c:v>469.07353</c:v>
                </c:pt>
                <c:pt idx="49">
                  <c:v>478.88756</c:v>
                </c:pt>
                <c:pt idx="50">
                  <c:v>488.71915</c:v>
                </c:pt>
                <c:pt idx="51">
                  <c:v>496.88317</c:v>
                </c:pt>
                <c:pt idx="52">
                  <c:v>506.71534</c:v>
                </c:pt>
                <c:pt idx="53">
                  <c:v>516.49303</c:v>
                </c:pt>
                <c:pt idx="54">
                  <c:v>526.27398</c:v>
                </c:pt>
                <c:pt idx="55">
                  <c:v>536.05305</c:v>
                </c:pt>
                <c:pt idx="56">
                  <c:v>545.85205</c:v>
                </c:pt>
                <c:pt idx="57">
                  <c:v>555.62694</c:v>
                </c:pt>
                <c:pt idx="58">
                  <c:v>565.38924</c:v>
                </c:pt>
                <c:pt idx="59">
                  <c:v>575.21508</c:v>
                </c:pt>
                <c:pt idx="60">
                  <c:v>585.01333</c:v>
                </c:pt>
                <c:pt idx="61">
                  <c:v>594.80583</c:v>
                </c:pt>
                <c:pt idx="62">
                  <c:v>604.5889</c:v>
                </c:pt>
                <c:pt idx="63">
                  <c:v>614.4075</c:v>
                </c:pt>
                <c:pt idx="64">
                  <c:v>624.16675</c:v>
                </c:pt>
                <c:pt idx="65">
                  <c:v>633.95672</c:v>
                </c:pt>
                <c:pt idx="66">
                  <c:v>643.73646</c:v>
                </c:pt>
                <c:pt idx="67">
                  <c:v>653.53088</c:v>
                </c:pt>
                <c:pt idx="68">
                  <c:v>663.34613</c:v>
                </c:pt>
                <c:pt idx="69">
                  <c:v>673.12601</c:v>
                </c:pt>
                <c:pt idx="70">
                  <c:v>682.87593</c:v>
                </c:pt>
                <c:pt idx="71">
                  <c:v>692.67356</c:v>
                </c:pt>
                <c:pt idx="72">
                  <c:v>702.50516</c:v>
                </c:pt>
                <c:pt idx="73">
                  <c:v>712.20037</c:v>
                </c:pt>
                <c:pt idx="74">
                  <c:v>722.09514</c:v>
                </c:pt>
                <c:pt idx="75">
                  <c:v>731.89525</c:v>
                </c:pt>
                <c:pt idx="76">
                  <c:v>741.68715</c:v>
                </c:pt>
                <c:pt idx="77">
                  <c:v>751.39627</c:v>
                </c:pt>
                <c:pt idx="78">
                  <c:v>761.25294</c:v>
                </c:pt>
                <c:pt idx="79">
                  <c:v>771.06207</c:v>
                </c:pt>
                <c:pt idx="80">
                  <c:v>780.85665</c:v>
                </c:pt>
                <c:pt idx="81">
                  <c:v>790.63108</c:v>
                </c:pt>
                <c:pt idx="82">
                  <c:v>800.46926</c:v>
                </c:pt>
                <c:pt idx="83">
                  <c:v>810.17517</c:v>
                </c:pt>
                <c:pt idx="84">
                  <c:v>820.02578</c:v>
                </c:pt>
                <c:pt idx="85">
                  <c:v>829.84354</c:v>
                </c:pt>
                <c:pt idx="86">
                  <c:v>839.67835</c:v>
                </c:pt>
                <c:pt idx="87">
                  <c:v>849.46713</c:v>
                </c:pt>
                <c:pt idx="88">
                  <c:v>859.27472</c:v>
                </c:pt>
                <c:pt idx="89">
                  <c:v>869.02549</c:v>
                </c:pt>
                <c:pt idx="90">
                  <c:v>878.88301</c:v>
                </c:pt>
                <c:pt idx="91">
                  <c:v>888.66886</c:v>
                </c:pt>
                <c:pt idx="92">
                  <c:v>898.47013</c:v>
                </c:pt>
                <c:pt idx="93">
                  <c:v>908.3108</c:v>
                </c:pt>
                <c:pt idx="94">
                  <c:v>918.06235</c:v>
                </c:pt>
                <c:pt idx="95">
                  <c:v>927.77983</c:v>
                </c:pt>
                <c:pt idx="96">
                  <c:v>937.69299</c:v>
                </c:pt>
                <c:pt idx="97">
                  <c:v>947.5301</c:v>
                </c:pt>
                <c:pt idx="98">
                  <c:v>957.31361</c:v>
                </c:pt>
                <c:pt idx="99">
                  <c:v>967.02138</c:v>
                </c:pt>
                <c:pt idx="100">
                  <c:v>976.9443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6.417</c:v>
                </c:pt>
                <c:pt idx="1">
                  <c:v>124.163</c:v>
                </c:pt>
                <c:pt idx="2">
                  <c:v>135.883</c:v>
                </c:pt>
                <c:pt idx="3">
                  <c:v>140.0765</c:v>
                </c:pt>
                <c:pt idx="4">
                  <c:v>143.369</c:v>
                </c:pt>
                <c:pt idx="5">
                  <c:v>146.886</c:v>
                </c:pt>
                <c:pt idx="6">
                  <c:v>150.1895</c:v>
                </c:pt>
                <c:pt idx="7">
                  <c:v>153.101</c:v>
                </c:pt>
                <c:pt idx="8">
                  <c:v>155.7155</c:v>
                </c:pt>
                <c:pt idx="9">
                  <c:v>157.933</c:v>
                </c:pt>
                <c:pt idx="10">
                  <c:v>159.912</c:v>
                </c:pt>
                <c:pt idx="11">
                  <c:v>161.647</c:v>
                </c:pt>
                <c:pt idx="12">
                  <c:v>163.494</c:v>
                </c:pt>
                <c:pt idx="13">
                  <c:v>165.264</c:v>
                </c:pt>
                <c:pt idx="14">
                  <c:v>166.904</c:v>
                </c:pt>
                <c:pt idx="15">
                  <c:v>168.581</c:v>
                </c:pt>
                <c:pt idx="16">
                  <c:v>170.2545</c:v>
                </c:pt>
                <c:pt idx="17">
                  <c:v>171.967</c:v>
                </c:pt>
                <c:pt idx="18">
                  <c:v>173.5655</c:v>
                </c:pt>
                <c:pt idx="19">
                  <c:v>175.1285</c:v>
                </c:pt>
                <c:pt idx="20">
                  <c:v>176.715</c:v>
                </c:pt>
                <c:pt idx="21">
                  <c:v>178.168</c:v>
                </c:pt>
                <c:pt idx="22">
                  <c:v>179.698</c:v>
                </c:pt>
                <c:pt idx="23">
                  <c:v>181.2485</c:v>
                </c:pt>
                <c:pt idx="24">
                  <c:v>182.8035</c:v>
                </c:pt>
                <c:pt idx="25">
                  <c:v>184.325</c:v>
                </c:pt>
                <c:pt idx="26">
                  <c:v>185.813</c:v>
                </c:pt>
                <c:pt idx="27">
                  <c:v>187.3315</c:v>
                </c:pt>
                <c:pt idx="28">
                  <c:v>188.2165</c:v>
                </c:pt>
                <c:pt idx="29">
                  <c:v>189.9905</c:v>
                </c:pt>
                <c:pt idx="30">
                  <c:v>191.6225</c:v>
                </c:pt>
                <c:pt idx="31">
                  <c:v>193.0445</c:v>
                </c:pt>
                <c:pt idx="32">
                  <c:v>194.35</c:v>
                </c:pt>
                <c:pt idx="33">
                  <c:v>195.616</c:v>
                </c:pt>
                <c:pt idx="34">
                  <c:v>196.8415</c:v>
                </c:pt>
                <c:pt idx="35">
                  <c:v>198.0365</c:v>
                </c:pt>
                <c:pt idx="36">
                  <c:v>198.8525</c:v>
                </c:pt>
                <c:pt idx="37">
                  <c:v>199.8645</c:v>
                </c:pt>
                <c:pt idx="38">
                  <c:v>201.0045</c:v>
                </c:pt>
                <c:pt idx="39">
                  <c:v>201.814</c:v>
                </c:pt>
                <c:pt idx="40">
                  <c:v>202.54</c:v>
                </c:pt>
                <c:pt idx="41">
                  <c:v>203.258</c:v>
                </c:pt>
                <c:pt idx="42">
                  <c:v>203.9765</c:v>
                </c:pt>
                <c:pt idx="43">
                  <c:v>204.6365</c:v>
                </c:pt>
                <c:pt idx="44">
                  <c:v>205.21</c:v>
                </c:pt>
                <c:pt idx="45">
                  <c:v>205.7585</c:v>
                </c:pt>
                <c:pt idx="46">
                  <c:v>206.277</c:v>
                </c:pt>
                <c:pt idx="47">
                  <c:v>206.7495</c:v>
                </c:pt>
                <c:pt idx="48">
                  <c:v>207.235</c:v>
                </c:pt>
                <c:pt idx="49">
                  <c:v>207.7085</c:v>
                </c:pt>
                <c:pt idx="50">
                  <c:v>208.1405</c:v>
                </c:pt>
                <c:pt idx="51">
                  <c:v>208.497</c:v>
                </c:pt>
                <c:pt idx="52">
                  <c:v>208.654</c:v>
                </c:pt>
                <c:pt idx="53">
                  <c:v>209.188</c:v>
                </c:pt>
                <c:pt idx="54">
                  <c:v>209.8545</c:v>
                </c:pt>
                <c:pt idx="55">
                  <c:v>212.185</c:v>
                </c:pt>
                <c:pt idx="56">
                  <c:v>210.765</c:v>
                </c:pt>
                <c:pt idx="57">
                  <c:v>211.215</c:v>
                </c:pt>
                <c:pt idx="58">
                  <c:v>211.545</c:v>
                </c:pt>
                <c:pt idx="59">
                  <c:v>212.035</c:v>
                </c:pt>
                <c:pt idx="60">
                  <c:v>212.345</c:v>
                </c:pt>
                <c:pt idx="61">
                  <c:v>212.705</c:v>
                </c:pt>
                <c:pt idx="62">
                  <c:v>213.015</c:v>
                </c:pt>
                <c:pt idx="63">
                  <c:v>213.125</c:v>
                </c:pt>
                <c:pt idx="64">
                  <c:v>213.695</c:v>
                </c:pt>
                <c:pt idx="65">
                  <c:v>213.45</c:v>
                </c:pt>
                <c:pt idx="66">
                  <c:v>214.015</c:v>
                </c:pt>
                <c:pt idx="67">
                  <c:v>214.335</c:v>
                </c:pt>
                <c:pt idx="68">
                  <c:v>215.025</c:v>
                </c:pt>
                <c:pt idx="69">
                  <c:v>215.365</c:v>
                </c:pt>
                <c:pt idx="70">
                  <c:v>215.13</c:v>
                </c:pt>
                <c:pt idx="71">
                  <c:v>215.445</c:v>
                </c:pt>
                <c:pt idx="72">
                  <c:v>216.205</c:v>
                </c:pt>
                <c:pt idx="73">
                  <c:v>216.515</c:v>
                </c:pt>
                <c:pt idx="74">
                  <c:v>216.975</c:v>
                </c:pt>
                <c:pt idx="75">
                  <c:v>217.115</c:v>
                </c:pt>
                <c:pt idx="76">
                  <c:v>217.405</c:v>
                </c:pt>
                <c:pt idx="77">
                  <c:v>217.835</c:v>
                </c:pt>
                <c:pt idx="78">
                  <c:v>217.465</c:v>
                </c:pt>
                <c:pt idx="79">
                  <c:v>217.22</c:v>
                </c:pt>
                <c:pt idx="80">
                  <c:v>218.115</c:v>
                </c:pt>
                <c:pt idx="81">
                  <c:v>218.27</c:v>
                </c:pt>
                <c:pt idx="82">
                  <c:v>218.255</c:v>
                </c:pt>
                <c:pt idx="83">
                  <c:v>218.47</c:v>
                </c:pt>
                <c:pt idx="84">
                  <c:v>219.225</c:v>
                </c:pt>
                <c:pt idx="85">
                  <c:v>219.385</c:v>
                </c:pt>
                <c:pt idx="86">
                  <c:v>219.375</c:v>
                </c:pt>
                <c:pt idx="87">
                  <c:v>219.985</c:v>
                </c:pt>
                <c:pt idx="88">
                  <c:v>220.275</c:v>
                </c:pt>
                <c:pt idx="89">
                  <c:v>220.705</c:v>
                </c:pt>
                <c:pt idx="90">
                  <c:v>220.745</c:v>
                </c:pt>
                <c:pt idx="91">
                  <c:v>220.695</c:v>
                </c:pt>
                <c:pt idx="92">
                  <c:v>220.89</c:v>
                </c:pt>
                <c:pt idx="93">
                  <c:v>221.19</c:v>
                </c:pt>
                <c:pt idx="94">
                  <c:v>221.575</c:v>
                </c:pt>
                <c:pt idx="95">
                  <c:v>221.71</c:v>
                </c:pt>
                <c:pt idx="96">
                  <c:v>222</c:v>
                </c:pt>
                <c:pt idx="97">
                  <c:v>222.22</c:v>
                </c:pt>
                <c:pt idx="98">
                  <c:v>222.965</c:v>
                </c:pt>
                <c:pt idx="99">
                  <c:v>223.625</c:v>
                </c:pt>
                <c:pt idx="100">
                  <c:v>223.995</c:v>
                </c:pt>
              </c:numCache>
            </c:numRef>
          </c:yVal>
          <c:smooth val="0"/>
        </c:ser>
        <c:axId val="28241625"/>
        <c:axId val="67394729"/>
      </c:scatterChart>
      <c:valAx>
        <c:axId val="2824162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94729"/>
        <c:crossesAt val="1"/>
        <c:crossBetween val="midCat"/>
      </c:valAx>
      <c:valAx>
        <c:axId val="6739472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16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0916</c:v>
                </c:pt>
                <c:pt idx="1">
                  <c:v>73.7</c:v>
                </c:pt>
                <c:pt idx="2">
                  <c:v>88.32</c:v>
                </c:pt>
                <c:pt idx="3">
                  <c:v>96.72</c:v>
                </c:pt>
                <c:pt idx="4">
                  <c:v>103.3</c:v>
                </c:pt>
                <c:pt idx="5">
                  <c:v>108.07</c:v>
                </c:pt>
                <c:pt idx="6">
                  <c:v>111.96</c:v>
                </c:pt>
                <c:pt idx="7">
                  <c:v>115.2</c:v>
                </c:pt>
                <c:pt idx="8">
                  <c:v>117.94</c:v>
                </c:pt>
                <c:pt idx="9">
                  <c:v>120.29</c:v>
                </c:pt>
                <c:pt idx="10">
                  <c:v>122.31</c:v>
                </c:pt>
                <c:pt idx="11">
                  <c:v>124.07</c:v>
                </c:pt>
                <c:pt idx="12">
                  <c:v>125.66</c:v>
                </c:pt>
                <c:pt idx="13">
                  <c:v>127.19</c:v>
                </c:pt>
                <c:pt idx="14">
                  <c:v>128.53</c:v>
                </c:pt>
                <c:pt idx="15">
                  <c:v>129.87</c:v>
                </c:pt>
                <c:pt idx="16">
                  <c:v>131.14</c:v>
                </c:pt>
                <c:pt idx="17">
                  <c:v>132.4</c:v>
                </c:pt>
                <c:pt idx="18">
                  <c:v>133.58</c:v>
                </c:pt>
                <c:pt idx="19">
                  <c:v>134.72</c:v>
                </c:pt>
                <c:pt idx="20">
                  <c:v>135.85</c:v>
                </c:pt>
                <c:pt idx="21">
                  <c:v>136.98</c:v>
                </c:pt>
                <c:pt idx="22">
                  <c:v>138.07</c:v>
                </c:pt>
                <c:pt idx="23">
                  <c:v>139.14</c:v>
                </c:pt>
                <c:pt idx="24">
                  <c:v>140.19</c:v>
                </c:pt>
                <c:pt idx="25">
                  <c:v>141.24</c:v>
                </c:pt>
                <c:pt idx="26">
                  <c:v>142.32</c:v>
                </c:pt>
                <c:pt idx="27">
                  <c:v>143.32</c:v>
                </c:pt>
                <c:pt idx="28">
                  <c:v>144.31</c:v>
                </c:pt>
                <c:pt idx="29">
                  <c:v>145.27</c:v>
                </c:pt>
                <c:pt idx="30">
                  <c:v>146.22</c:v>
                </c:pt>
                <c:pt idx="31">
                  <c:v>147.13</c:v>
                </c:pt>
                <c:pt idx="32">
                  <c:v>148.01</c:v>
                </c:pt>
                <c:pt idx="33">
                  <c:v>148.85</c:v>
                </c:pt>
                <c:pt idx="34">
                  <c:v>149.75</c:v>
                </c:pt>
                <c:pt idx="35">
                  <c:v>150.57</c:v>
                </c:pt>
                <c:pt idx="36">
                  <c:v>151.38</c:v>
                </c:pt>
                <c:pt idx="37">
                  <c:v>152.14</c:v>
                </c:pt>
                <c:pt idx="38">
                  <c:v>152.92</c:v>
                </c:pt>
                <c:pt idx="39">
                  <c:v>153.7</c:v>
                </c:pt>
                <c:pt idx="40">
                  <c:v>154.45</c:v>
                </c:pt>
                <c:pt idx="41">
                  <c:v>155.3</c:v>
                </c:pt>
                <c:pt idx="42">
                  <c:v>155.94</c:v>
                </c:pt>
                <c:pt idx="43">
                  <c:v>156.59</c:v>
                </c:pt>
                <c:pt idx="44">
                  <c:v>164.77</c:v>
                </c:pt>
                <c:pt idx="45">
                  <c:v>165.78</c:v>
                </c:pt>
                <c:pt idx="46">
                  <c:v>164.77</c:v>
                </c:pt>
                <c:pt idx="47">
                  <c:v>159.38</c:v>
                </c:pt>
                <c:pt idx="48">
                  <c:v>160.72</c:v>
                </c:pt>
                <c:pt idx="49">
                  <c:v>160.71</c:v>
                </c:pt>
                <c:pt idx="50">
                  <c:v>161.26</c:v>
                </c:pt>
                <c:pt idx="51">
                  <c:v>161.79</c:v>
                </c:pt>
                <c:pt idx="52">
                  <c:v>162.31</c:v>
                </c:pt>
                <c:pt idx="53">
                  <c:v>162.8</c:v>
                </c:pt>
                <c:pt idx="54">
                  <c:v>163.27</c:v>
                </c:pt>
                <c:pt idx="55">
                  <c:v>163.72</c:v>
                </c:pt>
                <c:pt idx="56">
                  <c:v>164.14</c:v>
                </c:pt>
                <c:pt idx="57">
                  <c:v>164.53</c:v>
                </c:pt>
                <c:pt idx="58">
                  <c:v>164.92</c:v>
                </c:pt>
                <c:pt idx="59">
                  <c:v>165.31</c:v>
                </c:pt>
                <c:pt idx="60">
                  <c:v>165.67</c:v>
                </c:pt>
                <c:pt idx="61">
                  <c:v>166.03</c:v>
                </c:pt>
                <c:pt idx="62">
                  <c:v>166.35</c:v>
                </c:pt>
                <c:pt idx="63">
                  <c:v>166.68</c:v>
                </c:pt>
                <c:pt idx="64">
                  <c:v>167.02</c:v>
                </c:pt>
                <c:pt idx="65">
                  <c:v>167.35</c:v>
                </c:pt>
                <c:pt idx="66">
                  <c:v>167.63</c:v>
                </c:pt>
                <c:pt idx="67">
                  <c:v>167.95</c:v>
                </c:pt>
                <c:pt idx="68">
                  <c:v>168.24</c:v>
                </c:pt>
                <c:pt idx="69">
                  <c:v>168.54</c:v>
                </c:pt>
                <c:pt idx="70">
                  <c:v>168.84</c:v>
                </c:pt>
                <c:pt idx="71">
                  <c:v>169.13</c:v>
                </c:pt>
                <c:pt idx="72">
                  <c:v>169.4</c:v>
                </c:pt>
                <c:pt idx="73">
                  <c:v>169.68</c:v>
                </c:pt>
                <c:pt idx="74">
                  <c:v>169.95</c:v>
                </c:pt>
                <c:pt idx="75">
                  <c:v>170.25</c:v>
                </c:pt>
                <c:pt idx="76">
                  <c:v>170.51</c:v>
                </c:pt>
                <c:pt idx="77">
                  <c:v>170.76</c:v>
                </c:pt>
                <c:pt idx="78">
                  <c:v>171.05</c:v>
                </c:pt>
                <c:pt idx="79">
                  <c:v>171.3</c:v>
                </c:pt>
                <c:pt idx="80">
                  <c:v>171.58</c:v>
                </c:pt>
                <c:pt idx="81">
                  <c:v>171.84</c:v>
                </c:pt>
                <c:pt idx="82">
                  <c:v>172.1</c:v>
                </c:pt>
                <c:pt idx="83">
                  <c:v>172.35</c:v>
                </c:pt>
                <c:pt idx="84">
                  <c:v>172.62</c:v>
                </c:pt>
                <c:pt idx="85">
                  <c:v>172.87</c:v>
                </c:pt>
                <c:pt idx="86">
                  <c:v>173.13</c:v>
                </c:pt>
                <c:pt idx="87">
                  <c:v>173.37</c:v>
                </c:pt>
                <c:pt idx="88">
                  <c:v>173.6</c:v>
                </c:pt>
                <c:pt idx="89">
                  <c:v>173.87</c:v>
                </c:pt>
                <c:pt idx="90">
                  <c:v>174.1</c:v>
                </c:pt>
                <c:pt idx="91">
                  <c:v>174.37</c:v>
                </c:pt>
                <c:pt idx="92">
                  <c:v>174.63</c:v>
                </c:pt>
                <c:pt idx="93">
                  <c:v>174.87</c:v>
                </c:pt>
                <c:pt idx="94">
                  <c:v>175.1</c:v>
                </c:pt>
                <c:pt idx="95">
                  <c:v>175.35</c:v>
                </c:pt>
                <c:pt idx="96">
                  <c:v>175.59</c:v>
                </c:pt>
                <c:pt idx="97">
                  <c:v>175.86</c:v>
                </c:pt>
                <c:pt idx="98">
                  <c:v>176.08</c:v>
                </c:pt>
                <c:pt idx="99">
                  <c:v>176.33</c:v>
                </c:pt>
                <c:pt idx="100">
                  <c:v>176.61</c:v>
                </c:pt>
              </c:numCache>
            </c:numRef>
          </c:yVal>
          <c:smooth val="0"/>
        </c:ser>
        <c:axId val="4622759"/>
        <c:axId val="63461709"/>
      </c:scatterChart>
      <c:valAx>
        <c:axId val="462275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1709"/>
        <c:crossesAt val="1"/>
        <c:crossBetween val="midCat"/>
      </c:valAx>
      <c:valAx>
        <c:axId val="6346170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7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3.658580894663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8.8</v>
      </c>
    </row>
    <row r="11" customFormat="false" ht="13.5" hidden="false" customHeight="false" outlineLevel="0" collapsed="false">
      <c r="A11" s="0" t="s">
        <v>21</v>
      </c>
      <c r="B11" s="0" t="n">
        <v>113.658580894663</v>
      </c>
    </row>
    <row r="12" customFormat="false" ht="13.5" hidden="false" customHeight="false" outlineLevel="0" collapsed="false">
      <c r="A12" s="0" t="n">
        <v>30</v>
      </c>
      <c r="B12" s="0" t="n">
        <v>0.162094531610758</v>
      </c>
    </row>
    <row r="13" customFormat="false" ht="13.5" hidden="false" customHeight="false" outlineLevel="0" collapsed="false">
      <c r="A13" s="0" t="n">
        <v>150</v>
      </c>
      <c r="B13" s="0" t="n">
        <v>0.813271006323922</v>
      </c>
    </row>
    <row r="14" customFormat="false" ht="13.5" hidden="false" customHeight="false" outlineLevel="0" collapsed="false">
      <c r="A14" s="0" t="n">
        <v>100</v>
      </c>
      <c r="B14" s="0" t="n">
        <v>0.615808431534789</v>
      </c>
    </row>
    <row r="15" customFormat="false" ht="13.5" hidden="false" customHeight="false" outlineLevel="0" collapsed="false">
      <c r="A15" s="0" t="n">
        <v>500</v>
      </c>
      <c r="B15" s="0" t="n">
        <v>0.623332833434469</v>
      </c>
    </row>
    <row r="16" customFormat="false" ht="13.5" hidden="false" customHeight="false" outlineLevel="0" collapsed="false">
      <c r="A16" s="0" t="n">
        <v>2.052291</v>
      </c>
      <c r="B16" s="0" t="n">
        <v>0.00201433010145953</v>
      </c>
    </row>
    <row r="17" customFormat="false" ht="13.5" hidden="false" customHeight="false" outlineLevel="0" collapsed="false">
      <c r="A17" s="0" t="n">
        <v>9.223218</v>
      </c>
      <c r="B17" s="0" t="n">
        <v>0.0518322652255985</v>
      </c>
    </row>
    <row r="18" customFormat="false" ht="13.5" hidden="false" customHeight="false" outlineLevel="0" collapsed="false">
      <c r="A18" s="0" t="n">
        <v>19.712958</v>
      </c>
      <c r="B18" s="0" t="n">
        <v>0.104846856031912</v>
      </c>
    </row>
    <row r="19" customFormat="false" ht="13.5" hidden="false" customHeight="false" outlineLevel="0" collapsed="false">
      <c r="A19" s="0" t="n">
        <v>28.821646</v>
      </c>
      <c r="B19" s="0" t="n">
        <v>0.156310808594944</v>
      </c>
    </row>
    <row r="20" customFormat="false" ht="13.5" hidden="false" customHeight="false" outlineLevel="0" collapsed="false">
      <c r="A20" s="0" t="n">
        <v>38.568627</v>
      </c>
      <c r="B20" s="0" t="n">
        <v>0.210026736837095</v>
      </c>
    </row>
    <row r="21" customFormat="false" ht="13.5" hidden="false" customHeight="false" outlineLevel="0" collapsed="false">
      <c r="A21" s="0" t="n">
        <v>48.321327</v>
      </c>
      <c r="B21" s="0" t="n">
        <v>0.260970862752945</v>
      </c>
    </row>
    <row r="22" customFormat="false" ht="13.5" hidden="false" customHeight="false" outlineLevel="0" collapsed="false">
      <c r="A22" s="0" t="n">
        <v>58.133307</v>
      </c>
      <c r="B22" s="0" t="n">
        <v>0.315273009280387</v>
      </c>
    </row>
    <row r="23" customFormat="false" ht="13.5" hidden="false" customHeight="false" outlineLevel="0" collapsed="false">
      <c r="A23" s="0" t="n">
        <v>67.90002</v>
      </c>
      <c r="B23" s="0" t="n">
        <v>0.368022853453712</v>
      </c>
    </row>
    <row r="24" customFormat="false" ht="13.5" hidden="false" customHeight="false" outlineLevel="0" collapsed="false">
      <c r="A24" s="0" t="n">
        <v>77.683222</v>
      </c>
      <c r="B24" s="0" t="n">
        <v>0.419991017631106</v>
      </c>
    </row>
    <row r="25" customFormat="false" ht="13.5" hidden="false" customHeight="false" outlineLevel="0" collapsed="false">
      <c r="A25" s="0" t="n">
        <v>87.452581</v>
      </c>
      <c r="B25" s="0" t="n">
        <v>0.472627301134533</v>
      </c>
    </row>
    <row r="26" customFormat="false" ht="13.5" hidden="false" customHeight="false" outlineLevel="0" collapsed="false">
      <c r="A26" s="0" t="n">
        <v>97.250314</v>
      </c>
      <c r="B26" s="0" t="n">
        <v>0.520788716387521</v>
      </c>
    </row>
    <row r="27" customFormat="false" ht="13.5" hidden="false" customHeight="false" outlineLevel="0" collapsed="false">
      <c r="A27" s="0" t="n">
        <v>106.99462</v>
      </c>
      <c r="B27" s="0" t="n">
        <v>0.561643167626522</v>
      </c>
    </row>
    <row r="28" customFormat="false" ht="13.5" hidden="false" customHeight="false" outlineLevel="0" collapsed="false">
      <c r="A28" s="0" t="n">
        <v>116.70795</v>
      </c>
      <c r="B28" s="0" t="n">
        <v>0.584947117124692</v>
      </c>
    </row>
    <row r="29" customFormat="false" ht="13.5" hidden="false" customHeight="false" outlineLevel="0" collapsed="false">
      <c r="A29" s="0" t="n">
        <v>127.09219</v>
      </c>
      <c r="B29" s="0" t="n">
        <v>0.595990245961413</v>
      </c>
    </row>
    <row r="30" customFormat="false" ht="13.5" hidden="false" customHeight="false" outlineLevel="0" collapsed="false">
      <c r="A30" s="0" t="n">
        <v>136.34179</v>
      </c>
      <c r="B30" s="0" t="n">
        <v>0.601587455465829</v>
      </c>
    </row>
    <row r="31" customFormat="false" ht="13.5" hidden="false" customHeight="false" outlineLevel="0" collapsed="false">
      <c r="A31" s="0" t="n">
        <v>146.09082</v>
      </c>
      <c r="B31" s="0" t="n">
        <v>0.603383223956742</v>
      </c>
    </row>
    <row r="32" customFormat="false" ht="13.5" hidden="false" customHeight="false" outlineLevel="0" collapsed="false">
      <c r="A32" s="0" t="n">
        <v>155.88303</v>
      </c>
      <c r="B32" s="0" t="n">
        <v>0.605554434632581</v>
      </c>
    </row>
    <row r="33" customFormat="false" ht="13.5" hidden="false" customHeight="false" outlineLevel="0" collapsed="false">
      <c r="A33" s="0" t="n">
        <v>165.64653</v>
      </c>
      <c r="B33" s="0" t="n">
        <v>0.606970593443045</v>
      </c>
    </row>
    <row r="34" customFormat="false" ht="13.5" hidden="false" customHeight="false" outlineLevel="0" collapsed="false">
      <c r="A34" s="0" t="n">
        <v>175.41196</v>
      </c>
      <c r="B34" s="0" t="n">
        <v>0.607945901236543</v>
      </c>
    </row>
    <row r="35" customFormat="false" ht="13.5" hidden="false" customHeight="false" outlineLevel="0" collapsed="false">
      <c r="A35" s="0" t="n">
        <v>185.18085</v>
      </c>
      <c r="B35" s="0" t="n">
        <v>0.608277851675845</v>
      </c>
    </row>
    <row r="36" customFormat="false" ht="13.5" hidden="false" customHeight="false" outlineLevel="0" collapsed="false">
      <c r="A36" s="0" t="n">
        <v>195.01609</v>
      </c>
      <c r="B36" s="0" t="n">
        <v>0.609446579524572</v>
      </c>
    </row>
    <row r="37" customFormat="false" ht="13.5" hidden="false" customHeight="false" outlineLevel="0" collapsed="false">
      <c r="A37" s="0" t="n">
        <v>204.78314</v>
      </c>
      <c r="B37" s="0" t="n">
        <v>0.610723665537478</v>
      </c>
    </row>
    <row r="38" customFormat="false" ht="13.5" hidden="false" customHeight="false" outlineLevel="0" collapsed="false">
      <c r="A38" s="0" t="n">
        <v>214.55591</v>
      </c>
      <c r="B38" s="0" t="n">
        <v>0.611736743539744</v>
      </c>
    </row>
    <row r="39" customFormat="false" ht="13.5" hidden="false" customHeight="false" outlineLevel="0" collapsed="false">
      <c r="A39" s="0" t="n">
        <v>224.3528</v>
      </c>
      <c r="B39" s="0" t="n">
        <v>0.612215485690419</v>
      </c>
    </row>
    <row r="40" customFormat="false" ht="13.5" hidden="false" customHeight="false" outlineLevel="0" collapsed="false">
      <c r="A40" s="0" t="n">
        <v>234.13762</v>
      </c>
      <c r="B40" s="0" t="n">
        <v>0.613136247368984</v>
      </c>
    </row>
    <row r="41" customFormat="false" ht="13.5" hidden="false" customHeight="false" outlineLevel="0" collapsed="false">
      <c r="A41" s="0" t="n">
        <v>243.93641</v>
      </c>
      <c r="B41" s="0" t="n">
        <v>0.613328334162774</v>
      </c>
    </row>
    <row r="42" customFormat="false" ht="13.5" hidden="false" customHeight="false" outlineLevel="0" collapsed="false">
      <c r="A42" s="0" t="n">
        <v>253.7011</v>
      </c>
      <c r="B42" s="0" t="n">
        <v>0.614261236895061</v>
      </c>
    </row>
    <row r="43" customFormat="false" ht="13.5" hidden="false" customHeight="false" outlineLevel="0" collapsed="false">
      <c r="A43" s="0" t="n">
        <v>263.467</v>
      </c>
      <c r="B43" s="0" t="n">
        <v>0.615379670534409</v>
      </c>
    </row>
    <row r="44" customFormat="false" ht="13.5" hidden="false" customHeight="false" outlineLevel="0" collapsed="false">
      <c r="A44" s="0" t="n">
        <v>273.26567</v>
      </c>
      <c r="B44" s="0" t="n">
        <v>0.615032243768977</v>
      </c>
    </row>
    <row r="45" customFormat="false" ht="13.5" hidden="false" customHeight="false" outlineLevel="0" collapsed="false">
      <c r="A45" s="0" t="n">
        <v>283.02452</v>
      </c>
      <c r="B45" s="0" t="n">
        <v>0.61758689208442</v>
      </c>
    </row>
    <row r="46" customFormat="false" ht="13.5" hidden="false" customHeight="false" outlineLevel="0" collapsed="false">
      <c r="A46" s="0" t="n">
        <v>292.78447</v>
      </c>
      <c r="B46" s="0" t="n">
        <v>0.617218197981654</v>
      </c>
    </row>
    <row r="47" customFormat="false" ht="13.5" hidden="false" customHeight="false" outlineLevel="0" collapsed="false">
      <c r="A47" s="0" t="n">
        <v>302.59183</v>
      </c>
      <c r="B47" s="0" t="n">
        <v>0.616878903321811</v>
      </c>
    </row>
    <row r="48" customFormat="false" ht="13.5" hidden="false" customHeight="false" outlineLevel="0" collapsed="false">
      <c r="A48" s="0" t="n">
        <v>312.37179</v>
      </c>
      <c r="B48" s="0" t="n">
        <v>0.617596599021618</v>
      </c>
    </row>
    <row r="49" customFormat="false" ht="13.5" hidden="false" customHeight="false" outlineLevel="0" collapsed="false">
      <c r="A49" s="0" t="n">
        <v>322.16247</v>
      </c>
      <c r="B49" s="0" t="n">
        <v>0.617994780573796</v>
      </c>
    </row>
    <row r="50" customFormat="false" ht="13.5" hidden="false" customHeight="false" outlineLevel="0" collapsed="false">
      <c r="A50" s="0" t="n">
        <v>331.93243</v>
      </c>
      <c r="B50" s="0" t="n">
        <v>0.619659648251223</v>
      </c>
    </row>
    <row r="51" customFormat="false" ht="13.5" hidden="false" customHeight="false" outlineLevel="0" collapsed="false">
      <c r="A51" s="0" t="n">
        <v>341.74004</v>
      </c>
      <c r="B51" s="0" t="n">
        <v>0.619318338723891</v>
      </c>
    </row>
    <row r="52" customFormat="false" ht="13.5" hidden="false" customHeight="false" outlineLevel="0" collapsed="false">
      <c r="A52" s="0" t="n">
        <v>351.5115</v>
      </c>
      <c r="B52" s="0" t="n">
        <v>0.619698673018676</v>
      </c>
    </row>
    <row r="53" customFormat="false" ht="13.5" hidden="false" customHeight="false" outlineLevel="0" collapsed="false">
      <c r="A53" s="0" t="n">
        <v>361.30461</v>
      </c>
      <c r="B53" s="0" t="n">
        <v>0.621252898234231</v>
      </c>
    </row>
    <row r="54" customFormat="false" ht="13.5" hidden="false" customHeight="false" outlineLevel="0" collapsed="false">
      <c r="A54" s="0" t="n">
        <v>371.13744</v>
      </c>
      <c r="B54" s="0" t="n">
        <v>0.621115813595223</v>
      </c>
    </row>
    <row r="55" customFormat="false" ht="13.5" hidden="false" customHeight="false" outlineLevel="0" collapsed="false">
      <c r="A55" s="0" t="n">
        <v>380.92725</v>
      </c>
      <c r="B55" s="0" t="n">
        <v>0.621595808449525</v>
      </c>
    </row>
    <row r="56" customFormat="false" ht="13.5" hidden="false" customHeight="false" outlineLevel="0" collapsed="false">
      <c r="A56" s="0" t="n">
        <v>390.67658</v>
      </c>
      <c r="B56" s="0" t="n">
        <v>0.621713443026122</v>
      </c>
    </row>
    <row r="57" customFormat="false" ht="13.5" hidden="false" customHeight="false" outlineLevel="0" collapsed="false">
      <c r="A57" s="0" t="n">
        <v>400.48589</v>
      </c>
      <c r="B57" s="0" t="n">
        <v>0.622272663544765</v>
      </c>
    </row>
    <row r="58" customFormat="false" ht="13.5" hidden="false" customHeight="false" outlineLevel="0" collapsed="false">
      <c r="A58" s="0" t="n">
        <v>410.28303</v>
      </c>
      <c r="B58" s="0" t="n">
        <v>0.622194130948088</v>
      </c>
    </row>
    <row r="59" customFormat="false" ht="13.5" hidden="false" customHeight="false" outlineLevel="0" collapsed="false">
      <c r="A59" s="0" t="n">
        <v>420.10201</v>
      </c>
      <c r="B59" s="0" t="n">
        <v>0.623747907007972</v>
      </c>
    </row>
    <row r="60" customFormat="false" ht="13.5" hidden="false" customHeight="false" outlineLevel="0" collapsed="false">
      <c r="A60" s="0" t="n">
        <v>429.84624</v>
      </c>
      <c r="B60" s="0" t="n">
        <v>0.622754000293778</v>
      </c>
    </row>
    <row r="61" customFormat="false" ht="13.5" hidden="false" customHeight="false" outlineLevel="0" collapsed="false">
      <c r="A61" s="0" t="n">
        <v>439.60994</v>
      </c>
      <c r="B61" s="0" t="n">
        <v>0.623511515743049</v>
      </c>
    </row>
    <row r="62" customFormat="false" ht="13.5" hidden="false" customHeight="false" outlineLevel="0" collapsed="false">
      <c r="A62" s="0" t="n">
        <v>449.49216</v>
      </c>
      <c r="B62" s="0" t="n">
        <v>0.624014007907385</v>
      </c>
    </row>
    <row r="63" customFormat="false" ht="13.5" hidden="false" customHeight="false" outlineLevel="0" collapsed="false">
      <c r="A63" s="0" t="n">
        <v>459.3015</v>
      </c>
      <c r="B63" s="0" t="n">
        <v>0.624655320035483</v>
      </c>
    </row>
    <row r="64" customFormat="false" ht="13.5" hidden="false" customHeight="false" outlineLevel="0" collapsed="false">
      <c r="A64" s="0" t="n">
        <v>469.07353</v>
      </c>
      <c r="B64" s="0" t="n">
        <v>0.625653783764433</v>
      </c>
    </row>
    <row r="65" customFormat="false" ht="13.5" hidden="false" customHeight="false" outlineLevel="0" collapsed="false">
      <c r="A65" s="0" t="n">
        <v>478.88756</v>
      </c>
      <c r="B65" s="0" t="n">
        <v>0.625604298562169</v>
      </c>
    </row>
    <row r="66" customFormat="false" ht="13.5" hidden="false" customHeight="false" outlineLevel="0" collapsed="false">
      <c r="A66" s="0" t="n">
        <v>488.71915</v>
      </c>
      <c r="B66" s="0" t="n">
        <v>0.626079598982373</v>
      </c>
    </row>
    <row r="67" customFormat="false" ht="13.5" hidden="false" customHeight="false" outlineLevel="0" collapsed="false">
      <c r="A67" s="0" t="n">
        <v>496.88317</v>
      </c>
      <c r="B67" s="0" t="n">
        <v>0.626307539078653</v>
      </c>
    </row>
    <row r="68" customFormat="false" ht="13.5" hidden="false" customHeight="false" outlineLevel="0" collapsed="false">
      <c r="A68" s="0" t="n">
        <v>506.71534</v>
      </c>
      <c r="B68" s="0" t="n">
        <v>0.625673579489346</v>
      </c>
    </row>
    <row r="69" customFormat="false" ht="13.5" hidden="false" customHeight="false" outlineLevel="0" collapsed="false">
      <c r="A69" s="0" t="n">
        <v>516.49303</v>
      </c>
      <c r="B69" s="0" t="n">
        <v>0.626664564864631</v>
      </c>
    </row>
    <row r="70" customFormat="false" ht="13.5" hidden="false" customHeight="false" outlineLevel="0" collapsed="false">
      <c r="A70" s="0" t="n">
        <v>526.27398</v>
      </c>
      <c r="B70" s="0" t="n">
        <v>0.626982177468137</v>
      </c>
    </row>
    <row r="71" customFormat="false" ht="13.5" hidden="false" customHeight="false" outlineLevel="0" collapsed="false">
      <c r="A71" s="0" t="n">
        <v>536.05305</v>
      </c>
      <c r="B71" s="0" t="n">
        <v>0.627876758602566</v>
      </c>
    </row>
    <row r="72" customFormat="false" ht="13.5" hidden="false" customHeight="false" outlineLevel="0" collapsed="false">
      <c r="A72" s="0" t="n">
        <v>545.85205</v>
      </c>
      <c r="B72" s="0" t="n">
        <v>0.628484174856465</v>
      </c>
    </row>
    <row r="73" customFormat="false" ht="13.5" hidden="false" customHeight="false" outlineLevel="0" collapsed="false">
      <c r="A73" s="0" t="n">
        <v>555.62694</v>
      </c>
      <c r="B73" s="0" t="n">
        <v>0.627856858226712</v>
      </c>
    </row>
    <row r="74" customFormat="false" ht="13.5" hidden="false" customHeight="false" outlineLevel="0" collapsed="false">
      <c r="A74" s="0" t="n">
        <v>565.38924</v>
      </c>
      <c r="B74" s="0" t="n">
        <v>0.628733370617327</v>
      </c>
    </row>
    <row r="75" customFormat="false" ht="13.5" hidden="false" customHeight="false" outlineLevel="0" collapsed="false">
      <c r="A75" s="0" t="n">
        <v>575.21508</v>
      </c>
      <c r="B75" s="0" t="n">
        <v>0.627707635560291</v>
      </c>
    </row>
    <row r="76" customFormat="false" ht="13.5" hidden="false" customHeight="false" outlineLevel="0" collapsed="false">
      <c r="A76" s="0" t="n">
        <v>585.01333</v>
      </c>
      <c r="B76" s="0" t="n">
        <v>0.628384538032896</v>
      </c>
    </row>
    <row r="77" customFormat="false" ht="13.5" hidden="false" customHeight="false" outlineLevel="0" collapsed="false">
      <c r="A77" s="0" t="n">
        <v>594.80583</v>
      </c>
      <c r="B77" s="0" t="n">
        <v>0.630011577945162</v>
      </c>
    </row>
    <row r="78" customFormat="false" ht="13.5" hidden="false" customHeight="false" outlineLevel="0" collapsed="false">
      <c r="A78" s="0" t="n">
        <v>604.5889</v>
      </c>
      <c r="B78" s="0" t="n">
        <v>0.628703459301288</v>
      </c>
    </row>
    <row r="79" customFormat="false" ht="13.5" hidden="false" customHeight="false" outlineLevel="0" collapsed="false">
      <c r="A79" s="0" t="n">
        <v>614.4075</v>
      </c>
      <c r="B79" s="0" t="n">
        <v>0.629861586497919</v>
      </c>
    </row>
    <row r="80" customFormat="false" ht="13.5" hidden="false" customHeight="false" outlineLevel="0" collapsed="false">
      <c r="A80" s="0" t="n">
        <v>624.16675</v>
      </c>
      <c r="B80" s="0" t="n">
        <v>0.630261682777552</v>
      </c>
    </row>
    <row r="81" customFormat="false" ht="13.5" hidden="false" customHeight="false" outlineLevel="0" collapsed="false">
      <c r="A81" s="0" t="n">
        <v>633.95672</v>
      </c>
      <c r="B81" s="0" t="n">
        <v>0.62927213952819</v>
      </c>
    </row>
    <row r="82" customFormat="false" ht="13.5" hidden="false" customHeight="false" outlineLevel="0" collapsed="false">
      <c r="A82" s="0" t="n">
        <v>643.73646</v>
      </c>
      <c r="B82" s="0" t="n">
        <v>0.629711648608635</v>
      </c>
    </row>
    <row r="83" customFormat="false" ht="13.5" hidden="false" customHeight="false" outlineLevel="0" collapsed="false">
      <c r="A83" s="0" t="n">
        <v>653.53088</v>
      </c>
      <c r="B83" s="0" t="n">
        <v>0.629581745740654</v>
      </c>
    </row>
    <row r="84" customFormat="false" ht="13.5" hidden="false" customHeight="false" outlineLevel="0" collapsed="false">
      <c r="A84" s="0" t="n">
        <v>663.34613</v>
      </c>
      <c r="B84" s="0" t="n">
        <v>0.629961574843622</v>
      </c>
    </row>
    <row r="85" customFormat="false" ht="13.5" hidden="false" customHeight="false" outlineLevel="0" collapsed="false">
      <c r="A85" s="0" t="n">
        <v>673.12601</v>
      </c>
      <c r="B85" s="0" t="n">
        <v>0.629961574843622</v>
      </c>
    </row>
    <row r="86" customFormat="false" ht="13.5" hidden="false" customHeight="false" outlineLevel="0" collapsed="false">
      <c r="A86" s="0" t="n">
        <v>682.87593</v>
      </c>
      <c r="B86" s="0" t="n">
        <v>0.629801604916679</v>
      </c>
    </row>
    <row r="87" customFormat="false" ht="13.5" hidden="false" customHeight="false" outlineLevel="0" collapsed="false">
      <c r="A87" s="0" t="n">
        <v>692.67356</v>
      </c>
      <c r="B87" s="0" t="n">
        <v>0.628783227554494</v>
      </c>
    </row>
    <row r="88" customFormat="false" ht="13.5" hidden="false" customHeight="false" outlineLevel="0" collapsed="false">
      <c r="A88" s="0" t="n">
        <v>702.50516</v>
      </c>
      <c r="B88" s="0" t="n">
        <v>0.629741631903079</v>
      </c>
    </row>
    <row r="89" customFormat="false" ht="13.5" hidden="false" customHeight="false" outlineLevel="0" collapsed="false">
      <c r="A89" s="0" t="n">
        <v>712.20037</v>
      </c>
      <c r="B89" s="0" t="n">
        <v>0.629441895292611</v>
      </c>
    </row>
    <row r="90" customFormat="false" ht="13.5" hidden="false" customHeight="false" outlineLevel="0" collapsed="false">
      <c r="A90" s="0" t="n">
        <v>722.09514</v>
      </c>
      <c r="B90" s="0" t="n">
        <v>0.629991575990153</v>
      </c>
    </row>
    <row r="91" customFormat="false" ht="13.5" hidden="false" customHeight="false" outlineLevel="0" collapsed="false">
      <c r="A91" s="0" t="n">
        <v>731.89525</v>
      </c>
      <c r="B91" s="0" t="n">
        <v>0.630161622975876</v>
      </c>
    </row>
    <row r="92" customFormat="false" ht="13.5" hidden="false" customHeight="false" outlineLevel="0" collapsed="false">
      <c r="A92" s="0" t="n">
        <v>741.68715</v>
      </c>
      <c r="B92" s="0" t="n">
        <v>0.629671674213584</v>
      </c>
    </row>
    <row r="93" customFormat="false" ht="13.5" hidden="false" customHeight="false" outlineLevel="0" collapsed="false">
      <c r="A93" s="0" t="n">
        <v>751.39627</v>
      </c>
      <c r="B93" s="0" t="n">
        <v>0.629391959996716</v>
      </c>
    </row>
    <row r="94" customFormat="false" ht="13.5" hidden="false" customHeight="false" outlineLevel="0" collapsed="false">
      <c r="A94" s="0" t="n">
        <v>761.25294</v>
      </c>
      <c r="B94" s="0" t="n">
        <v>0.629611719757611</v>
      </c>
    </row>
    <row r="95" customFormat="false" ht="13.5" hidden="false" customHeight="false" outlineLevel="0" collapsed="false">
      <c r="A95" s="0" t="n">
        <v>771.06207</v>
      </c>
      <c r="B95" s="0" t="n">
        <v>0.629381973650609</v>
      </c>
    </row>
    <row r="96" customFormat="false" ht="13.5" hidden="false" customHeight="false" outlineLevel="0" collapsed="false">
      <c r="A96" s="0" t="n">
        <v>780.85665</v>
      </c>
      <c r="B96" s="0" t="n">
        <v>0.629941575269836</v>
      </c>
    </row>
    <row r="97" customFormat="false" ht="13.5" hidden="false" customHeight="false" outlineLevel="0" collapsed="false">
      <c r="A97" s="0" t="n">
        <v>790.63108</v>
      </c>
      <c r="B97" s="0" t="n">
        <v>0.629951574937677</v>
      </c>
    </row>
    <row r="98" customFormat="false" ht="13.5" hidden="false" customHeight="false" outlineLevel="0" collapsed="false">
      <c r="A98" s="0" t="n">
        <v>800.46926</v>
      </c>
      <c r="B98" s="0" t="n">
        <v>0.629102452427297</v>
      </c>
    </row>
    <row r="99" customFormat="false" ht="13.5" hidden="false" customHeight="false" outlineLevel="0" collapsed="false">
      <c r="A99" s="0" t="n">
        <v>810.17517</v>
      </c>
      <c r="B99" s="0" t="n">
        <v>0.630431839142996</v>
      </c>
    </row>
    <row r="100" customFormat="false" ht="13.5" hidden="false" customHeight="false" outlineLevel="0" collapsed="false">
      <c r="A100" s="0" t="n">
        <v>820.02578</v>
      </c>
      <c r="B100" s="0" t="n">
        <v>0.628404463502007</v>
      </c>
    </row>
    <row r="101" customFormat="false" ht="13.5" hidden="false" customHeight="false" outlineLevel="0" collapsed="false">
      <c r="A101" s="0" t="n">
        <v>829.84354</v>
      </c>
      <c r="B101" s="0" t="n">
        <v>0.629062536025389</v>
      </c>
    </row>
    <row r="102" customFormat="false" ht="13.5" hidden="false" customHeight="false" outlineLevel="0" collapsed="false">
      <c r="A102" s="0" t="n">
        <v>839.67835</v>
      </c>
      <c r="B102" s="0" t="n">
        <v>0.628932833952906</v>
      </c>
    </row>
    <row r="103" customFormat="false" ht="13.5" hidden="false" customHeight="false" outlineLevel="0" collapsed="false">
      <c r="A103" s="0" t="n">
        <v>849.46713</v>
      </c>
      <c r="B103" s="0" t="n">
        <v>0.628016087729106</v>
      </c>
    </row>
    <row r="104" customFormat="false" ht="13.5" hidden="false" customHeight="false" outlineLevel="0" collapsed="false">
      <c r="A104" s="0" t="n">
        <v>859.27472</v>
      </c>
      <c r="B104" s="0" t="n">
        <v>0.628274964890973</v>
      </c>
    </row>
    <row r="105" customFormat="false" ht="13.5" hidden="false" customHeight="false" outlineLevel="0" collapsed="false">
      <c r="A105" s="0" t="n">
        <v>869.02549</v>
      </c>
      <c r="B105" s="0" t="n">
        <v>0.628016087729106</v>
      </c>
    </row>
    <row r="106" customFormat="false" ht="13.5" hidden="false" customHeight="false" outlineLevel="0" collapsed="false">
      <c r="A106" s="0" t="n">
        <v>878.88301</v>
      </c>
      <c r="B106" s="0" t="n">
        <v>0.628553934733744</v>
      </c>
    </row>
    <row r="107" customFormat="false" ht="13.5" hidden="false" customHeight="false" outlineLevel="0" collapsed="false">
      <c r="A107" s="0" t="n">
        <v>888.66886</v>
      </c>
      <c r="B107" s="0" t="n">
        <v>0.628364613511466</v>
      </c>
    </row>
    <row r="108" customFormat="false" ht="13.5" hidden="false" customHeight="false" outlineLevel="0" collapsed="false">
      <c r="A108" s="0" t="n">
        <v>898.47013</v>
      </c>
      <c r="B108" s="0" t="n">
        <v>0.627608183335505</v>
      </c>
    </row>
    <row r="109" customFormat="false" ht="13.5" hidden="false" customHeight="false" outlineLevel="0" collapsed="false">
      <c r="A109" s="0" t="n">
        <v>908.3108</v>
      </c>
      <c r="B109" s="0" t="n">
        <v>0.62730996843233</v>
      </c>
    </row>
    <row r="110" customFormat="false" ht="13.5" hidden="false" customHeight="false" outlineLevel="0" collapsed="false">
      <c r="A110" s="0" t="n">
        <v>918.06235</v>
      </c>
      <c r="B110" s="0" t="n">
        <v>0.627687743224293</v>
      </c>
    </row>
    <row r="111" customFormat="false" ht="13.5" hidden="false" customHeight="false" outlineLevel="0" collapsed="false">
      <c r="A111" s="0" t="n">
        <v>927.77983</v>
      </c>
      <c r="B111" s="0" t="n">
        <v>0.627210610696717</v>
      </c>
    </row>
    <row r="112" customFormat="false" ht="13.5" hidden="false" customHeight="false" outlineLevel="0" collapsed="false">
      <c r="A112" s="0" t="n">
        <v>937.69299</v>
      </c>
      <c r="B112" s="0" t="n">
        <v>0.626416597913436</v>
      </c>
    </row>
    <row r="113" customFormat="false" ht="13.5" hidden="false" customHeight="false" outlineLevel="0" collapsed="false">
      <c r="A113" s="0" t="n">
        <v>947.5301</v>
      </c>
      <c r="B113" s="0" t="n">
        <v>0.626307539078653</v>
      </c>
    </row>
    <row r="114" customFormat="false" ht="13.5" hidden="false" customHeight="false" outlineLevel="0" collapsed="false">
      <c r="A114" s="0" t="n">
        <v>957.31361</v>
      </c>
      <c r="B114" s="0" t="n">
        <v>0.625960723109417</v>
      </c>
    </row>
    <row r="115" customFormat="false" ht="13.5" hidden="false" customHeight="false" outlineLevel="0" collapsed="false">
      <c r="A115" s="0" t="n">
        <v>967.02138</v>
      </c>
      <c r="B115" s="0" t="n">
        <v>0.625980533403601</v>
      </c>
    </row>
    <row r="116" customFormat="false" ht="13.5" hidden="false" customHeight="false" outlineLevel="0" collapsed="false">
      <c r="A116" s="0" t="n">
        <v>976.94432</v>
      </c>
      <c r="B116" s="0" t="n">
        <v>0.625396524810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8.8</v>
      </c>
    </row>
    <row r="11" customFormat="false" ht="13.5" hidden="false" customHeight="false" outlineLevel="0" collapsed="false">
      <c r="A11" s="0" t="n">
        <v>2.052291</v>
      </c>
      <c r="B11" s="0" t="n">
        <v>26.417</v>
      </c>
    </row>
    <row r="12" customFormat="false" ht="13.5" hidden="false" customHeight="false" outlineLevel="0" collapsed="false">
      <c r="A12" s="0" t="n">
        <v>9.223218</v>
      </c>
      <c r="B12" s="0" t="n">
        <v>124.163</v>
      </c>
    </row>
    <row r="13" customFormat="false" ht="13.5" hidden="false" customHeight="false" outlineLevel="0" collapsed="false">
      <c r="A13" s="0" t="n">
        <v>19.712958</v>
      </c>
      <c r="B13" s="0" t="n">
        <v>135.883</v>
      </c>
    </row>
    <row r="14" customFormat="false" ht="13.5" hidden="false" customHeight="false" outlineLevel="0" collapsed="false">
      <c r="A14" s="0" t="n">
        <v>28.821646</v>
      </c>
      <c r="B14" s="0" t="n">
        <v>140.0765</v>
      </c>
    </row>
    <row r="15" customFormat="false" ht="13.5" hidden="false" customHeight="false" outlineLevel="0" collapsed="false">
      <c r="A15" s="0" t="n">
        <v>38.568627</v>
      </c>
      <c r="B15" s="0" t="n">
        <v>143.369</v>
      </c>
    </row>
    <row r="16" customFormat="false" ht="13.5" hidden="false" customHeight="false" outlineLevel="0" collapsed="false">
      <c r="A16" s="0" t="n">
        <v>48.321327</v>
      </c>
      <c r="B16" s="0" t="n">
        <v>146.886</v>
      </c>
    </row>
    <row r="17" customFormat="false" ht="13.5" hidden="false" customHeight="false" outlineLevel="0" collapsed="false">
      <c r="A17" s="0" t="n">
        <v>58.133307</v>
      </c>
      <c r="B17" s="0" t="n">
        <v>150.1895</v>
      </c>
    </row>
    <row r="18" customFormat="false" ht="13.5" hidden="false" customHeight="false" outlineLevel="0" collapsed="false">
      <c r="A18" s="0" t="n">
        <v>67.90002</v>
      </c>
      <c r="B18" s="0" t="n">
        <v>153.101</v>
      </c>
    </row>
    <row r="19" customFormat="false" ht="13.5" hidden="false" customHeight="false" outlineLevel="0" collapsed="false">
      <c r="A19" s="0" t="n">
        <v>77.683222</v>
      </c>
      <c r="B19" s="0" t="n">
        <v>155.7155</v>
      </c>
    </row>
    <row r="20" customFormat="false" ht="13.5" hidden="false" customHeight="false" outlineLevel="0" collapsed="false">
      <c r="A20" s="0" t="n">
        <v>87.452581</v>
      </c>
      <c r="B20" s="0" t="n">
        <v>157.933</v>
      </c>
    </row>
    <row r="21" customFormat="false" ht="13.5" hidden="false" customHeight="false" outlineLevel="0" collapsed="false">
      <c r="A21" s="0" t="n">
        <v>97.250314</v>
      </c>
      <c r="B21" s="0" t="n">
        <v>159.912</v>
      </c>
    </row>
    <row r="22" customFormat="false" ht="13.5" hidden="false" customHeight="false" outlineLevel="0" collapsed="false">
      <c r="A22" s="0" t="n">
        <v>106.99462</v>
      </c>
      <c r="B22" s="0" t="n">
        <v>161.647</v>
      </c>
    </row>
    <row r="23" customFormat="false" ht="13.5" hidden="false" customHeight="false" outlineLevel="0" collapsed="false">
      <c r="A23" s="0" t="n">
        <v>116.70795</v>
      </c>
      <c r="B23" s="0" t="n">
        <v>163.494</v>
      </c>
    </row>
    <row r="24" customFormat="false" ht="13.5" hidden="false" customHeight="false" outlineLevel="0" collapsed="false">
      <c r="A24" s="0" t="n">
        <v>127.09219</v>
      </c>
      <c r="B24" s="0" t="n">
        <v>165.264</v>
      </c>
    </row>
    <row r="25" customFormat="false" ht="13.5" hidden="false" customHeight="false" outlineLevel="0" collapsed="false">
      <c r="A25" s="0" t="n">
        <v>136.34179</v>
      </c>
      <c r="B25" s="0" t="n">
        <v>166.904</v>
      </c>
    </row>
    <row r="26" customFormat="false" ht="13.5" hidden="false" customHeight="false" outlineLevel="0" collapsed="false">
      <c r="A26" s="0" t="n">
        <v>146.09082</v>
      </c>
      <c r="B26" s="0" t="n">
        <v>168.581</v>
      </c>
    </row>
    <row r="27" customFormat="false" ht="13.5" hidden="false" customHeight="false" outlineLevel="0" collapsed="false">
      <c r="A27" s="0" t="n">
        <v>155.88303</v>
      </c>
      <c r="B27" s="0" t="n">
        <v>170.2545</v>
      </c>
    </row>
    <row r="28" customFormat="false" ht="13.5" hidden="false" customHeight="false" outlineLevel="0" collapsed="false">
      <c r="A28" s="0" t="n">
        <v>165.64653</v>
      </c>
      <c r="B28" s="0" t="n">
        <v>171.967</v>
      </c>
    </row>
    <row r="29" customFormat="false" ht="13.5" hidden="false" customHeight="false" outlineLevel="0" collapsed="false">
      <c r="A29" s="0" t="n">
        <v>175.41196</v>
      </c>
      <c r="B29" s="0" t="n">
        <v>173.5655</v>
      </c>
    </row>
    <row r="30" customFormat="false" ht="13.5" hidden="false" customHeight="false" outlineLevel="0" collapsed="false">
      <c r="A30" s="0" t="n">
        <v>185.18085</v>
      </c>
      <c r="B30" s="0" t="n">
        <v>175.1285</v>
      </c>
    </row>
    <row r="31" customFormat="false" ht="13.5" hidden="false" customHeight="false" outlineLevel="0" collapsed="false">
      <c r="A31" s="0" t="n">
        <v>195.01609</v>
      </c>
      <c r="B31" s="0" t="n">
        <v>176.715</v>
      </c>
    </row>
    <row r="32" customFormat="false" ht="13.5" hidden="false" customHeight="false" outlineLevel="0" collapsed="false">
      <c r="A32" s="0" t="n">
        <v>204.78314</v>
      </c>
      <c r="B32" s="0" t="n">
        <v>178.168</v>
      </c>
    </row>
    <row r="33" customFormat="false" ht="13.5" hidden="false" customHeight="false" outlineLevel="0" collapsed="false">
      <c r="A33" s="0" t="n">
        <v>214.55591</v>
      </c>
      <c r="B33" s="0" t="n">
        <v>179.698</v>
      </c>
    </row>
    <row r="34" customFormat="false" ht="13.5" hidden="false" customHeight="false" outlineLevel="0" collapsed="false">
      <c r="A34" s="0" t="n">
        <v>224.3528</v>
      </c>
      <c r="B34" s="0" t="n">
        <v>181.2485</v>
      </c>
    </row>
    <row r="35" customFormat="false" ht="13.5" hidden="false" customHeight="false" outlineLevel="0" collapsed="false">
      <c r="A35" s="0" t="n">
        <v>234.13762</v>
      </c>
      <c r="B35" s="0" t="n">
        <v>182.8035</v>
      </c>
    </row>
    <row r="36" customFormat="false" ht="13.5" hidden="false" customHeight="false" outlineLevel="0" collapsed="false">
      <c r="A36" s="0" t="n">
        <v>243.93641</v>
      </c>
      <c r="B36" s="0" t="n">
        <v>184.325</v>
      </c>
    </row>
    <row r="37" customFormat="false" ht="13.5" hidden="false" customHeight="false" outlineLevel="0" collapsed="false">
      <c r="A37" s="0" t="n">
        <v>253.7011</v>
      </c>
      <c r="B37" s="0" t="n">
        <v>185.813</v>
      </c>
    </row>
    <row r="38" customFormat="false" ht="13.5" hidden="false" customHeight="false" outlineLevel="0" collapsed="false">
      <c r="A38" s="0" t="n">
        <v>263.467</v>
      </c>
      <c r="B38" s="0" t="n">
        <v>187.3315</v>
      </c>
    </row>
    <row r="39" customFormat="false" ht="13.5" hidden="false" customHeight="false" outlineLevel="0" collapsed="false">
      <c r="A39" s="0" t="n">
        <v>273.26567</v>
      </c>
      <c r="B39" s="0" t="n">
        <v>188.2165</v>
      </c>
    </row>
    <row r="40" customFormat="false" ht="13.5" hidden="false" customHeight="false" outlineLevel="0" collapsed="false">
      <c r="A40" s="0" t="n">
        <v>283.02452</v>
      </c>
      <c r="B40" s="0" t="n">
        <v>189.9905</v>
      </c>
    </row>
    <row r="41" customFormat="false" ht="13.5" hidden="false" customHeight="false" outlineLevel="0" collapsed="false">
      <c r="A41" s="0" t="n">
        <v>292.78447</v>
      </c>
      <c r="B41" s="0" t="n">
        <v>191.6225</v>
      </c>
    </row>
    <row r="42" customFormat="false" ht="13.5" hidden="false" customHeight="false" outlineLevel="0" collapsed="false">
      <c r="A42" s="0" t="n">
        <v>302.59183</v>
      </c>
      <c r="B42" s="0" t="n">
        <v>193.0445</v>
      </c>
    </row>
    <row r="43" customFormat="false" ht="13.5" hidden="false" customHeight="false" outlineLevel="0" collapsed="false">
      <c r="A43" s="0" t="n">
        <v>312.37179</v>
      </c>
      <c r="B43" s="0" t="n">
        <v>194.35</v>
      </c>
    </row>
    <row r="44" customFormat="false" ht="13.5" hidden="false" customHeight="false" outlineLevel="0" collapsed="false">
      <c r="A44" s="0" t="n">
        <v>322.16247</v>
      </c>
      <c r="B44" s="0" t="n">
        <v>195.616</v>
      </c>
    </row>
    <row r="45" customFormat="false" ht="13.5" hidden="false" customHeight="false" outlineLevel="0" collapsed="false">
      <c r="A45" s="0" t="n">
        <v>331.93243</v>
      </c>
      <c r="B45" s="0" t="n">
        <v>196.8415</v>
      </c>
    </row>
    <row r="46" customFormat="false" ht="13.5" hidden="false" customHeight="false" outlineLevel="0" collapsed="false">
      <c r="A46" s="0" t="n">
        <v>341.74004</v>
      </c>
      <c r="B46" s="0" t="n">
        <v>198.0365</v>
      </c>
    </row>
    <row r="47" customFormat="false" ht="13.5" hidden="false" customHeight="false" outlineLevel="0" collapsed="false">
      <c r="A47" s="0" t="n">
        <v>351.5115</v>
      </c>
      <c r="B47" s="0" t="n">
        <v>198.8525</v>
      </c>
    </row>
    <row r="48" customFormat="false" ht="13.5" hidden="false" customHeight="false" outlineLevel="0" collapsed="false">
      <c r="A48" s="0" t="n">
        <v>361.30461</v>
      </c>
      <c r="B48" s="0" t="n">
        <v>199.8645</v>
      </c>
    </row>
    <row r="49" customFormat="false" ht="13.5" hidden="false" customHeight="false" outlineLevel="0" collapsed="false">
      <c r="A49" s="0" t="n">
        <v>371.13744</v>
      </c>
      <c r="B49" s="0" t="n">
        <v>201.0045</v>
      </c>
    </row>
    <row r="50" customFormat="false" ht="13.5" hidden="false" customHeight="false" outlineLevel="0" collapsed="false">
      <c r="A50" s="0" t="n">
        <v>380.92725</v>
      </c>
      <c r="B50" s="0" t="n">
        <v>201.814</v>
      </c>
    </row>
    <row r="51" customFormat="false" ht="13.5" hidden="false" customHeight="false" outlineLevel="0" collapsed="false">
      <c r="A51" s="0" t="n">
        <v>390.67658</v>
      </c>
      <c r="B51" s="0" t="n">
        <v>202.54</v>
      </c>
    </row>
    <row r="52" customFormat="false" ht="13.5" hidden="false" customHeight="false" outlineLevel="0" collapsed="false">
      <c r="A52" s="0" t="n">
        <v>400.48589</v>
      </c>
      <c r="B52" s="0" t="n">
        <v>203.258</v>
      </c>
    </row>
    <row r="53" customFormat="false" ht="13.5" hidden="false" customHeight="false" outlineLevel="0" collapsed="false">
      <c r="A53" s="0" t="n">
        <v>410.28303</v>
      </c>
      <c r="B53" s="0" t="n">
        <v>203.9765</v>
      </c>
    </row>
    <row r="54" customFormat="false" ht="13.5" hidden="false" customHeight="false" outlineLevel="0" collapsed="false">
      <c r="A54" s="0" t="n">
        <v>420.10201</v>
      </c>
      <c r="B54" s="0" t="n">
        <v>204.6365</v>
      </c>
    </row>
    <row r="55" customFormat="false" ht="13.5" hidden="false" customHeight="false" outlineLevel="0" collapsed="false">
      <c r="A55" s="0" t="n">
        <v>429.84624</v>
      </c>
      <c r="B55" s="0" t="n">
        <v>205.21</v>
      </c>
    </row>
    <row r="56" customFormat="false" ht="13.5" hidden="false" customHeight="false" outlineLevel="0" collapsed="false">
      <c r="A56" s="0" t="n">
        <v>439.60994</v>
      </c>
      <c r="B56" s="0" t="n">
        <v>205.7585</v>
      </c>
    </row>
    <row r="57" customFormat="false" ht="13.5" hidden="false" customHeight="false" outlineLevel="0" collapsed="false">
      <c r="A57" s="0" t="n">
        <v>449.49216</v>
      </c>
      <c r="B57" s="0" t="n">
        <v>206.277</v>
      </c>
    </row>
    <row r="58" customFormat="false" ht="13.5" hidden="false" customHeight="false" outlineLevel="0" collapsed="false">
      <c r="A58" s="0" t="n">
        <v>459.3015</v>
      </c>
      <c r="B58" s="0" t="n">
        <v>206.7495</v>
      </c>
    </row>
    <row r="59" customFormat="false" ht="13.5" hidden="false" customHeight="false" outlineLevel="0" collapsed="false">
      <c r="A59" s="0" t="n">
        <v>469.07353</v>
      </c>
      <c r="B59" s="0" t="n">
        <v>207.235</v>
      </c>
    </row>
    <row r="60" customFormat="false" ht="13.5" hidden="false" customHeight="false" outlineLevel="0" collapsed="false">
      <c r="A60" s="0" t="n">
        <v>478.88756</v>
      </c>
      <c r="B60" s="0" t="n">
        <v>207.7085</v>
      </c>
    </row>
    <row r="61" customFormat="false" ht="13.5" hidden="false" customHeight="false" outlineLevel="0" collapsed="false">
      <c r="A61" s="0" t="n">
        <v>488.71915</v>
      </c>
      <c r="B61" s="0" t="n">
        <v>208.1405</v>
      </c>
    </row>
    <row r="62" customFormat="false" ht="13.5" hidden="false" customHeight="false" outlineLevel="0" collapsed="false">
      <c r="A62" s="0" t="n">
        <v>496.88317</v>
      </c>
      <c r="B62" s="0" t="n">
        <v>208.497</v>
      </c>
    </row>
    <row r="63" customFormat="false" ht="13.5" hidden="false" customHeight="false" outlineLevel="0" collapsed="false">
      <c r="A63" s="0" t="n">
        <v>506.71534</v>
      </c>
      <c r="B63" s="0" t="n">
        <v>208.654</v>
      </c>
    </row>
    <row r="64" customFormat="false" ht="13.5" hidden="false" customHeight="false" outlineLevel="0" collapsed="false">
      <c r="A64" s="0" t="n">
        <v>516.49303</v>
      </c>
      <c r="B64" s="0" t="n">
        <v>209.188</v>
      </c>
    </row>
    <row r="65" customFormat="false" ht="13.5" hidden="false" customHeight="false" outlineLevel="0" collapsed="false">
      <c r="A65" s="0" t="n">
        <v>526.27398</v>
      </c>
      <c r="B65" s="0" t="n">
        <v>209.8545</v>
      </c>
    </row>
    <row r="66" customFormat="false" ht="13.5" hidden="false" customHeight="false" outlineLevel="0" collapsed="false">
      <c r="A66" s="0" t="n">
        <v>536.05305</v>
      </c>
      <c r="B66" s="0" t="n">
        <v>212.185</v>
      </c>
    </row>
    <row r="67" customFormat="false" ht="13.5" hidden="false" customHeight="false" outlineLevel="0" collapsed="false">
      <c r="A67" s="0" t="n">
        <v>545.85205</v>
      </c>
      <c r="B67" s="0" t="n">
        <v>210.765</v>
      </c>
    </row>
    <row r="68" customFormat="false" ht="13.5" hidden="false" customHeight="false" outlineLevel="0" collapsed="false">
      <c r="A68" s="0" t="n">
        <v>555.62694</v>
      </c>
      <c r="B68" s="0" t="n">
        <v>211.215</v>
      </c>
    </row>
    <row r="69" customFormat="false" ht="13.5" hidden="false" customHeight="false" outlineLevel="0" collapsed="false">
      <c r="A69" s="0" t="n">
        <v>565.38924</v>
      </c>
      <c r="B69" s="0" t="n">
        <v>211.545</v>
      </c>
    </row>
    <row r="70" customFormat="false" ht="13.5" hidden="false" customHeight="false" outlineLevel="0" collapsed="false">
      <c r="A70" s="0" t="n">
        <v>575.21508</v>
      </c>
      <c r="B70" s="0" t="n">
        <v>212.035</v>
      </c>
    </row>
    <row r="71" customFormat="false" ht="13.5" hidden="false" customHeight="false" outlineLevel="0" collapsed="false">
      <c r="A71" s="0" t="n">
        <v>585.01333</v>
      </c>
      <c r="B71" s="0" t="n">
        <v>212.345</v>
      </c>
    </row>
    <row r="72" customFormat="false" ht="13.5" hidden="false" customHeight="false" outlineLevel="0" collapsed="false">
      <c r="A72" s="0" t="n">
        <v>594.80583</v>
      </c>
      <c r="B72" s="0" t="n">
        <v>212.705</v>
      </c>
    </row>
    <row r="73" customFormat="false" ht="13.5" hidden="false" customHeight="false" outlineLevel="0" collapsed="false">
      <c r="A73" s="0" t="n">
        <v>604.5889</v>
      </c>
      <c r="B73" s="0" t="n">
        <v>213.015</v>
      </c>
    </row>
    <row r="74" customFormat="false" ht="13.5" hidden="false" customHeight="false" outlineLevel="0" collapsed="false">
      <c r="A74" s="0" t="n">
        <v>614.4075</v>
      </c>
      <c r="B74" s="0" t="n">
        <v>213.125</v>
      </c>
    </row>
    <row r="75" customFormat="false" ht="13.5" hidden="false" customHeight="false" outlineLevel="0" collapsed="false">
      <c r="A75" s="0" t="n">
        <v>624.16675</v>
      </c>
      <c r="B75" s="0" t="n">
        <v>213.695</v>
      </c>
    </row>
    <row r="76" customFormat="false" ht="13.5" hidden="false" customHeight="false" outlineLevel="0" collapsed="false">
      <c r="A76" s="0" t="n">
        <v>633.95672</v>
      </c>
      <c r="B76" s="0" t="n">
        <v>213.45</v>
      </c>
    </row>
    <row r="77" customFormat="false" ht="13.5" hidden="false" customHeight="false" outlineLevel="0" collapsed="false">
      <c r="A77" s="0" t="n">
        <v>643.73646</v>
      </c>
      <c r="B77" s="0" t="n">
        <v>214.015</v>
      </c>
    </row>
    <row r="78" customFormat="false" ht="13.5" hidden="false" customHeight="false" outlineLevel="0" collapsed="false">
      <c r="A78" s="0" t="n">
        <v>653.53088</v>
      </c>
      <c r="B78" s="0" t="n">
        <v>214.335</v>
      </c>
    </row>
    <row r="79" customFormat="false" ht="13.5" hidden="false" customHeight="false" outlineLevel="0" collapsed="false">
      <c r="A79" s="0" t="n">
        <v>663.34613</v>
      </c>
      <c r="B79" s="0" t="n">
        <v>215.025</v>
      </c>
    </row>
    <row r="80" customFormat="false" ht="13.5" hidden="false" customHeight="false" outlineLevel="0" collapsed="false">
      <c r="A80" s="0" t="n">
        <v>673.12601</v>
      </c>
      <c r="B80" s="0" t="n">
        <v>215.365</v>
      </c>
    </row>
    <row r="81" customFormat="false" ht="13.5" hidden="false" customHeight="false" outlineLevel="0" collapsed="false">
      <c r="A81" s="0" t="n">
        <v>682.87593</v>
      </c>
      <c r="B81" s="0" t="n">
        <v>215.13</v>
      </c>
    </row>
    <row r="82" customFormat="false" ht="13.5" hidden="false" customHeight="false" outlineLevel="0" collapsed="false">
      <c r="A82" s="0" t="n">
        <v>692.67356</v>
      </c>
      <c r="B82" s="0" t="n">
        <v>215.445</v>
      </c>
    </row>
    <row r="83" customFormat="false" ht="13.5" hidden="false" customHeight="false" outlineLevel="0" collapsed="false">
      <c r="A83" s="0" t="n">
        <v>702.50516</v>
      </c>
      <c r="B83" s="0" t="n">
        <v>216.205</v>
      </c>
    </row>
    <row r="84" customFormat="false" ht="13.5" hidden="false" customHeight="false" outlineLevel="0" collapsed="false">
      <c r="A84" s="0" t="n">
        <v>712.20037</v>
      </c>
      <c r="B84" s="0" t="n">
        <v>216.515</v>
      </c>
    </row>
    <row r="85" customFormat="false" ht="13.5" hidden="false" customHeight="false" outlineLevel="0" collapsed="false">
      <c r="A85" s="0" t="n">
        <v>722.09514</v>
      </c>
      <c r="B85" s="0" t="n">
        <v>216.975</v>
      </c>
    </row>
    <row r="86" customFormat="false" ht="13.5" hidden="false" customHeight="false" outlineLevel="0" collapsed="false">
      <c r="A86" s="0" t="n">
        <v>731.89525</v>
      </c>
      <c r="B86" s="0" t="n">
        <v>217.115</v>
      </c>
    </row>
    <row r="87" customFormat="false" ht="13.5" hidden="false" customHeight="false" outlineLevel="0" collapsed="false">
      <c r="A87" s="0" t="n">
        <v>741.68715</v>
      </c>
      <c r="B87" s="0" t="n">
        <v>217.405</v>
      </c>
    </row>
    <row r="88" customFormat="false" ht="13.5" hidden="false" customHeight="false" outlineLevel="0" collapsed="false">
      <c r="A88" s="0" t="n">
        <v>751.39627</v>
      </c>
      <c r="B88" s="0" t="n">
        <v>217.835</v>
      </c>
    </row>
    <row r="89" customFormat="false" ht="13.5" hidden="false" customHeight="false" outlineLevel="0" collapsed="false">
      <c r="A89" s="0" t="n">
        <v>761.25294</v>
      </c>
      <c r="B89" s="0" t="n">
        <v>217.465</v>
      </c>
    </row>
    <row r="90" customFormat="false" ht="13.5" hidden="false" customHeight="false" outlineLevel="0" collapsed="false">
      <c r="A90" s="0" t="n">
        <v>771.06207</v>
      </c>
      <c r="B90" s="0" t="n">
        <v>217.22</v>
      </c>
    </row>
    <row r="91" customFormat="false" ht="13.5" hidden="false" customHeight="false" outlineLevel="0" collapsed="false">
      <c r="A91" s="0" t="n">
        <v>780.85665</v>
      </c>
      <c r="B91" s="0" t="n">
        <v>218.115</v>
      </c>
    </row>
    <row r="92" customFormat="false" ht="13.5" hidden="false" customHeight="false" outlineLevel="0" collapsed="false">
      <c r="A92" s="0" t="n">
        <v>790.63108</v>
      </c>
      <c r="B92" s="0" t="n">
        <v>218.27</v>
      </c>
    </row>
    <row r="93" customFormat="false" ht="13.5" hidden="false" customHeight="false" outlineLevel="0" collapsed="false">
      <c r="A93" s="0" t="n">
        <v>800.46926</v>
      </c>
      <c r="B93" s="0" t="n">
        <v>218.255</v>
      </c>
    </row>
    <row r="94" customFormat="false" ht="13.5" hidden="false" customHeight="false" outlineLevel="0" collapsed="false">
      <c r="A94" s="0" t="n">
        <v>810.17517</v>
      </c>
      <c r="B94" s="0" t="n">
        <v>218.47</v>
      </c>
    </row>
    <row r="95" customFormat="false" ht="13.5" hidden="false" customHeight="false" outlineLevel="0" collapsed="false">
      <c r="A95" s="0" t="n">
        <v>820.02578</v>
      </c>
      <c r="B95" s="0" t="n">
        <v>219.225</v>
      </c>
    </row>
    <row r="96" customFormat="false" ht="13.5" hidden="false" customHeight="false" outlineLevel="0" collapsed="false">
      <c r="A96" s="0" t="n">
        <v>829.84354</v>
      </c>
      <c r="B96" s="0" t="n">
        <v>219.385</v>
      </c>
    </row>
    <row r="97" customFormat="false" ht="13.5" hidden="false" customHeight="false" outlineLevel="0" collapsed="false">
      <c r="A97" s="0" t="n">
        <v>839.67835</v>
      </c>
      <c r="B97" s="0" t="n">
        <v>219.375</v>
      </c>
    </row>
    <row r="98" customFormat="false" ht="13.5" hidden="false" customHeight="false" outlineLevel="0" collapsed="false">
      <c r="A98" s="0" t="n">
        <v>849.46713</v>
      </c>
      <c r="B98" s="0" t="n">
        <v>219.985</v>
      </c>
    </row>
    <row r="99" customFormat="false" ht="13.5" hidden="false" customHeight="false" outlineLevel="0" collapsed="false">
      <c r="A99" s="0" t="n">
        <v>859.27472</v>
      </c>
      <c r="B99" s="0" t="n">
        <v>220.275</v>
      </c>
    </row>
    <row r="100" customFormat="false" ht="13.5" hidden="false" customHeight="false" outlineLevel="0" collapsed="false">
      <c r="A100" s="0" t="n">
        <v>869.02549</v>
      </c>
      <c r="B100" s="0" t="n">
        <v>220.705</v>
      </c>
    </row>
    <row r="101" customFormat="false" ht="13.5" hidden="false" customHeight="false" outlineLevel="0" collapsed="false">
      <c r="A101" s="0" t="n">
        <v>878.88301</v>
      </c>
      <c r="B101" s="0" t="n">
        <v>220.745</v>
      </c>
    </row>
    <row r="102" customFormat="false" ht="13.5" hidden="false" customHeight="false" outlineLevel="0" collapsed="false">
      <c r="A102" s="0" t="n">
        <v>888.66886</v>
      </c>
      <c r="B102" s="0" t="n">
        <v>220.695</v>
      </c>
    </row>
    <row r="103" customFormat="false" ht="13.5" hidden="false" customHeight="false" outlineLevel="0" collapsed="false">
      <c r="A103" s="0" t="n">
        <v>898.47013</v>
      </c>
      <c r="B103" s="0" t="n">
        <v>220.89</v>
      </c>
    </row>
    <row r="104" customFormat="false" ht="13.5" hidden="false" customHeight="false" outlineLevel="0" collapsed="false">
      <c r="A104" s="0" t="n">
        <v>908.3108</v>
      </c>
      <c r="B104" s="0" t="n">
        <v>221.19</v>
      </c>
    </row>
    <row r="105" customFormat="false" ht="13.5" hidden="false" customHeight="false" outlineLevel="0" collapsed="false">
      <c r="A105" s="0" t="n">
        <v>918.06235</v>
      </c>
      <c r="B105" s="0" t="n">
        <v>221.575</v>
      </c>
    </row>
    <row r="106" customFormat="false" ht="13.5" hidden="false" customHeight="false" outlineLevel="0" collapsed="false">
      <c r="A106" s="0" t="n">
        <v>927.77983</v>
      </c>
      <c r="B106" s="0" t="n">
        <v>221.71</v>
      </c>
    </row>
    <row r="107" customFormat="false" ht="13.5" hidden="false" customHeight="false" outlineLevel="0" collapsed="false">
      <c r="A107" s="0" t="n">
        <v>937.69299</v>
      </c>
      <c r="B107" s="0" t="n">
        <v>222</v>
      </c>
    </row>
    <row r="108" customFormat="false" ht="13.5" hidden="false" customHeight="false" outlineLevel="0" collapsed="false">
      <c r="A108" s="0" t="n">
        <v>947.5301</v>
      </c>
      <c r="B108" s="0" t="n">
        <v>222.22</v>
      </c>
    </row>
    <row r="109" customFormat="false" ht="13.5" hidden="false" customHeight="false" outlineLevel="0" collapsed="false">
      <c r="A109" s="0" t="n">
        <v>957.31361</v>
      </c>
      <c r="B109" s="0" t="n">
        <v>222.965</v>
      </c>
    </row>
    <row r="110" customFormat="false" ht="13.5" hidden="false" customHeight="false" outlineLevel="0" collapsed="false">
      <c r="A110" s="0" t="n">
        <v>967.02138</v>
      </c>
      <c r="B110" s="0" t="n">
        <v>223.625</v>
      </c>
    </row>
    <row r="111" customFormat="false" ht="13.5" hidden="false" customHeight="false" outlineLevel="0" collapsed="false">
      <c r="A111" s="0" t="n">
        <v>976.94432</v>
      </c>
      <c r="B111" s="0" t="n">
        <v>223.99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6126</v>
      </c>
    </row>
    <row r="10" customFormat="false" ht="13.5" hidden="false" customHeight="false" outlineLevel="0" collapsed="false">
      <c r="A10" s="0" t="s">
        <v>34</v>
      </c>
      <c r="B10" s="0" t="n">
        <v>0.16884</v>
      </c>
    </row>
    <row r="11" customFormat="false" ht="13.5" hidden="false" customHeight="false" outlineLevel="0" collapsed="false">
      <c r="A11" s="0" t="s">
        <v>35</v>
      </c>
      <c r="B11" s="0" t="n">
        <v>12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0.00916</v>
      </c>
    </row>
    <row r="31" customFormat="false" ht="13.5" hidden="false" customHeight="false" outlineLevel="0" collapsed="false">
      <c r="A31" s="0" t="n">
        <v>10</v>
      </c>
      <c r="B31" s="0" t="n">
        <v>73.7</v>
      </c>
    </row>
    <row r="32" customFormat="false" ht="13.5" hidden="false" customHeight="false" outlineLevel="0" collapsed="false">
      <c r="A32" s="0" t="n">
        <v>20</v>
      </c>
      <c r="B32" s="0" t="n">
        <v>88.32</v>
      </c>
    </row>
    <row r="33" customFormat="false" ht="13.5" hidden="false" customHeight="false" outlineLevel="0" collapsed="false">
      <c r="A33" s="0" t="n">
        <v>30</v>
      </c>
      <c r="B33" s="0" t="n">
        <v>96.72</v>
      </c>
    </row>
    <row r="34" customFormat="false" ht="13.5" hidden="false" customHeight="false" outlineLevel="0" collapsed="false">
      <c r="A34" s="0" t="n">
        <v>40</v>
      </c>
      <c r="B34" s="0" t="n">
        <v>103.3</v>
      </c>
    </row>
    <row r="35" customFormat="false" ht="13.5" hidden="false" customHeight="false" outlineLevel="0" collapsed="false">
      <c r="A35" s="0" t="n">
        <v>50</v>
      </c>
      <c r="B35" s="0" t="n">
        <v>108.07</v>
      </c>
    </row>
    <row r="36" customFormat="false" ht="13.5" hidden="false" customHeight="false" outlineLevel="0" collapsed="false">
      <c r="A36" s="0" t="n">
        <v>60</v>
      </c>
      <c r="B36" s="0" t="n">
        <v>111.96</v>
      </c>
    </row>
    <row r="37" customFormat="false" ht="13.5" hidden="false" customHeight="false" outlineLevel="0" collapsed="false">
      <c r="A37" s="0" t="n">
        <v>70</v>
      </c>
      <c r="B37" s="0" t="n">
        <v>115.2</v>
      </c>
    </row>
    <row r="38" customFormat="false" ht="13.5" hidden="false" customHeight="false" outlineLevel="0" collapsed="false">
      <c r="A38" s="0" t="n">
        <v>80</v>
      </c>
      <c r="B38" s="0" t="n">
        <v>117.94</v>
      </c>
    </row>
    <row r="39" customFormat="false" ht="13.5" hidden="false" customHeight="false" outlineLevel="0" collapsed="false">
      <c r="A39" s="0" t="n">
        <v>90</v>
      </c>
      <c r="B39" s="0" t="n">
        <v>120.29</v>
      </c>
    </row>
    <row r="40" customFormat="false" ht="13.5" hidden="false" customHeight="false" outlineLevel="0" collapsed="false">
      <c r="A40" s="0" t="n">
        <v>100</v>
      </c>
      <c r="B40" s="0" t="n">
        <v>122.31</v>
      </c>
    </row>
    <row r="41" customFormat="false" ht="13.5" hidden="false" customHeight="false" outlineLevel="0" collapsed="false">
      <c r="A41" s="0" t="n">
        <v>110</v>
      </c>
      <c r="B41" s="0" t="n">
        <v>124.07</v>
      </c>
    </row>
    <row r="42" customFormat="false" ht="13.5" hidden="false" customHeight="false" outlineLevel="0" collapsed="false">
      <c r="A42" s="0" t="n">
        <v>120</v>
      </c>
      <c r="B42" s="0" t="n">
        <v>125.66</v>
      </c>
    </row>
    <row r="43" customFormat="false" ht="13.5" hidden="false" customHeight="false" outlineLevel="0" collapsed="false">
      <c r="A43" s="0" t="n">
        <v>130</v>
      </c>
      <c r="B43" s="0" t="n">
        <v>127.19</v>
      </c>
    </row>
    <row r="44" customFormat="false" ht="13.5" hidden="false" customHeight="false" outlineLevel="0" collapsed="false">
      <c r="A44" s="0" t="n">
        <v>140</v>
      </c>
      <c r="B44" s="0" t="n">
        <v>128.53</v>
      </c>
    </row>
    <row r="45" customFormat="false" ht="13.5" hidden="false" customHeight="false" outlineLevel="0" collapsed="false">
      <c r="A45" s="0" t="n">
        <v>150</v>
      </c>
      <c r="B45" s="0" t="n">
        <v>129.87</v>
      </c>
    </row>
    <row r="46" customFormat="false" ht="13.5" hidden="false" customHeight="false" outlineLevel="0" collapsed="false">
      <c r="A46" s="0" t="n">
        <v>160</v>
      </c>
      <c r="B46" s="0" t="n">
        <v>131.14</v>
      </c>
    </row>
    <row r="47" customFormat="false" ht="13.5" hidden="false" customHeight="false" outlineLevel="0" collapsed="false">
      <c r="A47" s="0" t="n">
        <v>170</v>
      </c>
      <c r="B47" s="0" t="n">
        <v>132.4</v>
      </c>
    </row>
    <row r="48" customFormat="false" ht="13.5" hidden="false" customHeight="false" outlineLevel="0" collapsed="false">
      <c r="A48" s="0" t="n">
        <v>180</v>
      </c>
      <c r="B48" s="0" t="n">
        <v>133.58</v>
      </c>
    </row>
    <row r="49" customFormat="false" ht="13.5" hidden="false" customHeight="false" outlineLevel="0" collapsed="false">
      <c r="A49" s="0" t="n">
        <v>190</v>
      </c>
      <c r="B49" s="0" t="n">
        <v>134.72</v>
      </c>
    </row>
    <row r="50" customFormat="false" ht="13.5" hidden="false" customHeight="false" outlineLevel="0" collapsed="false">
      <c r="A50" s="0" t="n">
        <v>200</v>
      </c>
      <c r="B50" s="0" t="n">
        <v>135.85</v>
      </c>
    </row>
    <row r="51" customFormat="false" ht="13.5" hidden="false" customHeight="false" outlineLevel="0" collapsed="false">
      <c r="A51" s="0" t="n">
        <v>210</v>
      </c>
      <c r="B51" s="0" t="n">
        <v>136.98</v>
      </c>
    </row>
    <row r="52" customFormat="false" ht="13.5" hidden="false" customHeight="false" outlineLevel="0" collapsed="false">
      <c r="A52" s="0" t="n">
        <v>220</v>
      </c>
      <c r="B52" s="0" t="n">
        <v>138.07</v>
      </c>
    </row>
    <row r="53" customFormat="false" ht="13.5" hidden="false" customHeight="false" outlineLevel="0" collapsed="false">
      <c r="A53" s="0" t="n">
        <v>230</v>
      </c>
      <c r="B53" s="0" t="n">
        <v>139.14</v>
      </c>
    </row>
    <row r="54" customFormat="false" ht="13.5" hidden="false" customHeight="false" outlineLevel="0" collapsed="false">
      <c r="A54" s="0" t="n">
        <v>240</v>
      </c>
      <c r="B54" s="0" t="n">
        <v>140.19</v>
      </c>
    </row>
    <row r="55" customFormat="false" ht="13.5" hidden="false" customHeight="false" outlineLevel="0" collapsed="false">
      <c r="A55" s="0" t="n">
        <v>250</v>
      </c>
      <c r="B55" s="0" t="n">
        <v>141.24</v>
      </c>
    </row>
    <row r="56" customFormat="false" ht="13.5" hidden="false" customHeight="false" outlineLevel="0" collapsed="false">
      <c r="A56" s="0" t="n">
        <v>260</v>
      </c>
      <c r="B56" s="0" t="n">
        <v>142.32</v>
      </c>
    </row>
    <row r="57" customFormat="false" ht="13.5" hidden="false" customHeight="false" outlineLevel="0" collapsed="false">
      <c r="A57" s="0" t="n">
        <v>270</v>
      </c>
      <c r="B57" s="0" t="n">
        <v>143.32</v>
      </c>
    </row>
    <row r="58" customFormat="false" ht="13.5" hidden="false" customHeight="false" outlineLevel="0" collapsed="false">
      <c r="A58" s="0" t="n">
        <v>280</v>
      </c>
      <c r="B58" s="0" t="n">
        <v>144.31</v>
      </c>
    </row>
    <row r="59" customFormat="false" ht="13.5" hidden="false" customHeight="false" outlineLevel="0" collapsed="false">
      <c r="A59" s="0" t="n">
        <v>290</v>
      </c>
      <c r="B59" s="0" t="n">
        <v>145.27</v>
      </c>
    </row>
    <row r="60" customFormat="false" ht="13.5" hidden="false" customHeight="false" outlineLevel="0" collapsed="false">
      <c r="A60" s="0" t="n">
        <v>300</v>
      </c>
      <c r="B60" s="0" t="n">
        <v>146.22</v>
      </c>
    </row>
    <row r="61" customFormat="false" ht="13.5" hidden="false" customHeight="false" outlineLevel="0" collapsed="false">
      <c r="A61" s="0" t="n">
        <v>310</v>
      </c>
      <c r="B61" s="0" t="n">
        <v>147.13</v>
      </c>
    </row>
    <row r="62" customFormat="false" ht="13.5" hidden="false" customHeight="false" outlineLevel="0" collapsed="false">
      <c r="A62" s="0" t="n">
        <v>320</v>
      </c>
      <c r="B62" s="0" t="n">
        <v>148.01</v>
      </c>
    </row>
    <row r="63" customFormat="false" ht="13.5" hidden="false" customHeight="false" outlineLevel="0" collapsed="false">
      <c r="A63" s="0" t="n">
        <v>330</v>
      </c>
      <c r="B63" s="0" t="n">
        <v>148.85</v>
      </c>
    </row>
    <row r="64" customFormat="false" ht="13.5" hidden="false" customHeight="false" outlineLevel="0" collapsed="false">
      <c r="A64" s="0" t="n">
        <v>340</v>
      </c>
      <c r="B64" s="0" t="n">
        <v>149.75</v>
      </c>
    </row>
    <row r="65" customFormat="false" ht="13.5" hidden="false" customHeight="false" outlineLevel="0" collapsed="false">
      <c r="A65" s="0" t="n">
        <v>350</v>
      </c>
      <c r="B65" s="0" t="n">
        <v>150.57</v>
      </c>
    </row>
    <row r="66" customFormat="false" ht="13.5" hidden="false" customHeight="false" outlineLevel="0" collapsed="false">
      <c r="A66" s="0" t="n">
        <v>360</v>
      </c>
      <c r="B66" s="0" t="n">
        <v>151.38</v>
      </c>
    </row>
    <row r="67" customFormat="false" ht="13.5" hidden="false" customHeight="false" outlineLevel="0" collapsed="false">
      <c r="A67" s="0" t="n">
        <v>370</v>
      </c>
      <c r="B67" s="0" t="n">
        <v>152.14</v>
      </c>
    </row>
    <row r="68" customFormat="false" ht="13.5" hidden="false" customHeight="false" outlineLevel="0" collapsed="false">
      <c r="A68" s="0" t="n">
        <v>380</v>
      </c>
      <c r="B68" s="0" t="n">
        <v>152.92</v>
      </c>
    </row>
    <row r="69" customFormat="false" ht="13.5" hidden="false" customHeight="false" outlineLevel="0" collapsed="false">
      <c r="A69" s="0" t="n">
        <v>390</v>
      </c>
      <c r="B69" s="0" t="n">
        <v>153.7</v>
      </c>
    </row>
    <row r="70" customFormat="false" ht="13.5" hidden="false" customHeight="false" outlineLevel="0" collapsed="false">
      <c r="A70" s="0" t="n">
        <v>400</v>
      </c>
      <c r="B70" s="0" t="n">
        <v>154.45</v>
      </c>
    </row>
    <row r="71" customFormat="false" ht="13.5" hidden="false" customHeight="false" outlineLevel="0" collapsed="false">
      <c r="A71" s="0" t="n">
        <v>410</v>
      </c>
      <c r="B71" s="0" t="n">
        <v>155.3</v>
      </c>
    </row>
    <row r="72" customFormat="false" ht="13.5" hidden="false" customHeight="false" outlineLevel="0" collapsed="false">
      <c r="A72" s="0" t="n">
        <v>420</v>
      </c>
      <c r="B72" s="0" t="n">
        <v>155.94</v>
      </c>
    </row>
    <row r="73" customFormat="false" ht="13.5" hidden="false" customHeight="false" outlineLevel="0" collapsed="false">
      <c r="A73" s="0" t="n">
        <v>430</v>
      </c>
      <c r="B73" s="0" t="n">
        <v>156.59</v>
      </c>
    </row>
    <row r="74" customFormat="false" ht="13.5" hidden="false" customHeight="false" outlineLevel="0" collapsed="false">
      <c r="A74" s="0" t="n">
        <v>440</v>
      </c>
      <c r="B74" s="0" t="n">
        <v>164.77</v>
      </c>
    </row>
    <row r="75" customFormat="false" ht="13.5" hidden="false" customHeight="false" outlineLevel="0" collapsed="false">
      <c r="A75" s="0" t="n">
        <v>450</v>
      </c>
      <c r="B75" s="0" t="n">
        <v>165.78</v>
      </c>
    </row>
    <row r="76" customFormat="false" ht="13.5" hidden="false" customHeight="false" outlineLevel="0" collapsed="false">
      <c r="A76" s="0" t="n">
        <v>460</v>
      </c>
      <c r="B76" s="0" t="n">
        <v>164.77</v>
      </c>
    </row>
    <row r="77" customFormat="false" ht="13.5" hidden="false" customHeight="false" outlineLevel="0" collapsed="false">
      <c r="A77" s="0" t="n">
        <v>470</v>
      </c>
      <c r="B77" s="0" t="n">
        <v>159.38</v>
      </c>
    </row>
    <row r="78" customFormat="false" ht="13.5" hidden="false" customHeight="false" outlineLevel="0" collapsed="false">
      <c r="A78" s="0" t="n">
        <v>480</v>
      </c>
      <c r="B78" s="0" t="n">
        <v>160.72</v>
      </c>
    </row>
    <row r="79" customFormat="false" ht="13.5" hidden="false" customHeight="false" outlineLevel="0" collapsed="false">
      <c r="A79" s="0" t="n">
        <v>490</v>
      </c>
      <c r="B79" s="0" t="n">
        <v>160.71</v>
      </c>
    </row>
    <row r="80" customFormat="false" ht="13.5" hidden="false" customHeight="false" outlineLevel="0" collapsed="false">
      <c r="A80" s="0" t="n">
        <v>500</v>
      </c>
      <c r="B80" s="0" t="n">
        <v>161.26</v>
      </c>
    </row>
    <row r="81" customFormat="false" ht="13.5" hidden="false" customHeight="false" outlineLevel="0" collapsed="false">
      <c r="A81" s="0" t="n">
        <v>510</v>
      </c>
      <c r="B81" s="0" t="n">
        <v>161.79</v>
      </c>
    </row>
    <row r="82" customFormat="false" ht="13.5" hidden="false" customHeight="false" outlineLevel="0" collapsed="false">
      <c r="A82" s="0" t="n">
        <v>520</v>
      </c>
      <c r="B82" s="0" t="n">
        <v>162.31</v>
      </c>
    </row>
    <row r="83" customFormat="false" ht="13.5" hidden="false" customHeight="false" outlineLevel="0" collapsed="false">
      <c r="A83" s="0" t="n">
        <v>530</v>
      </c>
      <c r="B83" s="0" t="n">
        <v>162.8</v>
      </c>
    </row>
    <row r="84" customFormat="false" ht="13.5" hidden="false" customHeight="false" outlineLevel="0" collapsed="false">
      <c r="A84" s="0" t="n">
        <v>540</v>
      </c>
      <c r="B84" s="0" t="n">
        <v>163.27</v>
      </c>
    </row>
    <row r="85" customFormat="false" ht="13.5" hidden="false" customHeight="false" outlineLevel="0" collapsed="false">
      <c r="A85" s="0" t="n">
        <v>550</v>
      </c>
      <c r="B85" s="0" t="n">
        <v>163.72</v>
      </c>
    </row>
    <row r="86" customFormat="false" ht="13.5" hidden="false" customHeight="false" outlineLevel="0" collapsed="false">
      <c r="A86" s="0" t="n">
        <v>560</v>
      </c>
      <c r="B86" s="0" t="n">
        <v>164.14</v>
      </c>
    </row>
    <row r="87" customFormat="false" ht="13.5" hidden="false" customHeight="false" outlineLevel="0" collapsed="false">
      <c r="A87" s="0" t="n">
        <v>570</v>
      </c>
      <c r="B87" s="0" t="n">
        <v>164.53</v>
      </c>
    </row>
    <row r="88" customFormat="false" ht="13.5" hidden="false" customHeight="false" outlineLevel="0" collapsed="false">
      <c r="A88" s="0" t="n">
        <v>580</v>
      </c>
      <c r="B88" s="0" t="n">
        <v>164.92</v>
      </c>
    </row>
    <row r="89" customFormat="false" ht="13.5" hidden="false" customHeight="false" outlineLevel="0" collapsed="false">
      <c r="A89" s="0" t="n">
        <v>590</v>
      </c>
      <c r="B89" s="0" t="n">
        <v>165.31</v>
      </c>
    </row>
    <row r="90" customFormat="false" ht="13.5" hidden="false" customHeight="false" outlineLevel="0" collapsed="false">
      <c r="A90" s="0" t="n">
        <v>600</v>
      </c>
      <c r="B90" s="0" t="n">
        <v>165.67</v>
      </c>
    </row>
    <row r="91" customFormat="false" ht="13.5" hidden="false" customHeight="false" outlineLevel="0" collapsed="false">
      <c r="A91" s="0" t="n">
        <v>610</v>
      </c>
      <c r="B91" s="0" t="n">
        <v>166.03</v>
      </c>
    </row>
    <row r="92" customFormat="false" ht="13.5" hidden="false" customHeight="false" outlineLevel="0" collapsed="false">
      <c r="A92" s="0" t="n">
        <v>620</v>
      </c>
      <c r="B92" s="0" t="n">
        <v>166.35</v>
      </c>
    </row>
    <row r="93" customFormat="false" ht="13.5" hidden="false" customHeight="false" outlineLevel="0" collapsed="false">
      <c r="A93" s="0" t="n">
        <v>630</v>
      </c>
      <c r="B93" s="0" t="n">
        <v>166.68</v>
      </c>
    </row>
    <row r="94" customFormat="false" ht="13.5" hidden="false" customHeight="false" outlineLevel="0" collapsed="false">
      <c r="A94" s="0" t="n">
        <v>640</v>
      </c>
      <c r="B94" s="0" t="n">
        <v>167.02</v>
      </c>
    </row>
    <row r="95" customFormat="false" ht="13.5" hidden="false" customHeight="false" outlineLevel="0" collapsed="false">
      <c r="A95" s="0" t="n">
        <v>650</v>
      </c>
      <c r="B95" s="0" t="n">
        <v>167.35</v>
      </c>
    </row>
    <row r="96" customFormat="false" ht="13.5" hidden="false" customHeight="false" outlineLevel="0" collapsed="false">
      <c r="A96" s="0" t="n">
        <v>660</v>
      </c>
      <c r="B96" s="0" t="n">
        <v>167.63</v>
      </c>
    </row>
    <row r="97" customFormat="false" ht="13.5" hidden="false" customHeight="false" outlineLevel="0" collapsed="false">
      <c r="A97" s="0" t="n">
        <v>670</v>
      </c>
      <c r="B97" s="0" t="n">
        <v>167.95</v>
      </c>
    </row>
    <row r="98" customFormat="false" ht="13.5" hidden="false" customHeight="false" outlineLevel="0" collapsed="false">
      <c r="A98" s="0" t="n">
        <v>680</v>
      </c>
      <c r="B98" s="0" t="n">
        <v>168.24</v>
      </c>
    </row>
    <row r="99" customFormat="false" ht="13.5" hidden="false" customHeight="false" outlineLevel="0" collapsed="false">
      <c r="A99" s="0" t="n">
        <v>690</v>
      </c>
      <c r="B99" s="0" t="n">
        <v>168.54</v>
      </c>
    </row>
    <row r="100" customFormat="false" ht="13.5" hidden="false" customHeight="false" outlineLevel="0" collapsed="false">
      <c r="A100" s="0" t="n">
        <v>700</v>
      </c>
      <c r="B100" s="0" t="n">
        <v>168.84</v>
      </c>
    </row>
    <row r="101" customFormat="false" ht="13.5" hidden="false" customHeight="false" outlineLevel="0" collapsed="false">
      <c r="A101" s="0" t="n">
        <v>710</v>
      </c>
      <c r="B101" s="0" t="n">
        <v>169.13</v>
      </c>
    </row>
    <row r="102" customFormat="false" ht="13.5" hidden="false" customHeight="false" outlineLevel="0" collapsed="false">
      <c r="A102" s="0" t="n">
        <v>720</v>
      </c>
      <c r="B102" s="0" t="n">
        <v>169.4</v>
      </c>
    </row>
    <row r="103" customFormat="false" ht="13.5" hidden="false" customHeight="false" outlineLevel="0" collapsed="false">
      <c r="A103" s="0" t="n">
        <v>730</v>
      </c>
      <c r="B103" s="0" t="n">
        <v>169.68</v>
      </c>
    </row>
    <row r="104" customFormat="false" ht="13.5" hidden="false" customHeight="false" outlineLevel="0" collapsed="false">
      <c r="A104" s="0" t="n">
        <v>740</v>
      </c>
      <c r="B104" s="0" t="n">
        <v>169.95</v>
      </c>
    </row>
    <row r="105" customFormat="false" ht="13.5" hidden="false" customHeight="false" outlineLevel="0" collapsed="false">
      <c r="A105" s="0" t="n">
        <v>750</v>
      </c>
      <c r="B105" s="0" t="n">
        <v>170.25</v>
      </c>
    </row>
    <row r="106" customFormat="false" ht="13.5" hidden="false" customHeight="false" outlineLevel="0" collapsed="false">
      <c r="A106" s="0" t="n">
        <v>760</v>
      </c>
      <c r="B106" s="0" t="n">
        <v>170.51</v>
      </c>
    </row>
    <row r="107" customFormat="false" ht="13.5" hidden="false" customHeight="false" outlineLevel="0" collapsed="false">
      <c r="A107" s="0" t="n">
        <v>770</v>
      </c>
      <c r="B107" s="0" t="n">
        <v>170.76</v>
      </c>
    </row>
    <row r="108" customFormat="false" ht="13.5" hidden="false" customHeight="false" outlineLevel="0" collapsed="false">
      <c r="A108" s="0" t="n">
        <v>780</v>
      </c>
      <c r="B108" s="0" t="n">
        <v>171.05</v>
      </c>
    </row>
    <row r="109" customFormat="false" ht="13.5" hidden="false" customHeight="false" outlineLevel="0" collapsed="false">
      <c r="A109" s="0" t="n">
        <v>790</v>
      </c>
      <c r="B109" s="0" t="n">
        <v>171.3</v>
      </c>
    </row>
    <row r="110" customFormat="false" ht="13.5" hidden="false" customHeight="false" outlineLevel="0" collapsed="false">
      <c r="A110" s="0" t="n">
        <v>800</v>
      </c>
      <c r="B110" s="0" t="n">
        <v>171.58</v>
      </c>
    </row>
    <row r="111" customFormat="false" ht="13.5" hidden="false" customHeight="false" outlineLevel="0" collapsed="false">
      <c r="A111" s="0" t="n">
        <v>810</v>
      </c>
      <c r="B111" s="0" t="n">
        <v>171.84</v>
      </c>
    </row>
    <row r="112" customFormat="false" ht="13.5" hidden="false" customHeight="false" outlineLevel="0" collapsed="false">
      <c r="A112" s="0" t="n">
        <v>820</v>
      </c>
      <c r="B112" s="0" t="n">
        <v>172.1</v>
      </c>
    </row>
    <row r="113" customFormat="false" ht="13.5" hidden="false" customHeight="false" outlineLevel="0" collapsed="false">
      <c r="A113" s="0" t="n">
        <v>830</v>
      </c>
      <c r="B113" s="0" t="n">
        <v>172.35</v>
      </c>
    </row>
    <row r="114" customFormat="false" ht="13.5" hidden="false" customHeight="false" outlineLevel="0" collapsed="false">
      <c r="A114" s="0" t="n">
        <v>840</v>
      </c>
      <c r="B114" s="0" t="n">
        <v>172.62</v>
      </c>
    </row>
    <row r="115" customFormat="false" ht="13.5" hidden="false" customHeight="false" outlineLevel="0" collapsed="false">
      <c r="A115" s="0" t="n">
        <v>850</v>
      </c>
      <c r="B115" s="0" t="n">
        <v>172.87</v>
      </c>
    </row>
    <row r="116" customFormat="false" ht="13.5" hidden="false" customHeight="false" outlineLevel="0" collapsed="false">
      <c r="A116" s="0" t="n">
        <v>860</v>
      </c>
      <c r="B116" s="0" t="n">
        <v>173.13</v>
      </c>
    </row>
    <row r="117" customFormat="false" ht="13.5" hidden="false" customHeight="false" outlineLevel="0" collapsed="false">
      <c r="A117" s="0" t="n">
        <v>870</v>
      </c>
      <c r="B117" s="0" t="n">
        <v>173.37</v>
      </c>
    </row>
    <row r="118" customFormat="false" ht="13.5" hidden="false" customHeight="false" outlineLevel="0" collapsed="false">
      <c r="A118" s="0" t="n">
        <v>880</v>
      </c>
      <c r="B118" s="0" t="n">
        <v>173.6</v>
      </c>
    </row>
    <row r="119" customFormat="false" ht="13.5" hidden="false" customHeight="false" outlineLevel="0" collapsed="false">
      <c r="A119" s="0" t="n">
        <v>890</v>
      </c>
      <c r="B119" s="0" t="n">
        <v>173.87</v>
      </c>
    </row>
    <row r="120" customFormat="false" ht="13.5" hidden="false" customHeight="false" outlineLevel="0" collapsed="false">
      <c r="A120" s="0" t="n">
        <v>900</v>
      </c>
      <c r="B120" s="0" t="n">
        <v>174.1</v>
      </c>
    </row>
    <row r="121" customFormat="false" ht="13.5" hidden="false" customHeight="false" outlineLevel="0" collapsed="false">
      <c r="A121" s="0" t="n">
        <v>910</v>
      </c>
      <c r="B121" s="0" t="n">
        <v>174.37</v>
      </c>
    </row>
    <row r="122" customFormat="false" ht="13.5" hidden="false" customHeight="false" outlineLevel="0" collapsed="false">
      <c r="A122" s="0" t="n">
        <v>920</v>
      </c>
      <c r="B122" s="0" t="n">
        <v>174.63</v>
      </c>
    </row>
    <row r="123" customFormat="false" ht="13.5" hidden="false" customHeight="false" outlineLevel="0" collapsed="false">
      <c r="A123" s="0" t="n">
        <v>930</v>
      </c>
      <c r="B123" s="0" t="n">
        <v>174.87</v>
      </c>
    </row>
    <row r="124" customFormat="false" ht="13.5" hidden="false" customHeight="false" outlineLevel="0" collapsed="false">
      <c r="A124" s="0" t="n">
        <v>940</v>
      </c>
      <c r="B124" s="0" t="n">
        <v>175.1</v>
      </c>
    </row>
    <row r="125" customFormat="false" ht="13.5" hidden="false" customHeight="false" outlineLevel="0" collapsed="false">
      <c r="A125" s="0" t="n">
        <v>950</v>
      </c>
      <c r="B125" s="0" t="n">
        <v>175.35</v>
      </c>
    </row>
    <row r="126" customFormat="false" ht="13.5" hidden="false" customHeight="false" outlineLevel="0" collapsed="false">
      <c r="A126" s="0" t="n">
        <v>960</v>
      </c>
      <c r="B126" s="0" t="n">
        <v>175.59</v>
      </c>
    </row>
    <row r="127" customFormat="false" ht="13.5" hidden="false" customHeight="false" outlineLevel="0" collapsed="false">
      <c r="A127" s="0" t="n">
        <v>970</v>
      </c>
      <c r="B127" s="0" t="n">
        <v>175.86</v>
      </c>
    </row>
    <row r="128" customFormat="false" ht="13.5" hidden="false" customHeight="false" outlineLevel="0" collapsed="false">
      <c r="A128" s="0" t="n">
        <v>980</v>
      </c>
      <c r="B128" s="0" t="n">
        <v>176.08</v>
      </c>
    </row>
    <row r="129" customFormat="false" ht="13.5" hidden="false" customHeight="false" outlineLevel="0" collapsed="false">
      <c r="A129" s="0" t="n">
        <v>990</v>
      </c>
      <c r="B129" s="0" t="n">
        <v>176.33</v>
      </c>
    </row>
    <row r="130" customFormat="false" ht="13.5" hidden="false" customHeight="false" outlineLevel="0" collapsed="false">
      <c r="A130" s="0" t="n">
        <v>1000</v>
      </c>
      <c r="B130" s="0" t="n">
        <v>176.61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1976.65</v>
      </c>
    </row>
    <row r="134" customFormat="false" ht="13.5" hidden="false" customHeight="false" outlineLevel="0" collapsed="false">
      <c r="A134" s="0" t="n">
        <v>60</v>
      </c>
      <c r="B134" s="0" t="n">
        <v>1797.55</v>
      </c>
    </row>
    <row r="135" customFormat="false" ht="13.5" hidden="false" customHeight="false" outlineLevel="0" collapsed="false">
      <c r="A135" s="0" t="n">
        <v>70</v>
      </c>
      <c r="B135" s="0" t="n">
        <v>1659.81</v>
      </c>
    </row>
    <row r="136" customFormat="false" ht="13.5" hidden="false" customHeight="false" outlineLevel="0" collapsed="false">
      <c r="A136" s="0" t="n">
        <v>80</v>
      </c>
      <c r="B136" s="0" t="n">
        <v>1549.92</v>
      </c>
    </row>
    <row r="137" customFormat="false" ht="13.5" hidden="false" customHeight="false" outlineLevel="0" collapsed="false">
      <c r="A137" s="0" t="n">
        <v>90</v>
      </c>
      <c r="B137" s="0" t="n">
        <v>1460.44</v>
      </c>
    </row>
    <row r="138" customFormat="false" ht="13.5" hidden="false" customHeight="false" outlineLevel="0" collapsed="false">
      <c r="A138" s="0" t="n">
        <v>100</v>
      </c>
      <c r="B138" s="0" t="n">
        <v>1389.62</v>
      </c>
    </row>
    <row r="139" customFormat="false" ht="13.5" hidden="false" customHeight="false" outlineLevel="0" collapsed="false">
      <c r="A139" s="0" t="n">
        <v>110</v>
      </c>
      <c r="B139" s="0" t="n">
        <v>1341.6</v>
      </c>
    </row>
    <row r="140" customFormat="false" ht="13.5" hidden="false" customHeight="false" outlineLevel="0" collapsed="false">
      <c r="A140" s="0" t="n">
        <v>120</v>
      </c>
      <c r="B140" s="0" t="n">
        <v>1316.43</v>
      </c>
    </row>
    <row r="141" customFormat="false" ht="13.5" hidden="false" customHeight="false" outlineLevel="0" collapsed="false">
      <c r="A141" s="0" t="n">
        <v>130</v>
      </c>
      <c r="B141" s="0" t="n">
        <v>1306.31</v>
      </c>
    </row>
    <row r="142" customFormat="false" ht="13.5" hidden="false" customHeight="false" outlineLevel="0" collapsed="false">
      <c r="A142" s="0" t="n">
        <v>140</v>
      </c>
      <c r="B142" s="0" t="n">
        <v>1302.15</v>
      </c>
    </row>
    <row r="143" customFormat="false" ht="13.5" hidden="false" customHeight="false" outlineLevel="0" collapsed="false">
      <c r="A143" s="0" t="n">
        <v>150</v>
      </c>
      <c r="B143" s="0" t="n">
        <v>1300.04</v>
      </c>
    </row>
    <row r="144" customFormat="false" ht="13.5" hidden="false" customHeight="false" outlineLevel="0" collapsed="false">
      <c r="A144" s="0" t="n">
        <v>160</v>
      </c>
      <c r="B144" s="0" t="n">
        <v>1298.57</v>
      </c>
    </row>
    <row r="145" customFormat="false" ht="13.5" hidden="false" customHeight="false" outlineLevel="0" collapsed="false">
      <c r="A145" s="0" t="n">
        <v>170</v>
      </c>
      <c r="B145" s="0" t="n">
        <v>1297.62</v>
      </c>
    </row>
    <row r="146" customFormat="false" ht="13.5" hidden="false" customHeight="false" outlineLevel="0" collapsed="false">
      <c r="A146" s="0" t="n">
        <v>180</v>
      </c>
      <c r="B146" s="0" t="n">
        <v>1296.79</v>
      </c>
    </row>
    <row r="147" customFormat="false" ht="13.5" hidden="false" customHeight="false" outlineLevel="0" collapsed="false">
      <c r="A147" s="0" t="n">
        <v>190</v>
      </c>
      <c r="B147" s="0" t="n">
        <v>1296.07</v>
      </c>
    </row>
    <row r="148" customFormat="false" ht="13.5" hidden="false" customHeight="false" outlineLevel="0" collapsed="false">
      <c r="A148" s="0" t="n">
        <v>200</v>
      </c>
      <c r="B148" s="0" t="n">
        <v>1295.59</v>
      </c>
    </row>
    <row r="149" customFormat="false" ht="13.5" hidden="false" customHeight="false" outlineLevel="0" collapsed="false">
      <c r="A149" s="0" t="n">
        <v>210</v>
      </c>
      <c r="B149" s="0" t="n">
        <v>1295.11</v>
      </c>
    </row>
    <row r="150" customFormat="false" ht="13.5" hidden="false" customHeight="false" outlineLevel="0" collapsed="false">
      <c r="A150" s="0" t="n">
        <v>220</v>
      </c>
      <c r="B150" s="0" t="n">
        <v>1294.28</v>
      </c>
    </row>
    <row r="151" customFormat="false" ht="13.5" hidden="false" customHeight="false" outlineLevel="0" collapsed="false">
      <c r="A151" s="0" t="n">
        <v>230</v>
      </c>
      <c r="B151" s="0" t="n">
        <v>1294.16</v>
      </c>
    </row>
    <row r="152" customFormat="false" ht="13.5" hidden="false" customHeight="false" outlineLevel="0" collapsed="false">
      <c r="A152" s="0" t="n">
        <v>240</v>
      </c>
      <c r="B152" s="0" t="n">
        <v>1293.8</v>
      </c>
    </row>
    <row r="153" customFormat="false" ht="13.5" hidden="false" customHeight="false" outlineLevel="0" collapsed="false">
      <c r="A153" s="0" t="n">
        <v>250</v>
      </c>
      <c r="B153" s="0" t="n">
        <v>1293.39</v>
      </c>
    </row>
    <row r="154" customFormat="false" ht="13.5" hidden="false" customHeight="false" outlineLevel="0" collapsed="false">
      <c r="A154" s="0" t="n">
        <v>260</v>
      </c>
      <c r="B154" s="0" t="n">
        <v>1292.87</v>
      </c>
    </row>
    <row r="155" customFormat="false" ht="13.5" hidden="false" customHeight="false" outlineLevel="0" collapsed="false">
      <c r="A155" s="0" t="n">
        <v>270</v>
      </c>
      <c r="B155" s="0" t="n">
        <v>1292.69</v>
      </c>
    </row>
    <row r="156" customFormat="false" ht="13.5" hidden="false" customHeight="false" outlineLevel="0" collapsed="false">
      <c r="A156" s="0" t="n">
        <v>280</v>
      </c>
      <c r="B156" s="0" t="n">
        <v>1292.41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1:05:59Z</dcterms:modified>
  <cp:revision>0</cp:revision>
  <dc:subject/>
  <dc:title/>
</cp:coreProperties>
</file>