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8">
  <si>
    <t xml:space="preserve">SENSOR TYPE:</t>
  </si>
  <si>
    <t xml:space="preserve">Axial</t>
  </si>
  <si>
    <t xml:space="preserve">SERIAL NUMBER:</t>
  </si>
  <si>
    <t xml:space="preserve">A00308</t>
  </si>
  <si>
    <t xml:space="preserve">FDV(HPK)</t>
  </si>
  <si>
    <t xml:space="preserve">FDV (Tsukuba)</t>
  </si>
  <si>
    <t xml:space="preserve">Implant open</t>
  </si>
  <si>
    <t xml:space="preserve">IU134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Aug/5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308.dat</t>
  </si>
  <si>
    <t xml:space="preserve">#CV</t>
  </si>
  <si>
    <t xml:space="preserve">TEMPERATURE(C):</t>
  </si>
  <si>
    <t xml:space="preserve">DEPLETION V</t>
  </si>
  <si>
    <t xml:space="preserve">IV_A00308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18758</c:v>
                </c:pt>
                <c:pt idx="1">
                  <c:v>9.210399</c:v>
                </c:pt>
                <c:pt idx="2">
                  <c:v>19.683813</c:v>
                </c:pt>
                <c:pt idx="3">
                  <c:v>28.77804</c:v>
                </c:pt>
                <c:pt idx="4">
                  <c:v>38.53072</c:v>
                </c:pt>
                <c:pt idx="5">
                  <c:v>48.276751</c:v>
                </c:pt>
                <c:pt idx="6">
                  <c:v>58.093163</c:v>
                </c:pt>
                <c:pt idx="7">
                  <c:v>67.857486</c:v>
                </c:pt>
                <c:pt idx="8">
                  <c:v>77.646918</c:v>
                </c:pt>
                <c:pt idx="9">
                  <c:v>87.406871</c:v>
                </c:pt>
                <c:pt idx="10">
                  <c:v>97.209578</c:v>
                </c:pt>
                <c:pt idx="11">
                  <c:v>106.95207</c:v>
                </c:pt>
                <c:pt idx="12">
                  <c:v>116.61412</c:v>
                </c:pt>
                <c:pt idx="13">
                  <c:v>127.02648</c:v>
                </c:pt>
                <c:pt idx="14">
                  <c:v>136.28807</c:v>
                </c:pt>
                <c:pt idx="15">
                  <c:v>146.05485</c:v>
                </c:pt>
                <c:pt idx="16">
                  <c:v>155.80271</c:v>
                </c:pt>
                <c:pt idx="17">
                  <c:v>165.57428</c:v>
                </c:pt>
                <c:pt idx="18">
                  <c:v>175.38018</c:v>
                </c:pt>
                <c:pt idx="19">
                  <c:v>185.18289</c:v>
                </c:pt>
                <c:pt idx="20">
                  <c:v>194.97961</c:v>
                </c:pt>
                <c:pt idx="21">
                  <c:v>204.74268</c:v>
                </c:pt>
                <c:pt idx="22">
                  <c:v>214.46976</c:v>
                </c:pt>
                <c:pt idx="23">
                  <c:v>224.26215</c:v>
                </c:pt>
                <c:pt idx="24">
                  <c:v>234.05719</c:v>
                </c:pt>
                <c:pt idx="25">
                  <c:v>243.89247</c:v>
                </c:pt>
                <c:pt idx="26">
                  <c:v>253.65838</c:v>
                </c:pt>
                <c:pt idx="27">
                  <c:v>263.42724</c:v>
                </c:pt>
                <c:pt idx="28">
                  <c:v>273.20528</c:v>
                </c:pt>
                <c:pt idx="29">
                  <c:v>282.9816</c:v>
                </c:pt>
                <c:pt idx="30">
                  <c:v>292.74492</c:v>
                </c:pt>
                <c:pt idx="31">
                  <c:v>302.56148</c:v>
                </c:pt>
                <c:pt idx="32">
                  <c:v>312.34369</c:v>
                </c:pt>
                <c:pt idx="33">
                  <c:v>322.11587</c:v>
                </c:pt>
                <c:pt idx="34">
                  <c:v>331.89002</c:v>
                </c:pt>
                <c:pt idx="35">
                  <c:v>341.67157</c:v>
                </c:pt>
                <c:pt idx="36">
                  <c:v>351.49536</c:v>
                </c:pt>
                <c:pt idx="37">
                  <c:v>361.26434</c:v>
                </c:pt>
                <c:pt idx="38">
                  <c:v>371.08747</c:v>
                </c:pt>
                <c:pt idx="39">
                  <c:v>380.87891</c:v>
                </c:pt>
                <c:pt idx="40">
                  <c:v>390.63448</c:v>
                </c:pt>
                <c:pt idx="41">
                  <c:v>400.43868</c:v>
                </c:pt>
                <c:pt idx="42">
                  <c:v>410.24737</c:v>
                </c:pt>
                <c:pt idx="43">
                  <c:v>420.04192</c:v>
                </c:pt>
                <c:pt idx="44">
                  <c:v>429.82846</c:v>
                </c:pt>
                <c:pt idx="45">
                  <c:v>439.51307</c:v>
                </c:pt>
                <c:pt idx="46">
                  <c:v>449.40764</c:v>
                </c:pt>
                <c:pt idx="47">
                  <c:v>459.25602</c:v>
                </c:pt>
                <c:pt idx="48">
                  <c:v>469.03776</c:v>
                </c:pt>
                <c:pt idx="49">
                  <c:v>478.82727</c:v>
                </c:pt>
                <c:pt idx="50">
                  <c:v>488.70556</c:v>
                </c:pt>
                <c:pt idx="51">
                  <c:v>496.86774</c:v>
                </c:pt>
                <c:pt idx="52">
                  <c:v>506.66915</c:v>
                </c:pt>
                <c:pt idx="53">
                  <c:v>516.39339</c:v>
                </c:pt>
                <c:pt idx="54">
                  <c:v>526.24047</c:v>
                </c:pt>
                <c:pt idx="55">
                  <c:v>535.93962</c:v>
                </c:pt>
                <c:pt idx="56">
                  <c:v>545.81567</c:v>
                </c:pt>
                <c:pt idx="57">
                  <c:v>555.59853</c:v>
                </c:pt>
                <c:pt idx="58">
                  <c:v>565.37983</c:v>
                </c:pt>
                <c:pt idx="59">
                  <c:v>575.19812</c:v>
                </c:pt>
                <c:pt idx="60">
                  <c:v>584.96111</c:v>
                </c:pt>
                <c:pt idx="61">
                  <c:v>594.79448</c:v>
                </c:pt>
                <c:pt idx="62">
                  <c:v>604.61056</c:v>
                </c:pt>
                <c:pt idx="63">
                  <c:v>614.40321</c:v>
                </c:pt>
                <c:pt idx="64">
                  <c:v>624.15816</c:v>
                </c:pt>
                <c:pt idx="65">
                  <c:v>633.92525</c:v>
                </c:pt>
                <c:pt idx="66">
                  <c:v>643.60208</c:v>
                </c:pt>
                <c:pt idx="67">
                  <c:v>653.53456</c:v>
                </c:pt>
                <c:pt idx="68">
                  <c:v>663.36115</c:v>
                </c:pt>
                <c:pt idx="69">
                  <c:v>673.14247</c:v>
                </c:pt>
                <c:pt idx="70">
                  <c:v>682.94031</c:v>
                </c:pt>
                <c:pt idx="71">
                  <c:v>692.75766</c:v>
                </c:pt>
                <c:pt idx="72">
                  <c:v>702.53224</c:v>
                </c:pt>
                <c:pt idx="73">
                  <c:v>712.31615</c:v>
                </c:pt>
                <c:pt idx="74">
                  <c:v>722.10403</c:v>
                </c:pt>
                <c:pt idx="75">
                  <c:v>731.92928</c:v>
                </c:pt>
                <c:pt idx="76">
                  <c:v>741.6942</c:v>
                </c:pt>
                <c:pt idx="77">
                  <c:v>751.5003</c:v>
                </c:pt>
                <c:pt idx="78">
                  <c:v>761.29565</c:v>
                </c:pt>
                <c:pt idx="79">
                  <c:v>771.09722</c:v>
                </c:pt>
                <c:pt idx="80">
                  <c:v>780.87822</c:v>
                </c:pt>
                <c:pt idx="81">
                  <c:v>790.71304</c:v>
                </c:pt>
                <c:pt idx="82">
                  <c:v>800.52536</c:v>
                </c:pt>
                <c:pt idx="83">
                  <c:v>810.23097</c:v>
                </c:pt>
                <c:pt idx="84">
                  <c:v>820.08577</c:v>
                </c:pt>
                <c:pt idx="85">
                  <c:v>829.89984</c:v>
                </c:pt>
                <c:pt idx="86">
                  <c:v>839.71892</c:v>
                </c:pt>
                <c:pt idx="87">
                  <c:v>849.52334</c:v>
                </c:pt>
                <c:pt idx="88">
                  <c:v>859.23242</c:v>
                </c:pt>
                <c:pt idx="89">
                  <c:v>869.1197</c:v>
                </c:pt>
                <c:pt idx="90">
                  <c:v>879.38834</c:v>
                </c:pt>
                <c:pt idx="91">
                  <c:v>888.73692</c:v>
                </c:pt>
                <c:pt idx="92">
                  <c:v>898.55413</c:v>
                </c:pt>
                <c:pt idx="93">
                  <c:v>908.36424</c:v>
                </c:pt>
                <c:pt idx="94">
                  <c:v>918.17302</c:v>
                </c:pt>
                <c:pt idx="95">
                  <c:v>927.96725</c:v>
                </c:pt>
                <c:pt idx="96">
                  <c:v>937.78517</c:v>
                </c:pt>
                <c:pt idx="97">
                  <c:v>947.58548</c:v>
                </c:pt>
                <c:pt idx="98">
                  <c:v>957.41559</c:v>
                </c:pt>
                <c:pt idx="99">
                  <c:v>967.26521</c:v>
                </c:pt>
                <c:pt idx="100">
                  <c:v>976.90396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99149079572736</c:v>
                </c:pt>
                <c:pt idx="1">
                  <c:v>0.0512959999049995</c:v>
                </c:pt>
                <c:pt idx="2">
                  <c:v>0.103835074883163</c:v>
                </c:pt>
                <c:pt idx="3">
                  <c:v>0.154996648640841</c:v>
                </c:pt>
                <c:pt idx="4">
                  <c:v>0.208247821762416</c:v>
                </c:pt>
                <c:pt idx="5">
                  <c:v>0.258985166624582</c:v>
                </c:pt>
                <c:pt idx="6">
                  <c:v>0.311842232387613</c:v>
                </c:pt>
                <c:pt idx="7">
                  <c:v>0.365411290060244</c:v>
                </c:pt>
                <c:pt idx="8">
                  <c:v>0.416254574360547</c:v>
                </c:pt>
                <c:pt idx="9">
                  <c:v>0.468771494579341</c:v>
                </c:pt>
                <c:pt idx="10">
                  <c:v>0.515892611628052</c:v>
                </c:pt>
                <c:pt idx="11">
                  <c:v>0.557158039859427</c:v>
                </c:pt>
                <c:pt idx="12">
                  <c:v>0.580666970958186</c:v>
                </c:pt>
                <c:pt idx="13">
                  <c:v>0.590534317162718</c:v>
                </c:pt>
                <c:pt idx="14">
                  <c:v>0.594071643910569</c:v>
                </c:pt>
                <c:pt idx="15">
                  <c:v>0.596487472298317</c:v>
                </c:pt>
                <c:pt idx="16">
                  <c:v>0.598899527245267</c:v>
                </c:pt>
                <c:pt idx="17">
                  <c:v>0.598797574673968</c:v>
                </c:pt>
                <c:pt idx="18">
                  <c:v>0.601018602721781</c:v>
                </c:pt>
                <c:pt idx="19">
                  <c:v>0.60070188738111</c:v>
                </c:pt>
                <c:pt idx="20">
                  <c:v>0.601951571539347</c:v>
                </c:pt>
                <c:pt idx="21">
                  <c:v>0.602110392264553</c:v>
                </c:pt>
                <c:pt idx="22">
                  <c:v>0.60322389939</c:v>
                </c:pt>
                <c:pt idx="23">
                  <c:v>0.603964825239569</c:v>
                </c:pt>
                <c:pt idx="24">
                  <c:v>0.604631885978778</c:v>
                </c:pt>
                <c:pt idx="25">
                  <c:v>0.606346872194016</c:v>
                </c:pt>
                <c:pt idx="26">
                  <c:v>0.60523412768053</c:v>
                </c:pt>
                <c:pt idx="27">
                  <c:v>0.60648854257516</c:v>
                </c:pt>
                <c:pt idx="28">
                  <c:v>0.60609199056913</c:v>
                </c:pt>
                <c:pt idx="29">
                  <c:v>0.606176933250997</c:v>
                </c:pt>
                <c:pt idx="30">
                  <c:v>0.608429691006686</c:v>
                </c:pt>
                <c:pt idx="31">
                  <c:v>0.607519506939229</c:v>
                </c:pt>
                <c:pt idx="32">
                  <c:v>0.609332409082255</c:v>
                </c:pt>
                <c:pt idx="33">
                  <c:v>0.609161213563355</c:v>
                </c:pt>
                <c:pt idx="34">
                  <c:v>0.609379976200694</c:v>
                </c:pt>
                <c:pt idx="35">
                  <c:v>0.611373274971643</c:v>
                </c:pt>
                <c:pt idx="36">
                  <c:v>0.611401958079579</c:v>
                </c:pt>
                <c:pt idx="37">
                  <c:v>0.610647308972897</c:v>
                </c:pt>
                <c:pt idx="38">
                  <c:v>0.611000578173717</c:v>
                </c:pt>
                <c:pt idx="39">
                  <c:v>0.612867477422446</c:v>
                </c:pt>
                <c:pt idx="40">
                  <c:v>0.612455067540197</c:v>
                </c:pt>
                <c:pt idx="41">
                  <c:v>0.613193863930961</c:v>
                </c:pt>
                <c:pt idx="42">
                  <c:v>0.613741626557586</c:v>
                </c:pt>
                <c:pt idx="43">
                  <c:v>0.613982104903726</c:v>
                </c:pt>
                <c:pt idx="44">
                  <c:v>0.612944250799852</c:v>
                </c:pt>
                <c:pt idx="45">
                  <c:v>0.614232352345556</c:v>
                </c:pt>
                <c:pt idx="46">
                  <c:v>0.614319012106795</c:v>
                </c:pt>
                <c:pt idx="47">
                  <c:v>0.614453852637405</c:v>
                </c:pt>
                <c:pt idx="48">
                  <c:v>0.614877926307843</c:v>
                </c:pt>
                <c:pt idx="49">
                  <c:v>0.616743263790149</c:v>
                </c:pt>
                <c:pt idx="50">
                  <c:v>0.617053362765371</c:v>
                </c:pt>
                <c:pt idx="51">
                  <c:v>0.616898284050483</c:v>
                </c:pt>
                <c:pt idx="52">
                  <c:v>0.617732520175472</c:v>
                </c:pt>
                <c:pt idx="53">
                  <c:v>0.617256992337269</c:v>
                </c:pt>
                <c:pt idx="54">
                  <c:v>0.618208597737359</c:v>
                </c:pt>
                <c:pt idx="55">
                  <c:v>0.618062801273596</c:v>
                </c:pt>
                <c:pt idx="56">
                  <c:v>0.617266691497664</c:v>
                </c:pt>
                <c:pt idx="57">
                  <c:v>0.618724158622402</c:v>
                </c:pt>
                <c:pt idx="58">
                  <c:v>0.617858772856851</c:v>
                </c:pt>
                <c:pt idx="59">
                  <c:v>0.619591363777795</c:v>
                </c:pt>
                <c:pt idx="60">
                  <c:v>0.619523090590834</c:v>
                </c:pt>
                <c:pt idx="61">
                  <c:v>0.620128188882016</c:v>
                </c:pt>
                <c:pt idx="62">
                  <c:v>0.61918189386602</c:v>
                </c:pt>
                <c:pt idx="63">
                  <c:v>0.618948093278853</c:v>
                </c:pt>
                <c:pt idx="64">
                  <c:v>0.621125603850354</c:v>
                </c:pt>
                <c:pt idx="65">
                  <c:v>0.620274716813851</c:v>
                </c:pt>
                <c:pt idx="66">
                  <c:v>0.620177025756365</c:v>
                </c:pt>
                <c:pt idx="67">
                  <c:v>0.62145861030212</c:v>
                </c:pt>
                <c:pt idx="68">
                  <c:v>0.621213726563928</c:v>
                </c:pt>
                <c:pt idx="69">
                  <c:v>0.621282279418449</c:v>
                </c:pt>
                <c:pt idx="70">
                  <c:v>0.621311662687023</c:v>
                </c:pt>
                <c:pt idx="71">
                  <c:v>0.62184091817094</c:v>
                </c:pt>
                <c:pt idx="72">
                  <c:v>0.621292073609703</c:v>
                </c:pt>
                <c:pt idx="73">
                  <c:v>0.622488704867129</c:v>
                </c:pt>
                <c:pt idx="74">
                  <c:v>0.622243212078708</c:v>
                </c:pt>
                <c:pt idx="75">
                  <c:v>0.622754000293778</c:v>
                </c:pt>
                <c:pt idx="76">
                  <c:v>0.622321753968305</c:v>
                </c:pt>
                <c:pt idx="77">
                  <c:v>0.62184091817094</c:v>
                </c:pt>
                <c:pt idx="78">
                  <c:v>0.622685203715259</c:v>
                </c:pt>
                <c:pt idx="79">
                  <c:v>0.622400310729621</c:v>
                </c:pt>
                <c:pt idx="80">
                  <c:v>0.623275258835875</c:v>
                </c:pt>
                <c:pt idx="81">
                  <c:v>0.62209598610658</c:v>
                </c:pt>
                <c:pt idx="82">
                  <c:v>0.623029300652885</c:v>
                </c:pt>
                <c:pt idx="83">
                  <c:v>0.623275258835875</c:v>
                </c:pt>
                <c:pt idx="84">
                  <c:v>0.622243212078708</c:v>
                </c:pt>
                <c:pt idx="85">
                  <c:v>0.622754000293778</c:v>
                </c:pt>
                <c:pt idx="86">
                  <c:v>0.622331572750095</c:v>
                </c:pt>
                <c:pt idx="87">
                  <c:v>0.622007675602707</c:v>
                </c:pt>
                <c:pt idx="88">
                  <c:v>0.621782078617444</c:v>
                </c:pt>
                <c:pt idx="89">
                  <c:v>0.62383658839222</c:v>
                </c:pt>
                <c:pt idx="90">
                  <c:v>0.621880149180073</c:v>
                </c:pt>
                <c:pt idx="91">
                  <c:v>0.622685203715259</c:v>
                </c:pt>
                <c:pt idx="92">
                  <c:v>0.622311935418885</c:v>
                </c:pt>
                <c:pt idx="93">
                  <c:v>0.622606593012475</c:v>
                </c:pt>
                <c:pt idx="94">
                  <c:v>0.621419419174463</c:v>
                </c:pt>
                <c:pt idx="95">
                  <c:v>0.623127666452197</c:v>
                </c:pt>
                <c:pt idx="96">
                  <c:v>0.620724393118375</c:v>
                </c:pt>
                <c:pt idx="97">
                  <c:v>0.622812977864604</c:v>
                </c:pt>
                <c:pt idx="98">
                  <c:v>0.621272485458791</c:v>
                </c:pt>
                <c:pt idx="99">
                  <c:v>0.621821304058473</c:v>
                </c:pt>
                <c:pt idx="100">
                  <c:v>0.62220394670963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65579825"/>
        <c:axId val="14189138"/>
      </c:scatterChart>
      <c:valAx>
        <c:axId val="6557982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89138"/>
        <c:crossesAt val="0"/>
        <c:crossBetween val="midCat"/>
      </c:valAx>
      <c:valAx>
        <c:axId val="1418913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7982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18758</c:v>
                </c:pt>
                <c:pt idx="1">
                  <c:v>9.210399</c:v>
                </c:pt>
                <c:pt idx="2">
                  <c:v>19.683813</c:v>
                </c:pt>
                <c:pt idx="3">
                  <c:v>28.77804</c:v>
                </c:pt>
                <c:pt idx="4">
                  <c:v>38.53072</c:v>
                </c:pt>
                <c:pt idx="5">
                  <c:v>48.276751</c:v>
                </c:pt>
                <c:pt idx="6">
                  <c:v>58.093163</c:v>
                </c:pt>
                <c:pt idx="7">
                  <c:v>67.857486</c:v>
                </c:pt>
                <c:pt idx="8">
                  <c:v>77.646918</c:v>
                </c:pt>
                <c:pt idx="9">
                  <c:v>87.406871</c:v>
                </c:pt>
                <c:pt idx="10">
                  <c:v>97.209578</c:v>
                </c:pt>
                <c:pt idx="11">
                  <c:v>106.95207</c:v>
                </c:pt>
                <c:pt idx="12">
                  <c:v>116.61412</c:v>
                </c:pt>
                <c:pt idx="13">
                  <c:v>127.02648</c:v>
                </c:pt>
                <c:pt idx="14">
                  <c:v>136.28807</c:v>
                </c:pt>
                <c:pt idx="15">
                  <c:v>146.05485</c:v>
                </c:pt>
                <c:pt idx="16">
                  <c:v>155.80271</c:v>
                </c:pt>
                <c:pt idx="17">
                  <c:v>165.57428</c:v>
                </c:pt>
                <c:pt idx="18">
                  <c:v>175.38018</c:v>
                </c:pt>
                <c:pt idx="19">
                  <c:v>185.18289</c:v>
                </c:pt>
                <c:pt idx="20">
                  <c:v>194.97961</c:v>
                </c:pt>
                <c:pt idx="21">
                  <c:v>204.74268</c:v>
                </c:pt>
                <c:pt idx="22">
                  <c:v>214.46976</c:v>
                </c:pt>
                <c:pt idx="23">
                  <c:v>224.26215</c:v>
                </c:pt>
                <c:pt idx="24">
                  <c:v>234.05719</c:v>
                </c:pt>
                <c:pt idx="25">
                  <c:v>243.89247</c:v>
                </c:pt>
                <c:pt idx="26">
                  <c:v>253.65838</c:v>
                </c:pt>
                <c:pt idx="27">
                  <c:v>263.42724</c:v>
                </c:pt>
                <c:pt idx="28">
                  <c:v>273.20528</c:v>
                </c:pt>
                <c:pt idx="29">
                  <c:v>282.9816</c:v>
                </c:pt>
                <c:pt idx="30">
                  <c:v>292.74492</c:v>
                </c:pt>
                <c:pt idx="31">
                  <c:v>302.56148</c:v>
                </c:pt>
                <c:pt idx="32">
                  <c:v>312.34369</c:v>
                </c:pt>
                <c:pt idx="33">
                  <c:v>322.11587</c:v>
                </c:pt>
                <c:pt idx="34">
                  <c:v>331.89002</c:v>
                </c:pt>
                <c:pt idx="35">
                  <c:v>341.67157</c:v>
                </c:pt>
                <c:pt idx="36">
                  <c:v>351.49536</c:v>
                </c:pt>
                <c:pt idx="37">
                  <c:v>361.26434</c:v>
                </c:pt>
                <c:pt idx="38">
                  <c:v>371.08747</c:v>
                </c:pt>
                <c:pt idx="39">
                  <c:v>380.87891</c:v>
                </c:pt>
                <c:pt idx="40">
                  <c:v>390.63448</c:v>
                </c:pt>
                <c:pt idx="41">
                  <c:v>400.43868</c:v>
                </c:pt>
                <c:pt idx="42">
                  <c:v>410.24737</c:v>
                </c:pt>
                <c:pt idx="43">
                  <c:v>420.04192</c:v>
                </c:pt>
                <c:pt idx="44">
                  <c:v>429.82846</c:v>
                </c:pt>
                <c:pt idx="45">
                  <c:v>439.51307</c:v>
                </c:pt>
                <c:pt idx="46">
                  <c:v>449.40764</c:v>
                </c:pt>
                <c:pt idx="47">
                  <c:v>459.25602</c:v>
                </c:pt>
                <c:pt idx="48">
                  <c:v>469.03776</c:v>
                </c:pt>
                <c:pt idx="49">
                  <c:v>478.82727</c:v>
                </c:pt>
                <c:pt idx="50">
                  <c:v>488.70556</c:v>
                </c:pt>
                <c:pt idx="51">
                  <c:v>496.86774</c:v>
                </c:pt>
                <c:pt idx="52">
                  <c:v>506.66915</c:v>
                </c:pt>
                <c:pt idx="53">
                  <c:v>516.39339</c:v>
                </c:pt>
                <c:pt idx="54">
                  <c:v>526.24047</c:v>
                </c:pt>
                <c:pt idx="55">
                  <c:v>535.93962</c:v>
                </c:pt>
                <c:pt idx="56">
                  <c:v>545.81567</c:v>
                </c:pt>
                <c:pt idx="57">
                  <c:v>555.59853</c:v>
                </c:pt>
                <c:pt idx="58">
                  <c:v>565.37983</c:v>
                </c:pt>
                <c:pt idx="59">
                  <c:v>575.19812</c:v>
                </c:pt>
                <c:pt idx="60">
                  <c:v>584.96111</c:v>
                </c:pt>
                <c:pt idx="61">
                  <c:v>594.79448</c:v>
                </c:pt>
                <c:pt idx="62">
                  <c:v>604.61056</c:v>
                </c:pt>
                <c:pt idx="63">
                  <c:v>614.40321</c:v>
                </c:pt>
                <c:pt idx="64">
                  <c:v>624.15816</c:v>
                </c:pt>
                <c:pt idx="65">
                  <c:v>633.92525</c:v>
                </c:pt>
                <c:pt idx="66">
                  <c:v>643.60208</c:v>
                </c:pt>
                <c:pt idx="67">
                  <c:v>653.53456</c:v>
                </c:pt>
                <c:pt idx="68">
                  <c:v>663.36115</c:v>
                </c:pt>
                <c:pt idx="69">
                  <c:v>673.14247</c:v>
                </c:pt>
                <c:pt idx="70">
                  <c:v>682.94031</c:v>
                </c:pt>
                <c:pt idx="71">
                  <c:v>692.75766</c:v>
                </c:pt>
                <c:pt idx="72">
                  <c:v>702.53224</c:v>
                </c:pt>
                <c:pt idx="73">
                  <c:v>712.31615</c:v>
                </c:pt>
                <c:pt idx="74">
                  <c:v>722.10403</c:v>
                </c:pt>
                <c:pt idx="75">
                  <c:v>731.92928</c:v>
                </c:pt>
                <c:pt idx="76">
                  <c:v>741.6942</c:v>
                </c:pt>
                <c:pt idx="77">
                  <c:v>751.5003</c:v>
                </c:pt>
                <c:pt idx="78">
                  <c:v>761.29565</c:v>
                </c:pt>
                <c:pt idx="79">
                  <c:v>771.09722</c:v>
                </c:pt>
                <c:pt idx="80">
                  <c:v>780.87822</c:v>
                </c:pt>
                <c:pt idx="81">
                  <c:v>790.71304</c:v>
                </c:pt>
                <c:pt idx="82">
                  <c:v>800.52536</c:v>
                </c:pt>
                <c:pt idx="83">
                  <c:v>810.23097</c:v>
                </c:pt>
                <c:pt idx="84">
                  <c:v>820.08577</c:v>
                </c:pt>
                <c:pt idx="85">
                  <c:v>829.89984</c:v>
                </c:pt>
                <c:pt idx="86">
                  <c:v>839.71892</c:v>
                </c:pt>
                <c:pt idx="87">
                  <c:v>849.52334</c:v>
                </c:pt>
                <c:pt idx="88">
                  <c:v>859.23242</c:v>
                </c:pt>
                <c:pt idx="89">
                  <c:v>869.1197</c:v>
                </c:pt>
                <c:pt idx="90">
                  <c:v>879.38834</c:v>
                </c:pt>
                <c:pt idx="91">
                  <c:v>888.73692</c:v>
                </c:pt>
                <c:pt idx="92">
                  <c:v>898.55413</c:v>
                </c:pt>
                <c:pt idx="93">
                  <c:v>908.36424</c:v>
                </c:pt>
                <c:pt idx="94">
                  <c:v>918.17302</c:v>
                </c:pt>
                <c:pt idx="95">
                  <c:v>927.96725</c:v>
                </c:pt>
                <c:pt idx="96">
                  <c:v>937.78517</c:v>
                </c:pt>
                <c:pt idx="97">
                  <c:v>947.58548</c:v>
                </c:pt>
                <c:pt idx="98">
                  <c:v>957.41559</c:v>
                </c:pt>
                <c:pt idx="99">
                  <c:v>967.26521</c:v>
                </c:pt>
                <c:pt idx="100">
                  <c:v>976.90396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0.0265</c:v>
                </c:pt>
                <c:pt idx="1">
                  <c:v>128.3545</c:v>
                </c:pt>
                <c:pt idx="2">
                  <c:v>147.95</c:v>
                </c:pt>
                <c:pt idx="3">
                  <c:v>156.2965</c:v>
                </c:pt>
                <c:pt idx="4">
                  <c:v>161.563</c:v>
                </c:pt>
                <c:pt idx="5">
                  <c:v>166.293</c:v>
                </c:pt>
                <c:pt idx="6">
                  <c:v>170.389</c:v>
                </c:pt>
                <c:pt idx="7">
                  <c:v>173.9475</c:v>
                </c:pt>
                <c:pt idx="8">
                  <c:v>177.198</c:v>
                </c:pt>
                <c:pt idx="9">
                  <c:v>180.161</c:v>
                </c:pt>
                <c:pt idx="10">
                  <c:v>182.9955</c:v>
                </c:pt>
                <c:pt idx="11">
                  <c:v>185.875</c:v>
                </c:pt>
                <c:pt idx="12">
                  <c:v>188.4625</c:v>
                </c:pt>
                <c:pt idx="13">
                  <c:v>191.8555</c:v>
                </c:pt>
                <c:pt idx="14">
                  <c:v>194.9755</c:v>
                </c:pt>
                <c:pt idx="15">
                  <c:v>197.794</c:v>
                </c:pt>
                <c:pt idx="16">
                  <c:v>200.5575</c:v>
                </c:pt>
                <c:pt idx="17">
                  <c:v>202.941</c:v>
                </c:pt>
                <c:pt idx="18">
                  <c:v>205.2345</c:v>
                </c:pt>
                <c:pt idx="19">
                  <c:v>207.3425</c:v>
                </c:pt>
                <c:pt idx="20">
                  <c:v>209.364</c:v>
                </c:pt>
                <c:pt idx="21">
                  <c:v>213.045</c:v>
                </c:pt>
                <c:pt idx="22">
                  <c:v>213.41</c:v>
                </c:pt>
                <c:pt idx="23">
                  <c:v>214.76</c:v>
                </c:pt>
                <c:pt idx="24">
                  <c:v>216.245</c:v>
                </c:pt>
                <c:pt idx="25">
                  <c:v>217.3</c:v>
                </c:pt>
                <c:pt idx="26">
                  <c:v>218.39</c:v>
                </c:pt>
                <c:pt idx="27">
                  <c:v>219.25</c:v>
                </c:pt>
                <c:pt idx="28">
                  <c:v>219.97</c:v>
                </c:pt>
                <c:pt idx="29">
                  <c:v>220.62</c:v>
                </c:pt>
                <c:pt idx="30">
                  <c:v>220.625</c:v>
                </c:pt>
                <c:pt idx="31">
                  <c:v>221.78</c:v>
                </c:pt>
                <c:pt idx="32">
                  <c:v>222.36</c:v>
                </c:pt>
                <c:pt idx="33">
                  <c:v>222.89</c:v>
                </c:pt>
                <c:pt idx="34">
                  <c:v>223.685</c:v>
                </c:pt>
                <c:pt idx="35">
                  <c:v>224.08</c:v>
                </c:pt>
                <c:pt idx="36">
                  <c:v>224.47</c:v>
                </c:pt>
                <c:pt idx="37">
                  <c:v>224.98</c:v>
                </c:pt>
                <c:pt idx="38">
                  <c:v>225.355</c:v>
                </c:pt>
                <c:pt idx="39">
                  <c:v>226.055</c:v>
                </c:pt>
                <c:pt idx="40">
                  <c:v>226.075</c:v>
                </c:pt>
                <c:pt idx="41">
                  <c:v>226.465</c:v>
                </c:pt>
                <c:pt idx="42">
                  <c:v>226.9</c:v>
                </c:pt>
                <c:pt idx="43">
                  <c:v>227.49</c:v>
                </c:pt>
                <c:pt idx="44">
                  <c:v>227.655</c:v>
                </c:pt>
                <c:pt idx="45">
                  <c:v>228.18</c:v>
                </c:pt>
                <c:pt idx="46">
                  <c:v>228.425</c:v>
                </c:pt>
                <c:pt idx="47">
                  <c:v>228.77</c:v>
                </c:pt>
                <c:pt idx="48">
                  <c:v>229.075</c:v>
                </c:pt>
                <c:pt idx="49">
                  <c:v>229.49</c:v>
                </c:pt>
                <c:pt idx="50">
                  <c:v>229.82</c:v>
                </c:pt>
                <c:pt idx="51">
                  <c:v>230.425</c:v>
                </c:pt>
                <c:pt idx="52">
                  <c:v>231.015</c:v>
                </c:pt>
                <c:pt idx="53">
                  <c:v>231.335</c:v>
                </c:pt>
                <c:pt idx="54">
                  <c:v>231.625</c:v>
                </c:pt>
                <c:pt idx="55">
                  <c:v>232.085</c:v>
                </c:pt>
                <c:pt idx="56">
                  <c:v>231.97</c:v>
                </c:pt>
                <c:pt idx="57">
                  <c:v>232.715</c:v>
                </c:pt>
                <c:pt idx="58">
                  <c:v>232.955</c:v>
                </c:pt>
                <c:pt idx="59">
                  <c:v>233.355</c:v>
                </c:pt>
                <c:pt idx="60">
                  <c:v>233.725</c:v>
                </c:pt>
                <c:pt idx="61">
                  <c:v>233.805</c:v>
                </c:pt>
                <c:pt idx="62">
                  <c:v>234.285</c:v>
                </c:pt>
                <c:pt idx="63">
                  <c:v>233.99</c:v>
                </c:pt>
                <c:pt idx="64">
                  <c:v>233.955</c:v>
                </c:pt>
                <c:pt idx="65">
                  <c:v>234.655</c:v>
                </c:pt>
                <c:pt idx="66">
                  <c:v>235.475</c:v>
                </c:pt>
                <c:pt idx="67">
                  <c:v>235.155</c:v>
                </c:pt>
                <c:pt idx="68">
                  <c:v>235.645</c:v>
                </c:pt>
                <c:pt idx="69">
                  <c:v>236.315</c:v>
                </c:pt>
                <c:pt idx="70">
                  <c:v>236.715</c:v>
                </c:pt>
                <c:pt idx="71">
                  <c:v>236.835</c:v>
                </c:pt>
                <c:pt idx="72">
                  <c:v>237.285</c:v>
                </c:pt>
                <c:pt idx="73">
                  <c:v>237.475</c:v>
                </c:pt>
                <c:pt idx="74">
                  <c:v>237.755</c:v>
                </c:pt>
                <c:pt idx="75">
                  <c:v>237.57</c:v>
                </c:pt>
                <c:pt idx="76">
                  <c:v>237.915</c:v>
                </c:pt>
                <c:pt idx="77">
                  <c:v>238.015</c:v>
                </c:pt>
                <c:pt idx="78">
                  <c:v>238.08</c:v>
                </c:pt>
                <c:pt idx="79">
                  <c:v>238.225</c:v>
                </c:pt>
                <c:pt idx="80">
                  <c:v>238.895</c:v>
                </c:pt>
                <c:pt idx="81">
                  <c:v>239.1</c:v>
                </c:pt>
                <c:pt idx="82">
                  <c:v>239.035</c:v>
                </c:pt>
                <c:pt idx="83">
                  <c:v>239.535</c:v>
                </c:pt>
                <c:pt idx="84">
                  <c:v>239.945</c:v>
                </c:pt>
                <c:pt idx="85">
                  <c:v>240.15</c:v>
                </c:pt>
                <c:pt idx="86">
                  <c:v>240.315</c:v>
                </c:pt>
                <c:pt idx="87">
                  <c:v>240.855</c:v>
                </c:pt>
                <c:pt idx="88">
                  <c:v>240.88</c:v>
                </c:pt>
                <c:pt idx="89">
                  <c:v>240.98</c:v>
                </c:pt>
                <c:pt idx="90">
                  <c:v>241.22</c:v>
                </c:pt>
                <c:pt idx="91">
                  <c:v>241.34</c:v>
                </c:pt>
                <c:pt idx="92">
                  <c:v>242.205</c:v>
                </c:pt>
                <c:pt idx="93">
                  <c:v>242.05</c:v>
                </c:pt>
                <c:pt idx="94">
                  <c:v>242.535</c:v>
                </c:pt>
                <c:pt idx="95">
                  <c:v>243.155</c:v>
                </c:pt>
                <c:pt idx="96">
                  <c:v>243.435</c:v>
                </c:pt>
                <c:pt idx="97">
                  <c:v>243.18</c:v>
                </c:pt>
                <c:pt idx="98">
                  <c:v>243.045</c:v>
                </c:pt>
                <c:pt idx="99">
                  <c:v>243.245</c:v>
                </c:pt>
                <c:pt idx="100">
                  <c:v>243.425</c:v>
                </c:pt>
              </c:numCache>
            </c:numRef>
          </c:yVal>
          <c:smooth val="0"/>
        </c:ser>
        <c:axId val="1674468"/>
        <c:axId val="74493282"/>
      </c:scatterChart>
      <c:valAx>
        <c:axId val="167446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93282"/>
        <c:crossesAt val="1"/>
        <c:crossBetween val="midCat"/>
      </c:valAx>
      <c:valAx>
        <c:axId val="7449328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44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4.289</c:v>
                </c:pt>
                <c:pt idx="1">
                  <c:v>63.45</c:v>
                </c:pt>
                <c:pt idx="2">
                  <c:v>75.95</c:v>
                </c:pt>
                <c:pt idx="3">
                  <c:v>83.15</c:v>
                </c:pt>
                <c:pt idx="4">
                  <c:v>88.7699999999999</c:v>
                </c:pt>
                <c:pt idx="5">
                  <c:v>92.8</c:v>
                </c:pt>
                <c:pt idx="6">
                  <c:v>96.01</c:v>
                </c:pt>
                <c:pt idx="7">
                  <c:v>98.74</c:v>
                </c:pt>
                <c:pt idx="8">
                  <c:v>101.08</c:v>
                </c:pt>
                <c:pt idx="9">
                  <c:v>103.11</c:v>
                </c:pt>
                <c:pt idx="10">
                  <c:v>104.95</c:v>
                </c:pt>
                <c:pt idx="11">
                  <c:v>106.7</c:v>
                </c:pt>
                <c:pt idx="12">
                  <c:v>108.19</c:v>
                </c:pt>
                <c:pt idx="13">
                  <c:v>109.72</c:v>
                </c:pt>
                <c:pt idx="14">
                  <c:v>111.1</c:v>
                </c:pt>
                <c:pt idx="15">
                  <c:v>112.43</c:v>
                </c:pt>
                <c:pt idx="16">
                  <c:v>113.68</c:v>
                </c:pt>
                <c:pt idx="17">
                  <c:v>114.86</c:v>
                </c:pt>
                <c:pt idx="18">
                  <c:v>116.01</c:v>
                </c:pt>
                <c:pt idx="19">
                  <c:v>117.15</c:v>
                </c:pt>
                <c:pt idx="20">
                  <c:v>118.24</c:v>
                </c:pt>
                <c:pt idx="21">
                  <c:v>119.35</c:v>
                </c:pt>
                <c:pt idx="22">
                  <c:v>120.4</c:v>
                </c:pt>
                <c:pt idx="23">
                  <c:v>121.41</c:v>
                </c:pt>
                <c:pt idx="24">
                  <c:v>122.38</c:v>
                </c:pt>
                <c:pt idx="25">
                  <c:v>123.36</c:v>
                </c:pt>
                <c:pt idx="26">
                  <c:v>124.62</c:v>
                </c:pt>
                <c:pt idx="27">
                  <c:v>125.64</c:v>
                </c:pt>
                <c:pt idx="28">
                  <c:v>133.71</c:v>
                </c:pt>
                <c:pt idx="29">
                  <c:v>134.53</c:v>
                </c:pt>
                <c:pt idx="30">
                  <c:v>135.46</c:v>
                </c:pt>
                <c:pt idx="31">
                  <c:v>128.71</c:v>
                </c:pt>
                <c:pt idx="32">
                  <c:v>129.93</c:v>
                </c:pt>
                <c:pt idx="33">
                  <c:v>130.1</c:v>
                </c:pt>
                <c:pt idx="34">
                  <c:v>129.45</c:v>
                </c:pt>
                <c:pt idx="35">
                  <c:v>131.79</c:v>
                </c:pt>
                <c:pt idx="36">
                  <c:v>132.47</c:v>
                </c:pt>
                <c:pt idx="37">
                  <c:v>133.14</c:v>
                </c:pt>
                <c:pt idx="38">
                  <c:v>133.79</c:v>
                </c:pt>
                <c:pt idx="39">
                  <c:v>134.45</c:v>
                </c:pt>
                <c:pt idx="40">
                  <c:v>135.09</c:v>
                </c:pt>
                <c:pt idx="41">
                  <c:v>135.7</c:v>
                </c:pt>
                <c:pt idx="42">
                  <c:v>136.32</c:v>
                </c:pt>
                <c:pt idx="43">
                  <c:v>136.93</c:v>
                </c:pt>
                <c:pt idx="44">
                  <c:v>137.48</c:v>
                </c:pt>
                <c:pt idx="45">
                  <c:v>138</c:v>
                </c:pt>
                <c:pt idx="46">
                  <c:v>138.54</c:v>
                </c:pt>
                <c:pt idx="47">
                  <c:v>139.02</c:v>
                </c:pt>
                <c:pt idx="48">
                  <c:v>139.5</c:v>
                </c:pt>
                <c:pt idx="49">
                  <c:v>139.93</c:v>
                </c:pt>
                <c:pt idx="50">
                  <c:v>140.35</c:v>
                </c:pt>
                <c:pt idx="51">
                  <c:v>140.74</c:v>
                </c:pt>
                <c:pt idx="52">
                  <c:v>141.13</c:v>
                </c:pt>
                <c:pt idx="53">
                  <c:v>141.47</c:v>
                </c:pt>
                <c:pt idx="54">
                  <c:v>141.84</c:v>
                </c:pt>
                <c:pt idx="55">
                  <c:v>142.16</c:v>
                </c:pt>
                <c:pt idx="56">
                  <c:v>142.48</c:v>
                </c:pt>
                <c:pt idx="57">
                  <c:v>142.8</c:v>
                </c:pt>
                <c:pt idx="58">
                  <c:v>143.07</c:v>
                </c:pt>
                <c:pt idx="59">
                  <c:v>143.37</c:v>
                </c:pt>
                <c:pt idx="60">
                  <c:v>143.65</c:v>
                </c:pt>
                <c:pt idx="61">
                  <c:v>143.9</c:v>
                </c:pt>
                <c:pt idx="62">
                  <c:v>144.18</c:v>
                </c:pt>
                <c:pt idx="63">
                  <c:v>144.42</c:v>
                </c:pt>
                <c:pt idx="64">
                  <c:v>144.68</c:v>
                </c:pt>
                <c:pt idx="65">
                  <c:v>144.95</c:v>
                </c:pt>
                <c:pt idx="66">
                  <c:v>145.18</c:v>
                </c:pt>
                <c:pt idx="67">
                  <c:v>145.41</c:v>
                </c:pt>
                <c:pt idx="68">
                  <c:v>145.64</c:v>
                </c:pt>
                <c:pt idx="69">
                  <c:v>145.88</c:v>
                </c:pt>
                <c:pt idx="70">
                  <c:v>146.12</c:v>
                </c:pt>
                <c:pt idx="71">
                  <c:v>146.34</c:v>
                </c:pt>
                <c:pt idx="72">
                  <c:v>146.57</c:v>
                </c:pt>
                <c:pt idx="73">
                  <c:v>146.79</c:v>
                </c:pt>
                <c:pt idx="74">
                  <c:v>147</c:v>
                </c:pt>
                <c:pt idx="75">
                  <c:v>147.24</c:v>
                </c:pt>
                <c:pt idx="76">
                  <c:v>147.48</c:v>
                </c:pt>
                <c:pt idx="77">
                  <c:v>147.7</c:v>
                </c:pt>
                <c:pt idx="78">
                  <c:v>147.94</c:v>
                </c:pt>
                <c:pt idx="79">
                  <c:v>148.14</c:v>
                </c:pt>
                <c:pt idx="80">
                  <c:v>148.34</c:v>
                </c:pt>
                <c:pt idx="81">
                  <c:v>148.57</c:v>
                </c:pt>
                <c:pt idx="82">
                  <c:v>148.79</c:v>
                </c:pt>
                <c:pt idx="83">
                  <c:v>148.98</c:v>
                </c:pt>
                <c:pt idx="84">
                  <c:v>149.2</c:v>
                </c:pt>
                <c:pt idx="85">
                  <c:v>149.38</c:v>
                </c:pt>
                <c:pt idx="86">
                  <c:v>149.56</c:v>
                </c:pt>
                <c:pt idx="87">
                  <c:v>149.75</c:v>
                </c:pt>
                <c:pt idx="88">
                  <c:v>149.93</c:v>
                </c:pt>
                <c:pt idx="89">
                  <c:v>150.11</c:v>
                </c:pt>
                <c:pt idx="90">
                  <c:v>150.33</c:v>
                </c:pt>
                <c:pt idx="91">
                  <c:v>150.53</c:v>
                </c:pt>
                <c:pt idx="92">
                  <c:v>150.74</c:v>
                </c:pt>
                <c:pt idx="93">
                  <c:v>150.91</c:v>
                </c:pt>
                <c:pt idx="94">
                  <c:v>151.11</c:v>
                </c:pt>
                <c:pt idx="95">
                  <c:v>151.33</c:v>
                </c:pt>
                <c:pt idx="96">
                  <c:v>151.52</c:v>
                </c:pt>
                <c:pt idx="97">
                  <c:v>151.69</c:v>
                </c:pt>
                <c:pt idx="98">
                  <c:v>151.88</c:v>
                </c:pt>
                <c:pt idx="99">
                  <c:v>152.06</c:v>
                </c:pt>
                <c:pt idx="100">
                  <c:v>152.24</c:v>
                </c:pt>
              </c:numCache>
            </c:numRef>
          </c:yVal>
          <c:smooth val="0"/>
        </c:ser>
        <c:axId val="53004232"/>
        <c:axId val="27071356"/>
      </c:scatterChart>
      <c:valAx>
        <c:axId val="53004232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71356"/>
        <c:crossesAt val="1"/>
        <c:crossBetween val="midCat"/>
      </c:valAx>
      <c:valAx>
        <c:axId val="27071356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042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3992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436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3992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436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3992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436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20</v>
      </c>
    </row>
    <row r="4" customFormat="false" ht="13.5" hidden="false" customHeight="false" outlineLevel="0" collapsed="false">
      <c r="A4" s="0" t="s">
        <v>5</v>
      </c>
      <c r="B4" s="0" t="n">
        <v>112.559335456047</v>
      </c>
    </row>
    <row r="5" customFormat="false" ht="13.5" hidden="false" customHeight="false" outlineLevel="0" collapsed="false">
      <c r="A5" s="0" t="s">
        <v>6</v>
      </c>
      <c r="B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18</v>
      </c>
    </row>
    <row r="9" customFormat="false" ht="13.5" hidden="false" customHeight="false" outlineLevel="0" collapsed="false">
      <c r="A9" s="0" t="s">
        <v>19</v>
      </c>
    </row>
    <row r="10" customFormat="false" ht="13.5" hidden="false" customHeight="false" outlineLevel="0" collapsed="false">
      <c r="A10" s="0" t="s">
        <v>20</v>
      </c>
      <c r="B10" s="0" t="n">
        <v>31.7</v>
      </c>
    </row>
    <row r="11" customFormat="false" ht="13.5" hidden="false" customHeight="false" outlineLevel="0" collapsed="false">
      <c r="A11" s="0" t="s">
        <v>21</v>
      </c>
      <c r="B11" s="0" t="n">
        <v>112.559335456047</v>
      </c>
    </row>
    <row r="12" customFormat="false" ht="13.5" hidden="false" customHeight="false" outlineLevel="0" collapsed="false">
      <c r="A12" s="0" t="n">
        <v>30</v>
      </c>
      <c r="B12" s="0" t="n">
        <v>0.160874714808274</v>
      </c>
    </row>
    <row r="13" customFormat="false" ht="13.5" hidden="false" customHeight="false" outlineLevel="0" collapsed="false">
      <c r="A13" s="0" t="n">
        <v>150</v>
      </c>
      <c r="B13" s="0" t="n">
        <v>0.806610605242524</v>
      </c>
    </row>
    <row r="14" customFormat="false" ht="13.5" hidden="false" customHeight="false" outlineLevel="0" collapsed="false">
      <c r="A14" s="0" t="n">
        <v>100</v>
      </c>
      <c r="B14" s="0" t="n">
        <v>0.604826057697778</v>
      </c>
    </row>
    <row r="15" customFormat="false" ht="13.5" hidden="false" customHeight="false" outlineLevel="0" collapsed="false">
      <c r="A15" s="0" t="n">
        <v>500</v>
      </c>
      <c r="B15" s="0" t="n">
        <v>0.614742943231714</v>
      </c>
    </row>
    <row r="16" customFormat="false" ht="13.5" hidden="false" customHeight="false" outlineLevel="0" collapsed="false">
      <c r="A16" s="0" t="n">
        <v>2.018758</v>
      </c>
      <c r="B16" s="0" t="n">
        <v>0.00199149079572736</v>
      </c>
    </row>
    <row r="17" customFormat="false" ht="13.5" hidden="false" customHeight="false" outlineLevel="0" collapsed="false">
      <c r="A17" s="0" t="n">
        <v>9.210399</v>
      </c>
      <c r="B17" s="0" t="n">
        <v>0.0512959999049995</v>
      </c>
    </row>
    <row r="18" customFormat="false" ht="13.5" hidden="false" customHeight="false" outlineLevel="0" collapsed="false">
      <c r="A18" s="0" t="n">
        <v>19.683813</v>
      </c>
      <c r="B18" s="0" t="n">
        <v>0.103835074883163</v>
      </c>
    </row>
    <row r="19" customFormat="false" ht="13.5" hidden="false" customHeight="false" outlineLevel="0" collapsed="false">
      <c r="A19" s="0" t="n">
        <v>28.77804</v>
      </c>
      <c r="B19" s="0" t="n">
        <v>0.154996648640841</v>
      </c>
    </row>
    <row r="20" customFormat="false" ht="13.5" hidden="false" customHeight="false" outlineLevel="0" collapsed="false">
      <c r="A20" s="0" t="n">
        <v>38.53072</v>
      </c>
      <c r="B20" s="0" t="n">
        <v>0.208247821762416</v>
      </c>
    </row>
    <row r="21" customFormat="false" ht="13.5" hidden="false" customHeight="false" outlineLevel="0" collapsed="false">
      <c r="A21" s="0" t="n">
        <v>48.276751</v>
      </c>
      <c r="B21" s="0" t="n">
        <v>0.258985166624582</v>
      </c>
    </row>
    <row r="22" customFormat="false" ht="13.5" hidden="false" customHeight="false" outlineLevel="0" collapsed="false">
      <c r="A22" s="0" t="n">
        <v>58.093163</v>
      </c>
      <c r="B22" s="0" t="n">
        <v>0.311842232387613</v>
      </c>
    </row>
    <row r="23" customFormat="false" ht="13.5" hidden="false" customHeight="false" outlineLevel="0" collapsed="false">
      <c r="A23" s="0" t="n">
        <v>67.857486</v>
      </c>
      <c r="B23" s="0" t="n">
        <v>0.365411290060244</v>
      </c>
    </row>
    <row r="24" customFormat="false" ht="13.5" hidden="false" customHeight="false" outlineLevel="0" collapsed="false">
      <c r="A24" s="0" t="n">
        <v>77.646918</v>
      </c>
      <c r="B24" s="0" t="n">
        <v>0.416254574360547</v>
      </c>
    </row>
    <row r="25" customFormat="false" ht="13.5" hidden="false" customHeight="false" outlineLevel="0" collapsed="false">
      <c r="A25" s="0" t="n">
        <v>87.406871</v>
      </c>
      <c r="B25" s="0" t="n">
        <v>0.468771494579341</v>
      </c>
    </row>
    <row r="26" customFormat="false" ht="13.5" hidden="false" customHeight="false" outlineLevel="0" collapsed="false">
      <c r="A26" s="0" t="n">
        <v>97.209578</v>
      </c>
      <c r="B26" s="0" t="n">
        <v>0.515892611628052</v>
      </c>
    </row>
    <row r="27" customFormat="false" ht="13.5" hidden="false" customHeight="false" outlineLevel="0" collapsed="false">
      <c r="A27" s="0" t="n">
        <v>106.95207</v>
      </c>
      <c r="B27" s="0" t="n">
        <v>0.557158039859427</v>
      </c>
    </row>
    <row r="28" customFormat="false" ht="13.5" hidden="false" customHeight="false" outlineLevel="0" collapsed="false">
      <c r="A28" s="0" t="n">
        <v>116.61412</v>
      </c>
      <c r="B28" s="0" t="n">
        <v>0.580666970958186</v>
      </c>
    </row>
    <row r="29" customFormat="false" ht="13.5" hidden="false" customHeight="false" outlineLevel="0" collapsed="false">
      <c r="A29" s="0" t="n">
        <v>127.02648</v>
      </c>
      <c r="B29" s="0" t="n">
        <v>0.590534317162718</v>
      </c>
    </row>
    <row r="30" customFormat="false" ht="13.5" hidden="false" customHeight="false" outlineLevel="0" collapsed="false">
      <c r="A30" s="0" t="n">
        <v>136.28807</v>
      </c>
      <c r="B30" s="0" t="n">
        <v>0.594071643910569</v>
      </c>
    </row>
    <row r="31" customFormat="false" ht="13.5" hidden="false" customHeight="false" outlineLevel="0" collapsed="false">
      <c r="A31" s="0" t="n">
        <v>146.05485</v>
      </c>
      <c r="B31" s="0" t="n">
        <v>0.596487472298317</v>
      </c>
    </row>
    <row r="32" customFormat="false" ht="13.5" hidden="false" customHeight="false" outlineLevel="0" collapsed="false">
      <c r="A32" s="0" t="n">
        <v>155.80271</v>
      </c>
      <c r="B32" s="0" t="n">
        <v>0.598899527245267</v>
      </c>
    </row>
    <row r="33" customFormat="false" ht="13.5" hidden="false" customHeight="false" outlineLevel="0" collapsed="false">
      <c r="A33" s="0" t="n">
        <v>165.57428</v>
      </c>
      <c r="B33" s="0" t="n">
        <v>0.598797574673968</v>
      </c>
    </row>
    <row r="34" customFormat="false" ht="13.5" hidden="false" customHeight="false" outlineLevel="0" collapsed="false">
      <c r="A34" s="0" t="n">
        <v>175.38018</v>
      </c>
      <c r="B34" s="0" t="n">
        <v>0.601018602721781</v>
      </c>
    </row>
    <row r="35" customFormat="false" ht="13.5" hidden="false" customHeight="false" outlineLevel="0" collapsed="false">
      <c r="A35" s="0" t="n">
        <v>185.18289</v>
      </c>
      <c r="B35" s="0" t="n">
        <v>0.60070188738111</v>
      </c>
    </row>
    <row r="36" customFormat="false" ht="13.5" hidden="false" customHeight="false" outlineLevel="0" collapsed="false">
      <c r="A36" s="0" t="n">
        <v>194.97961</v>
      </c>
      <c r="B36" s="0" t="n">
        <v>0.601951571539347</v>
      </c>
    </row>
    <row r="37" customFormat="false" ht="13.5" hidden="false" customHeight="false" outlineLevel="0" collapsed="false">
      <c r="A37" s="0" t="n">
        <v>204.74268</v>
      </c>
      <c r="B37" s="0" t="n">
        <v>0.602110392264553</v>
      </c>
    </row>
    <row r="38" customFormat="false" ht="13.5" hidden="false" customHeight="false" outlineLevel="0" collapsed="false">
      <c r="A38" s="0" t="n">
        <v>214.46976</v>
      </c>
      <c r="B38" s="0" t="n">
        <v>0.60322389939</v>
      </c>
    </row>
    <row r="39" customFormat="false" ht="13.5" hidden="false" customHeight="false" outlineLevel="0" collapsed="false">
      <c r="A39" s="0" t="n">
        <v>224.26215</v>
      </c>
      <c r="B39" s="0" t="n">
        <v>0.603964825239569</v>
      </c>
    </row>
    <row r="40" customFormat="false" ht="13.5" hidden="false" customHeight="false" outlineLevel="0" collapsed="false">
      <c r="A40" s="0" t="n">
        <v>234.05719</v>
      </c>
      <c r="B40" s="0" t="n">
        <v>0.604631885978778</v>
      </c>
    </row>
    <row r="41" customFormat="false" ht="13.5" hidden="false" customHeight="false" outlineLevel="0" collapsed="false">
      <c r="A41" s="0" t="n">
        <v>243.89247</v>
      </c>
      <c r="B41" s="0" t="n">
        <v>0.606346872194016</v>
      </c>
    </row>
    <row r="42" customFormat="false" ht="13.5" hidden="false" customHeight="false" outlineLevel="0" collapsed="false">
      <c r="A42" s="0" t="n">
        <v>253.65838</v>
      </c>
      <c r="B42" s="0" t="n">
        <v>0.60523412768053</v>
      </c>
    </row>
    <row r="43" customFormat="false" ht="13.5" hidden="false" customHeight="false" outlineLevel="0" collapsed="false">
      <c r="A43" s="0" t="n">
        <v>263.42724</v>
      </c>
      <c r="B43" s="0" t="n">
        <v>0.60648854257516</v>
      </c>
    </row>
    <row r="44" customFormat="false" ht="13.5" hidden="false" customHeight="false" outlineLevel="0" collapsed="false">
      <c r="A44" s="0" t="n">
        <v>273.20528</v>
      </c>
      <c r="B44" s="0" t="n">
        <v>0.60609199056913</v>
      </c>
    </row>
    <row r="45" customFormat="false" ht="13.5" hidden="false" customHeight="false" outlineLevel="0" collapsed="false">
      <c r="A45" s="0" t="n">
        <v>282.9816</v>
      </c>
      <c r="B45" s="0" t="n">
        <v>0.606176933250997</v>
      </c>
    </row>
    <row r="46" customFormat="false" ht="13.5" hidden="false" customHeight="false" outlineLevel="0" collapsed="false">
      <c r="A46" s="0" t="n">
        <v>292.74492</v>
      </c>
      <c r="B46" s="0" t="n">
        <v>0.608429691006686</v>
      </c>
    </row>
    <row r="47" customFormat="false" ht="13.5" hidden="false" customHeight="false" outlineLevel="0" collapsed="false">
      <c r="A47" s="0" t="n">
        <v>302.56148</v>
      </c>
      <c r="B47" s="0" t="n">
        <v>0.607519506939229</v>
      </c>
    </row>
    <row r="48" customFormat="false" ht="13.5" hidden="false" customHeight="false" outlineLevel="0" collapsed="false">
      <c r="A48" s="0" t="n">
        <v>312.34369</v>
      </c>
      <c r="B48" s="0" t="n">
        <v>0.609332409082255</v>
      </c>
    </row>
    <row r="49" customFormat="false" ht="13.5" hidden="false" customHeight="false" outlineLevel="0" collapsed="false">
      <c r="A49" s="0" t="n">
        <v>322.11587</v>
      </c>
      <c r="B49" s="0" t="n">
        <v>0.609161213563355</v>
      </c>
    </row>
    <row r="50" customFormat="false" ht="13.5" hidden="false" customHeight="false" outlineLevel="0" collapsed="false">
      <c r="A50" s="0" t="n">
        <v>331.89002</v>
      </c>
      <c r="B50" s="0" t="n">
        <v>0.609379976200694</v>
      </c>
    </row>
    <row r="51" customFormat="false" ht="13.5" hidden="false" customHeight="false" outlineLevel="0" collapsed="false">
      <c r="A51" s="0" t="n">
        <v>341.67157</v>
      </c>
      <c r="B51" s="0" t="n">
        <v>0.611373274971643</v>
      </c>
    </row>
    <row r="52" customFormat="false" ht="13.5" hidden="false" customHeight="false" outlineLevel="0" collapsed="false">
      <c r="A52" s="0" t="n">
        <v>351.49536</v>
      </c>
      <c r="B52" s="0" t="n">
        <v>0.611401958079579</v>
      </c>
    </row>
    <row r="53" customFormat="false" ht="13.5" hidden="false" customHeight="false" outlineLevel="0" collapsed="false">
      <c r="A53" s="0" t="n">
        <v>361.26434</v>
      </c>
      <c r="B53" s="0" t="n">
        <v>0.610647308972897</v>
      </c>
    </row>
    <row r="54" customFormat="false" ht="13.5" hidden="false" customHeight="false" outlineLevel="0" collapsed="false">
      <c r="A54" s="0" t="n">
        <v>371.08747</v>
      </c>
      <c r="B54" s="0" t="n">
        <v>0.611000578173717</v>
      </c>
    </row>
    <row r="55" customFormat="false" ht="13.5" hidden="false" customHeight="false" outlineLevel="0" collapsed="false">
      <c r="A55" s="0" t="n">
        <v>380.87891</v>
      </c>
      <c r="B55" s="0" t="n">
        <v>0.612867477422446</v>
      </c>
    </row>
    <row r="56" customFormat="false" ht="13.5" hidden="false" customHeight="false" outlineLevel="0" collapsed="false">
      <c r="A56" s="0" t="n">
        <v>390.63448</v>
      </c>
      <c r="B56" s="0" t="n">
        <v>0.612455067540197</v>
      </c>
    </row>
    <row r="57" customFormat="false" ht="13.5" hidden="false" customHeight="false" outlineLevel="0" collapsed="false">
      <c r="A57" s="0" t="n">
        <v>400.43868</v>
      </c>
      <c r="B57" s="0" t="n">
        <v>0.613193863930961</v>
      </c>
    </row>
    <row r="58" customFormat="false" ht="13.5" hidden="false" customHeight="false" outlineLevel="0" collapsed="false">
      <c r="A58" s="0" t="n">
        <v>410.24737</v>
      </c>
      <c r="B58" s="0" t="n">
        <v>0.613741626557586</v>
      </c>
    </row>
    <row r="59" customFormat="false" ht="13.5" hidden="false" customHeight="false" outlineLevel="0" collapsed="false">
      <c r="A59" s="0" t="n">
        <v>420.04192</v>
      </c>
      <c r="B59" s="0" t="n">
        <v>0.613982104903726</v>
      </c>
    </row>
    <row r="60" customFormat="false" ht="13.5" hidden="false" customHeight="false" outlineLevel="0" collapsed="false">
      <c r="A60" s="0" t="n">
        <v>429.82846</v>
      </c>
      <c r="B60" s="0" t="n">
        <v>0.612944250799852</v>
      </c>
    </row>
    <row r="61" customFormat="false" ht="13.5" hidden="false" customHeight="false" outlineLevel="0" collapsed="false">
      <c r="A61" s="0" t="n">
        <v>439.51307</v>
      </c>
      <c r="B61" s="0" t="n">
        <v>0.614232352345556</v>
      </c>
    </row>
    <row r="62" customFormat="false" ht="13.5" hidden="false" customHeight="false" outlineLevel="0" collapsed="false">
      <c r="A62" s="0" t="n">
        <v>449.40764</v>
      </c>
      <c r="B62" s="0" t="n">
        <v>0.614319012106795</v>
      </c>
    </row>
    <row r="63" customFormat="false" ht="13.5" hidden="false" customHeight="false" outlineLevel="0" collapsed="false">
      <c r="A63" s="0" t="n">
        <v>459.25602</v>
      </c>
      <c r="B63" s="0" t="n">
        <v>0.614453852637405</v>
      </c>
    </row>
    <row r="64" customFormat="false" ht="13.5" hidden="false" customHeight="false" outlineLevel="0" collapsed="false">
      <c r="A64" s="0" t="n">
        <v>469.03776</v>
      </c>
      <c r="B64" s="0" t="n">
        <v>0.614877926307843</v>
      </c>
    </row>
    <row r="65" customFormat="false" ht="13.5" hidden="false" customHeight="false" outlineLevel="0" collapsed="false">
      <c r="A65" s="0" t="n">
        <v>478.82727</v>
      </c>
      <c r="B65" s="0" t="n">
        <v>0.616743263790149</v>
      </c>
    </row>
    <row r="66" customFormat="false" ht="13.5" hidden="false" customHeight="false" outlineLevel="0" collapsed="false">
      <c r="A66" s="0" t="n">
        <v>488.70556</v>
      </c>
      <c r="B66" s="0" t="n">
        <v>0.617053362765371</v>
      </c>
    </row>
    <row r="67" customFormat="false" ht="13.5" hidden="false" customHeight="false" outlineLevel="0" collapsed="false">
      <c r="A67" s="0" t="n">
        <v>496.86774</v>
      </c>
      <c r="B67" s="0" t="n">
        <v>0.616898284050483</v>
      </c>
    </row>
    <row r="68" customFormat="false" ht="13.5" hidden="false" customHeight="false" outlineLevel="0" collapsed="false">
      <c r="A68" s="0" t="n">
        <v>506.66915</v>
      </c>
      <c r="B68" s="0" t="n">
        <v>0.617732520175472</v>
      </c>
    </row>
    <row r="69" customFormat="false" ht="13.5" hidden="false" customHeight="false" outlineLevel="0" collapsed="false">
      <c r="A69" s="0" t="n">
        <v>516.39339</v>
      </c>
      <c r="B69" s="0" t="n">
        <v>0.617256992337269</v>
      </c>
    </row>
    <row r="70" customFormat="false" ht="13.5" hidden="false" customHeight="false" outlineLevel="0" collapsed="false">
      <c r="A70" s="0" t="n">
        <v>526.24047</v>
      </c>
      <c r="B70" s="0" t="n">
        <v>0.618208597737359</v>
      </c>
    </row>
    <row r="71" customFormat="false" ht="13.5" hidden="false" customHeight="false" outlineLevel="0" collapsed="false">
      <c r="A71" s="0" t="n">
        <v>535.93962</v>
      </c>
      <c r="B71" s="0" t="n">
        <v>0.618062801273596</v>
      </c>
    </row>
    <row r="72" customFormat="false" ht="13.5" hidden="false" customHeight="false" outlineLevel="0" collapsed="false">
      <c r="A72" s="0" t="n">
        <v>545.81567</v>
      </c>
      <c r="B72" s="0" t="n">
        <v>0.617266691497664</v>
      </c>
    </row>
    <row r="73" customFormat="false" ht="13.5" hidden="false" customHeight="false" outlineLevel="0" collapsed="false">
      <c r="A73" s="0" t="n">
        <v>555.59853</v>
      </c>
      <c r="B73" s="0" t="n">
        <v>0.618724158622402</v>
      </c>
    </row>
    <row r="74" customFormat="false" ht="13.5" hidden="false" customHeight="false" outlineLevel="0" collapsed="false">
      <c r="A74" s="0" t="n">
        <v>565.37983</v>
      </c>
      <c r="B74" s="0" t="n">
        <v>0.617858772856851</v>
      </c>
    </row>
    <row r="75" customFormat="false" ht="13.5" hidden="false" customHeight="false" outlineLevel="0" collapsed="false">
      <c r="A75" s="0" t="n">
        <v>575.19812</v>
      </c>
      <c r="B75" s="0" t="n">
        <v>0.619591363777795</v>
      </c>
    </row>
    <row r="76" customFormat="false" ht="13.5" hidden="false" customHeight="false" outlineLevel="0" collapsed="false">
      <c r="A76" s="0" t="n">
        <v>584.96111</v>
      </c>
      <c r="B76" s="0" t="n">
        <v>0.619523090590834</v>
      </c>
    </row>
    <row r="77" customFormat="false" ht="13.5" hidden="false" customHeight="false" outlineLevel="0" collapsed="false">
      <c r="A77" s="0" t="n">
        <v>594.79448</v>
      </c>
      <c r="B77" s="0" t="n">
        <v>0.620128188882016</v>
      </c>
    </row>
    <row r="78" customFormat="false" ht="13.5" hidden="false" customHeight="false" outlineLevel="0" collapsed="false">
      <c r="A78" s="0" t="n">
        <v>604.61056</v>
      </c>
      <c r="B78" s="0" t="n">
        <v>0.61918189386602</v>
      </c>
    </row>
    <row r="79" customFormat="false" ht="13.5" hidden="false" customHeight="false" outlineLevel="0" collapsed="false">
      <c r="A79" s="0" t="n">
        <v>614.40321</v>
      </c>
      <c r="B79" s="0" t="n">
        <v>0.618948093278853</v>
      </c>
    </row>
    <row r="80" customFormat="false" ht="13.5" hidden="false" customHeight="false" outlineLevel="0" collapsed="false">
      <c r="A80" s="0" t="n">
        <v>624.15816</v>
      </c>
      <c r="B80" s="0" t="n">
        <v>0.621125603850354</v>
      </c>
    </row>
    <row r="81" customFormat="false" ht="13.5" hidden="false" customHeight="false" outlineLevel="0" collapsed="false">
      <c r="A81" s="0" t="n">
        <v>633.92525</v>
      </c>
      <c r="B81" s="0" t="n">
        <v>0.620274716813851</v>
      </c>
    </row>
    <row r="82" customFormat="false" ht="13.5" hidden="false" customHeight="false" outlineLevel="0" collapsed="false">
      <c r="A82" s="0" t="n">
        <v>643.60208</v>
      </c>
      <c r="B82" s="0" t="n">
        <v>0.620177025756365</v>
      </c>
    </row>
    <row r="83" customFormat="false" ht="13.5" hidden="false" customHeight="false" outlineLevel="0" collapsed="false">
      <c r="A83" s="0" t="n">
        <v>653.53456</v>
      </c>
      <c r="B83" s="0" t="n">
        <v>0.62145861030212</v>
      </c>
    </row>
    <row r="84" customFormat="false" ht="13.5" hidden="false" customHeight="false" outlineLevel="0" collapsed="false">
      <c r="A84" s="0" t="n">
        <v>663.36115</v>
      </c>
      <c r="B84" s="0" t="n">
        <v>0.621213726563928</v>
      </c>
    </row>
    <row r="85" customFormat="false" ht="13.5" hidden="false" customHeight="false" outlineLevel="0" collapsed="false">
      <c r="A85" s="0" t="n">
        <v>673.14247</v>
      </c>
      <c r="B85" s="0" t="n">
        <v>0.621282279418449</v>
      </c>
    </row>
    <row r="86" customFormat="false" ht="13.5" hidden="false" customHeight="false" outlineLevel="0" collapsed="false">
      <c r="A86" s="0" t="n">
        <v>682.94031</v>
      </c>
      <c r="B86" s="0" t="n">
        <v>0.621311662687023</v>
      </c>
    </row>
    <row r="87" customFormat="false" ht="13.5" hidden="false" customHeight="false" outlineLevel="0" collapsed="false">
      <c r="A87" s="0" t="n">
        <v>692.75766</v>
      </c>
      <c r="B87" s="0" t="n">
        <v>0.62184091817094</v>
      </c>
    </row>
    <row r="88" customFormat="false" ht="13.5" hidden="false" customHeight="false" outlineLevel="0" collapsed="false">
      <c r="A88" s="0" t="n">
        <v>702.53224</v>
      </c>
      <c r="B88" s="0" t="n">
        <v>0.621292073609703</v>
      </c>
    </row>
    <row r="89" customFormat="false" ht="13.5" hidden="false" customHeight="false" outlineLevel="0" collapsed="false">
      <c r="A89" s="0" t="n">
        <v>712.31615</v>
      </c>
      <c r="B89" s="0" t="n">
        <v>0.622488704867129</v>
      </c>
    </row>
    <row r="90" customFormat="false" ht="13.5" hidden="false" customHeight="false" outlineLevel="0" collapsed="false">
      <c r="A90" s="0" t="n">
        <v>722.10403</v>
      </c>
      <c r="B90" s="0" t="n">
        <v>0.622243212078708</v>
      </c>
    </row>
    <row r="91" customFormat="false" ht="13.5" hidden="false" customHeight="false" outlineLevel="0" collapsed="false">
      <c r="A91" s="0" t="n">
        <v>731.92928</v>
      </c>
      <c r="B91" s="0" t="n">
        <v>0.622754000293778</v>
      </c>
    </row>
    <row r="92" customFormat="false" ht="13.5" hidden="false" customHeight="false" outlineLevel="0" collapsed="false">
      <c r="A92" s="0" t="n">
        <v>741.6942</v>
      </c>
      <c r="B92" s="0" t="n">
        <v>0.622321753968305</v>
      </c>
    </row>
    <row r="93" customFormat="false" ht="13.5" hidden="false" customHeight="false" outlineLevel="0" collapsed="false">
      <c r="A93" s="0" t="n">
        <v>751.5003</v>
      </c>
      <c r="B93" s="0" t="n">
        <v>0.62184091817094</v>
      </c>
    </row>
    <row r="94" customFormat="false" ht="13.5" hidden="false" customHeight="false" outlineLevel="0" collapsed="false">
      <c r="A94" s="0" t="n">
        <v>761.29565</v>
      </c>
      <c r="B94" s="0" t="n">
        <v>0.622685203715259</v>
      </c>
    </row>
    <row r="95" customFormat="false" ht="13.5" hidden="false" customHeight="false" outlineLevel="0" collapsed="false">
      <c r="A95" s="0" t="n">
        <v>771.09722</v>
      </c>
      <c r="B95" s="0" t="n">
        <v>0.622400310729621</v>
      </c>
    </row>
    <row r="96" customFormat="false" ht="13.5" hidden="false" customHeight="false" outlineLevel="0" collapsed="false">
      <c r="A96" s="0" t="n">
        <v>780.87822</v>
      </c>
      <c r="B96" s="0" t="n">
        <v>0.623275258835875</v>
      </c>
    </row>
    <row r="97" customFormat="false" ht="13.5" hidden="false" customHeight="false" outlineLevel="0" collapsed="false">
      <c r="A97" s="0" t="n">
        <v>790.71304</v>
      </c>
      <c r="B97" s="0" t="n">
        <v>0.62209598610658</v>
      </c>
    </row>
    <row r="98" customFormat="false" ht="13.5" hidden="false" customHeight="false" outlineLevel="0" collapsed="false">
      <c r="A98" s="0" t="n">
        <v>800.52536</v>
      </c>
      <c r="B98" s="0" t="n">
        <v>0.623029300652885</v>
      </c>
    </row>
    <row r="99" customFormat="false" ht="13.5" hidden="false" customHeight="false" outlineLevel="0" collapsed="false">
      <c r="A99" s="0" t="n">
        <v>810.23097</v>
      </c>
      <c r="B99" s="0" t="n">
        <v>0.623275258835875</v>
      </c>
    </row>
    <row r="100" customFormat="false" ht="13.5" hidden="false" customHeight="false" outlineLevel="0" collapsed="false">
      <c r="A100" s="0" t="n">
        <v>820.08577</v>
      </c>
      <c r="B100" s="0" t="n">
        <v>0.622243212078708</v>
      </c>
    </row>
    <row r="101" customFormat="false" ht="13.5" hidden="false" customHeight="false" outlineLevel="0" collapsed="false">
      <c r="A101" s="0" t="n">
        <v>829.89984</v>
      </c>
      <c r="B101" s="0" t="n">
        <v>0.622754000293778</v>
      </c>
    </row>
    <row r="102" customFormat="false" ht="13.5" hidden="false" customHeight="false" outlineLevel="0" collapsed="false">
      <c r="A102" s="0" t="n">
        <v>839.71892</v>
      </c>
      <c r="B102" s="0" t="n">
        <v>0.622331572750095</v>
      </c>
    </row>
    <row r="103" customFormat="false" ht="13.5" hidden="false" customHeight="false" outlineLevel="0" collapsed="false">
      <c r="A103" s="0" t="n">
        <v>849.52334</v>
      </c>
      <c r="B103" s="0" t="n">
        <v>0.622007675602707</v>
      </c>
    </row>
    <row r="104" customFormat="false" ht="13.5" hidden="false" customHeight="false" outlineLevel="0" collapsed="false">
      <c r="A104" s="0" t="n">
        <v>859.23242</v>
      </c>
      <c r="B104" s="0" t="n">
        <v>0.621782078617444</v>
      </c>
    </row>
    <row r="105" customFormat="false" ht="13.5" hidden="false" customHeight="false" outlineLevel="0" collapsed="false">
      <c r="A105" s="0" t="n">
        <v>869.1197</v>
      </c>
      <c r="B105" s="0" t="n">
        <v>0.62383658839222</v>
      </c>
    </row>
    <row r="106" customFormat="false" ht="13.5" hidden="false" customHeight="false" outlineLevel="0" collapsed="false">
      <c r="A106" s="0" t="n">
        <v>879.38834</v>
      </c>
      <c r="B106" s="0" t="n">
        <v>0.621880149180073</v>
      </c>
    </row>
    <row r="107" customFormat="false" ht="13.5" hidden="false" customHeight="false" outlineLevel="0" collapsed="false">
      <c r="A107" s="0" t="n">
        <v>888.73692</v>
      </c>
      <c r="B107" s="0" t="n">
        <v>0.622685203715259</v>
      </c>
    </row>
    <row r="108" customFormat="false" ht="13.5" hidden="false" customHeight="false" outlineLevel="0" collapsed="false">
      <c r="A108" s="0" t="n">
        <v>898.55413</v>
      </c>
      <c r="B108" s="0" t="n">
        <v>0.622311935418885</v>
      </c>
    </row>
    <row r="109" customFormat="false" ht="13.5" hidden="false" customHeight="false" outlineLevel="0" collapsed="false">
      <c r="A109" s="0" t="n">
        <v>908.36424</v>
      </c>
      <c r="B109" s="0" t="n">
        <v>0.622606593012475</v>
      </c>
    </row>
    <row r="110" customFormat="false" ht="13.5" hidden="false" customHeight="false" outlineLevel="0" collapsed="false">
      <c r="A110" s="0" t="n">
        <v>918.17302</v>
      </c>
      <c r="B110" s="0" t="n">
        <v>0.621419419174463</v>
      </c>
    </row>
    <row r="111" customFormat="false" ht="13.5" hidden="false" customHeight="false" outlineLevel="0" collapsed="false">
      <c r="A111" s="0" t="n">
        <v>927.96725</v>
      </c>
      <c r="B111" s="0" t="n">
        <v>0.623127666452197</v>
      </c>
    </row>
    <row r="112" customFormat="false" ht="13.5" hidden="false" customHeight="false" outlineLevel="0" collapsed="false">
      <c r="A112" s="0" t="n">
        <v>937.78517</v>
      </c>
      <c r="B112" s="0" t="n">
        <v>0.620724393118375</v>
      </c>
    </row>
    <row r="113" customFormat="false" ht="13.5" hidden="false" customHeight="false" outlineLevel="0" collapsed="false">
      <c r="A113" s="0" t="n">
        <v>947.58548</v>
      </c>
      <c r="B113" s="0" t="n">
        <v>0.622812977864604</v>
      </c>
    </row>
    <row r="114" customFormat="false" ht="13.5" hidden="false" customHeight="false" outlineLevel="0" collapsed="false">
      <c r="A114" s="0" t="n">
        <v>957.41559</v>
      </c>
      <c r="B114" s="0" t="n">
        <v>0.621272485458791</v>
      </c>
    </row>
    <row r="115" customFormat="false" ht="13.5" hidden="false" customHeight="false" outlineLevel="0" collapsed="false">
      <c r="A115" s="0" t="n">
        <v>967.26521</v>
      </c>
      <c r="B115" s="0" t="n">
        <v>0.621821304058473</v>
      </c>
    </row>
    <row r="116" customFormat="false" ht="13.5" hidden="false" customHeight="false" outlineLevel="0" collapsed="false">
      <c r="A116" s="0" t="n">
        <v>976.90396</v>
      </c>
      <c r="B116" s="0" t="n">
        <v>0.6222039467096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22</v>
      </c>
    </row>
    <row r="9" customFormat="false" ht="13.5" hidden="false" customHeight="false" outlineLevel="0" collapsed="false">
      <c r="A9" s="0" t="s">
        <v>23</v>
      </c>
    </row>
    <row r="10" customFormat="false" ht="13.5" hidden="false" customHeight="false" outlineLevel="0" collapsed="false">
      <c r="A10" s="0" t="s">
        <v>20</v>
      </c>
      <c r="B10" s="0" t="n">
        <v>31.7</v>
      </c>
    </row>
    <row r="11" customFormat="false" ht="13.5" hidden="false" customHeight="false" outlineLevel="0" collapsed="false">
      <c r="A11" s="0" t="n">
        <v>2.018758</v>
      </c>
      <c r="B11" s="0" t="n">
        <v>30.0265</v>
      </c>
    </row>
    <row r="12" customFormat="false" ht="13.5" hidden="false" customHeight="false" outlineLevel="0" collapsed="false">
      <c r="A12" s="0" t="n">
        <v>9.210399</v>
      </c>
      <c r="B12" s="0" t="n">
        <v>128.3545</v>
      </c>
    </row>
    <row r="13" customFormat="false" ht="13.5" hidden="false" customHeight="false" outlineLevel="0" collapsed="false">
      <c r="A13" s="0" t="n">
        <v>19.683813</v>
      </c>
      <c r="B13" s="0" t="n">
        <v>147.95</v>
      </c>
    </row>
    <row r="14" customFormat="false" ht="13.5" hidden="false" customHeight="false" outlineLevel="0" collapsed="false">
      <c r="A14" s="0" t="n">
        <v>28.77804</v>
      </c>
      <c r="B14" s="0" t="n">
        <v>156.2965</v>
      </c>
    </row>
    <row r="15" customFormat="false" ht="13.5" hidden="false" customHeight="false" outlineLevel="0" collapsed="false">
      <c r="A15" s="0" t="n">
        <v>38.53072</v>
      </c>
      <c r="B15" s="0" t="n">
        <v>161.563</v>
      </c>
    </row>
    <row r="16" customFormat="false" ht="13.5" hidden="false" customHeight="false" outlineLevel="0" collapsed="false">
      <c r="A16" s="0" t="n">
        <v>48.276751</v>
      </c>
      <c r="B16" s="0" t="n">
        <v>166.293</v>
      </c>
    </row>
    <row r="17" customFormat="false" ht="13.5" hidden="false" customHeight="false" outlineLevel="0" collapsed="false">
      <c r="A17" s="0" t="n">
        <v>58.093163</v>
      </c>
      <c r="B17" s="0" t="n">
        <v>170.389</v>
      </c>
    </row>
    <row r="18" customFormat="false" ht="13.5" hidden="false" customHeight="false" outlineLevel="0" collapsed="false">
      <c r="A18" s="0" t="n">
        <v>67.857486</v>
      </c>
      <c r="B18" s="0" t="n">
        <v>173.9475</v>
      </c>
    </row>
    <row r="19" customFormat="false" ht="13.5" hidden="false" customHeight="false" outlineLevel="0" collapsed="false">
      <c r="A19" s="0" t="n">
        <v>77.646918</v>
      </c>
      <c r="B19" s="0" t="n">
        <v>177.198</v>
      </c>
    </row>
    <row r="20" customFormat="false" ht="13.5" hidden="false" customHeight="false" outlineLevel="0" collapsed="false">
      <c r="A20" s="0" t="n">
        <v>87.406871</v>
      </c>
      <c r="B20" s="0" t="n">
        <v>180.161</v>
      </c>
    </row>
    <row r="21" customFormat="false" ht="13.5" hidden="false" customHeight="false" outlineLevel="0" collapsed="false">
      <c r="A21" s="0" t="n">
        <v>97.209578</v>
      </c>
      <c r="B21" s="0" t="n">
        <v>182.9955</v>
      </c>
    </row>
    <row r="22" customFormat="false" ht="13.5" hidden="false" customHeight="false" outlineLevel="0" collapsed="false">
      <c r="A22" s="0" t="n">
        <v>106.95207</v>
      </c>
      <c r="B22" s="0" t="n">
        <v>185.875</v>
      </c>
    </row>
    <row r="23" customFormat="false" ht="13.5" hidden="false" customHeight="false" outlineLevel="0" collapsed="false">
      <c r="A23" s="0" t="n">
        <v>116.61412</v>
      </c>
      <c r="B23" s="0" t="n">
        <v>188.4625</v>
      </c>
    </row>
    <row r="24" customFormat="false" ht="13.5" hidden="false" customHeight="false" outlineLevel="0" collapsed="false">
      <c r="A24" s="0" t="n">
        <v>127.02648</v>
      </c>
      <c r="B24" s="0" t="n">
        <v>191.8555</v>
      </c>
    </row>
    <row r="25" customFormat="false" ht="13.5" hidden="false" customHeight="false" outlineLevel="0" collapsed="false">
      <c r="A25" s="0" t="n">
        <v>136.28807</v>
      </c>
      <c r="B25" s="0" t="n">
        <v>194.9755</v>
      </c>
    </row>
    <row r="26" customFormat="false" ht="13.5" hidden="false" customHeight="false" outlineLevel="0" collapsed="false">
      <c r="A26" s="0" t="n">
        <v>146.05485</v>
      </c>
      <c r="B26" s="0" t="n">
        <v>197.794</v>
      </c>
    </row>
    <row r="27" customFormat="false" ht="13.5" hidden="false" customHeight="false" outlineLevel="0" collapsed="false">
      <c r="A27" s="0" t="n">
        <v>155.80271</v>
      </c>
      <c r="B27" s="0" t="n">
        <v>200.5575</v>
      </c>
    </row>
    <row r="28" customFormat="false" ht="13.5" hidden="false" customHeight="false" outlineLevel="0" collapsed="false">
      <c r="A28" s="0" t="n">
        <v>165.57428</v>
      </c>
      <c r="B28" s="0" t="n">
        <v>202.941</v>
      </c>
    </row>
    <row r="29" customFormat="false" ht="13.5" hidden="false" customHeight="false" outlineLevel="0" collapsed="false">
      <c r="A29" s="0" t="n">
        <v>175.38018</v>
      </c>
      <c r="B29" s="0" t="n">
        <v>205.2345</v>
      </c>
    </row>
    <row r="30" customFormat="false" ht="13.5" hidden="false" customHeight="false" outlineLevel="0" collapsed="false">
      <c r="A30" s="0" t="n">
        <v>185.18289</v>
      </c>
      <c r="B30" s="0" t="n">
        <v>207.3425</v>
      </c>
    </row>
    <row r="31" customFormat="false" ht="13.5" hidden="false" customHeight="false" outlineLevel="0" collapsed="false">
      <c r="A31" s="0" t="n">
        <v>194.97961</v>
      </c>
      <c r="B31" s="0" t="n">
        <v>209.364</v>
      </c>
    </row>
    <row r="32" customFormat="false" ht="13.5" hidden="false" customHeight="false" outlineLevel="0" collapsed="false">
      <c r="A32" s="0" t="n">
        <v>204.74268</v>
      </c>
      <c r="B32" s="0" t="n">
        <v>213.045</v>
      </c>
    </row>
    <row r="33" customFormat="false" ht="13.5" hidden="false" customHeight="false" outlineLevel="0" collapsed="false">
      <c r="A33" s="0" t="n">
        <v>214.46976</v>
      </c>
      <c r="B33" s="0" t="n">
        <v>213.41</v>
      </c>
    </row>
    <row r="34" customFormat="false" ht="13.5" hidden="false" customHeight="false" outlineLevel="0" collapsed="false">
      <c r="A34" s="0" t="n">
        <v>224.26215</v>
      </c>
      <c r="B34" s="0" t="n">
        <v>214.76</v>
      </c>
    </row>
    <row r="35" customFormat="false" ht="13.5" hidden="false" customHeight="false" outlineLevel="0" collapsed="false">
      <c r="A35" s="0" t="n">
        <v>234.05719</v>
      </c>
      <c r="B35" s="0" t="n">
        <v>216.245</v>
      </c>
    </row>
    <row r="36" customFormat="false" ht="13.5" hidden="false" customHeight="false" outlineLevel="0" collapsed="false">
      <c r="A36" s="0" t="n">
        <v>243.89247</v>
      </c>
      <c r="B36" s="0" t="n">
        <v>217.3</v>
      </c>
    </row>
    <row r="37" customFormat="false" ht="13.5" hidden="false" customHeight="false" outlineLevel="0" collapsed="false">
      <c r="A37" s="0" t="n">
        <v>253.65838</v>
      </c>
      <c r="B37" s="0" t="n">
        <v>218.39</v>
      </c>
    </row>
    <row r="38" customFormat="false" ht="13.5" hidden="false" customHeight="false" outlineLevel="0" collapsed="false">
      <c r="A38" s="0" t="n">
        <v>263.42724</v>
      </c>
      <c r="B38" s="0" t="n">
        <v>219.25</v>
      </c>
    </row>
    <row r="39" customFormat="false" ht="13.5" hidden="false" customHeight="false" outlineLevel="0" collapsed="false">
      <c r="A39" s="0" t="n">
        <v>273.20528</v>
      </c>
      <c r="B39" s="0" t="n">
        <v>219.97</v>
      </c>
    </row>
    <row r="40" customFormat="false" ht="13.5" hidden="false" customHeight="false" outlineLevel="0" collapsed="false">
      <c r="A40" s="0" t="n">
        <v>282.9816</v>
      </c>
      <c r="B40" s="0" t="n">
        <v>220.62</v>
      </c>
    </row>
    <row r="41" customFormat="false" ht="13.5" hidden="false" customHeight="false" outlineLevel="0" collapsed="false">
      <c r="A41" s="0" t="n">
        <v>292.74492</v>
      </c>
      <c r="B41" s="0" t="n">
        <v>220.625</v>
      </c>
    </row>
    <row r="42" customFormat="false" ht="13.5" hidden="false" customHeight="false" outlineLevel="0" collapsed="false">
      <c r="A42" s="0" t="n">
        <v>302.56148</v>
      </c>
      <c r="B42" s="0" t="n">
        <v>221.78</v>
      </c>
    </row>
    <row r="43" customFormat="false" ht="13.5" hidden="false" customHeight="false" outlineLevel="0" collapsed="false">
      <c r="A43" s="0" t="n">
        <v>312.34369</v>
      </c>
      <c r="B43" s="0" t="n">
        <v>222.36</v>
      </c>
    </row>
    <row r="44" customFormat="false" ht="13.5" hidden="false" customHeight="false" outlineLevel="0" collapsed="false">
      <c r="A44" s="0" t="n">
        <v>322.11587</v>
      </c>
      <c r="B44" s="0" t="n">
        <v>222.89</v>
      </c>
    </row>
    <row r="45" customFormat="false" ht="13.5" hidden="false" customHeight="false" outlineLevel="0" collapsed="false">
      <c r="A45" s="0" t="n">
        <v>331.89002</v>
      </c>
      <c r="B45" s="0" t="n">
        <v>223.685</v>
      </c>
    </row>
    <row r="46" customFormat="false" ht="13.5" hidden="false" customHeight="false" outlineLevel="0" collapsed="false">
      <c r="A46" s="0" t="n">
        <v>341.67157</v>
      </c>
      <c r="B46" s="0" t="n">
        <v>224.08</v>
      </c>
    </row>
    <row r="47" customFormat="false" ht="13.5" hidden="false" customHeight="false" outlineLevel="0" collapsed="false">
      <c r="A47" s="0" t="n">
        <v>351.49536</v>
      </c>
      <c r="B47" s="0" t="n">
        <v>224.47</v>
      </c>
    </row>
    <row r="48" customFormat="false" ht="13.5" hidden="false" customHeight="false" outlineLevel="0" collapsed="false">
      <c r="A48" s="0" t="n">
        <v>361.26434</v>
      </c>
      <c r="B48" s="0" t="n">
        <v>224.98</v>
      </c>
    </row>
    <row r="49" customFormat="false" ht="13.5" hidden="false" customHeight="false" outlineLevel="0" collapsed="false">
      <c r="A49" s="0" t="n">
        <v>371.08747</v>
      </c>
      <c r="B49" s="0" t="n">
        <v>225.355</v>
      </c>
    </row>
    <row r="50" customFormat="false" ht="13.5" hidden="false" customHeight="false" outlineLevel="0" collapsed="false">
      <c r="A50" s="0" t="n">
        <v>380.87891</v>
      </c>
      <c r="B50" s="0" t="n">
        <v>226.055</v>
      </c>
    </row>
    <row r="51" customFormat="false" ht="13.5" hidden="false" customHeight="false" outlineLevel="0" collapsed="false">
      <c r="A51" s="0" t="n">
        <v>390.63448</v>
      </c>
      <c r="B51" s="0" t="n">
        <v>226.075</v>
      </c>
    </row>
    <row r="52" customFormat="false" ht="13.5" hidden="false" customHeight="false" outlineLevel="0" collapsed="false">
      <c r="A52" s="0" t="n">
        <v>400.43868</v>
      </c>
      <c r="B52" s="0" t="n">
        <v>226.465</v>
      </c>
    </row>
    <row r="53" customFormat="false" ht="13.5" hidden="false" customHeight="false" outlineLevel="0" collapsed="false">
      <c r="A53" s="0" t="n">
        <v>410.24737</v>
      </c>
      <c r="B53" s="0" t="n">
        <v>226.9</v>
      </c>
    </row>
    <row r="54" customFormat="false" ht="13.5" hidden="false" customHeight="false" outlineLevel="0" collapsed="false">
      <c r="A54" s="0" t="n">
        <v>420.04192</v>
      </c>
      <c r="B54" s="0" t="n">
        <v>227.49</v>
      </c>
    </row>
    <row r="55" customFormat="false" ht="13.5" hidden="false" customHeight="false" outlineLevel="0" collapsed="false">
      <c r="A55" s="0" t="n">
        <v>429.82846</v>
      </c>
      <c r="B55" s="0" t="n">
        <v>227.655</v>
      </c>
    </row>
    <row r="56" customFormat="false" ht="13.5" hidden="false" customHeight="false" outlineLevel="0" collapsed="false">
      <c r="A56" s="0" t="n">
        <v>439.51307</v>
      </c>
      <c r="B56" s="0" t="n">
        <v>228.18</v>
      </c>
    </row>
    <row r="57" customFormat="false" ht="13.5" hidden="false" customHeight="false" outlineLevel="0" collapsed="false">
      <c r="A57" s="0" t="n">
        <v>449.40764</v>
      </c>
      <c r="B57" s="0" t="n">
        <v>228.425</v>
      </c>
    </row>
    <row r="58" customFormat="false" ht="13.5" hidden="false" customHeight="false" outlineLevel="0" collapsed="false">
      <c r="A58" s="0" t="n">
        <v>459.25602</v>
      </c>
      <c r="B58" s="0" t="n">
        <v>228.77</v>
      </c>
    </row>
    <row r="59" customFormat="false" ht="13.5" hidden="false" customHeight="false" outlineLevel="0" collapsed="false">
      <c r="A59" s="0" t="n">
        <v>469.03776</v>
      </c>
      <c r="B59" s="0" t="n">
        <v>229.075</v>
      </c>
    </row>
    <row r="60" customFormat="false" ht="13.5" hidden="false" customHeight="false" outlineLevel="0" collapsed="false">
      <c r="A60" s="0" t="n">
        <v>478.82727</v>
      </c>
      <c r="B60" s="0" t="n">
        <v>229.49</v>
      </c>
    </row>
    <row r="61" customFormat="false" ht="13.5" hidden="false" customHeight="false" outlineLevel="0" collapsed="false">
      <c r="A61" s="0" t="n">
        <v>488.70556</v>
      </c>
      <c r="B61" s="0" t="n">
        <v>229.82</v>
      </c>
    </row>
    <row r="62" customFormat="false" ht="13.5" hidden="false" customHeight="false" outlineLevel="0" collapsed="false">
      <c r="A62" s="0" t="n">
        <v>496.86774</v>
      </c>
      <c r="B62" s="0" t="n">
        <v>230.425</v>
      </c>
    </row>
    <row r="63" customFormat="false" ht="13.5" hidden="false" customHeight="false" outlineLevel="0" collapsed="false">
      <c r="A63" s="0" t="n">
        <v>506.66915</v>
      </c>
      <c r="B63" s="0" t="n">
        <v>231.015</v>
      </c>
    </row>
    <row r="64" customFormat="false" ht="13.5" hidden="false" customHeight="false" outlineLevel="0" collapsed="false">
      <c r="A64" s="0" t="n">
        <v>516.39339</v>
      </c>
      <c r="B64" s="0" t="n">
        <v>231.335</v>
      </c>
    </row>
    <row r="65" customFormat="false" ht="13.5" hidden="false" customHeight="false" outlineLevel="0" collapsed="false">
      <c r="A65" s="0" t="n">
        <v>526.24047</v>
      </c>
      <c r="B65" s="0" t="n">
        <v>231.625</v>
      </c>
    </row>
    <row r="66" customFormat="false" ht="13.5" hidden="false" customHeight="false" outlineLevel="0" collapsed="false">
      <c r="A66" s="0" t="n">
        <v>535.93962</v>
      </c>
      <c r="B66" s="0" t="n">
        <v>232.085</v>
      </c>
    </row>
    <row r="67" customFormat="false" ht="13.5" hidden="false" customHeight="false" outlineLevel="0" collapsed="false">
      <c r="A67" s="0" t="n">
        <v>545.81567</v>
      </c>
      <c r="B67" s="0" t="n">
        <v>231.97</v>
      </c>
    </row>
    <row r="68" customFormat="false" ht="13.5" hidden="false" customHeight="false" outlineLevel="0" collapsed="false">
      <c r="A68" s="0" t="n">
        <v>555.59853</v>
      </c>
      <c r="B68" s="0" t="n">
        <v>232.715</v>
      </c>
    </row>
    <row r="69" customFormat="false" ht="13.5" hidden="false" customHeight="false" outlineLevel="0" collapsed="false">
      <c r="A69" s="0" t="n">
        <v>565.37983</v>
      </c>
      <c r="B69" s="0" t="n">
        <v>232.955</v>
      </c>
    </row>
    <row r="70" customFormat="false" ht="13.5" hidden="false" customHeight="false" outlineLevel="0" collapsed="false">
      <c r="A70" s="0" t="n">
        <v>575.19812</v>
      </c>
      <c r="B70" s="0" t="n">
        <v>233.355</v>
      </c>
    </row>
    <row r="71" customFormat="false" ht="13.5" hidden="false" customHeight="false" outlineLevel="0" collapsed="false">
      <c r="A71" s="0" t="n">
        <v>584.96111</v>
      </c>
      <c r="B71" s="0" t="n">
        <v>233.725</v>
      </c>
    </row>
    <row r="72" customFormat="false" ht="13.5" hidden="false" customHeight="false" outlineLevel="0" collapsed="false">
      <c r="A72" s="0" t="n">
        <v>594.79448</v>
      </c>
      <c r="B72" s="0" t="n">
        <v>233.805</v>
      </c>
    </row>
    <row r="73" customFormat="false" ht="13.5" hidden="false" customHeight="false" outlineLevel="0" collapsed="false">
      <c r="A73" s="0" t="n">
        <v>604.61056</v>
      </c>
      <c r="B73" s="0" t="n">
        <v>234.285</v>
      </c>
    </row>
    <row r="74" customFormat="false" ht="13.5" hidden="false" customHeight="false" outlineLevel="0" collapsed="false">
      <c r="A74" s="0" t="n">
        <v>614.40321</v>
      </c>
      <c r="B74" s="0" t="n">
        <v>233.99</v>
      </c>
    </row>
    <row r="75" customFormat="false" ht="13.5" hidden="false" customHeight="false" outlineLevel="0" collapsed="false">
      <c r="A75" s="0" t="n">
        <v>624.15816</v>
      </c>
      <c r="B75" s="0" t="n">
        <v>233.955</v>
      </c>
    </row>
    <row r="76" customFormat="false" ht="13.5" hidden="false" customHeight="false" outlineLevel="0" collapsed="false">
      <c r="A76" s="0" t="n">
        <v>633.92525</v>
      </c>
      <c r="B76" s="0" t="n">
        <v>234.655</v>
      </c>
    </row>
    <row r="77" customFormat="false" ht="13.5" hidden="false" customHeight="false" outlineLevel="0" collapsed="false">
      <c r="A77" s="0" t="n">
        <v>643.60208</v>
      </c>
      <c r="B77" s="0" t="n">
        <v>235.475</v>
      </c>
    </row>
    <row r="78" customFormat="false" ht="13.5" hidden="false" customHeight="false" outlineLevel="0" collapsed="false">
      <c r="A78" s="0" t="n">
        <v>653.53456</v>
      </c>
      <c r="B78" s="0" t="n">
        <v>235.155</v>
      </c>
    </row>
    <row r="79" customFormat="false" ht="13.5" hidden="false" customHeight="false" outlineLevel="0" collapsed="false">
      <c r="A79" s="0" t="n">
        <v>663.36115</v>
      </c>
      <c r="B79" s="0" t="n">
        <v>235.645</v>
      </c>
    </row>
    <row r="80" customFormat="false" ht="13.5" hidden="false" customHeight="false" outlineLevel="0" collapsed="false">
      <c r="A80" s="0" t="n">
        <v>673.14247</v>
      </c>
      <c r="B80" s="0" t="n">
        <v>236.315</v>
      </c>
    </row>
    <row r="81" customFormat="false" ht="13.5" hidden="false" customHeight="false" outlineLevel="0" collapsed="false">
      <c r="A81" s="0" t="n">
        <v>682.94031</v>
      </c>
      <c r="B81" s="0" t="n">
        <v>236.715</v>
      </c>
    </row>
    <row r="82" customFormat="false" ht="13.5" hidden="false" customHeight="false" outlineLevel="0" collapsed="false">
      <c r="A82" s="0" t="n">
        <v>692.75766</v>
      </c>
      <c r="B82" s="0" t="n">
        <v>236.835</v>
      </c>
    </row>
    <row r="83" customFormat="false" ht="13.5" hidden="false" customHeight="false" outlineLevel="0" collapsed="false">
      <c r="A83" s="0" t="n">
        <v>702.53224</v>
      </c>
      <c r="B83" s="0" t="n">
        <v>237.285</v>
      </c>
    </row>
    <row r="84" customFormat="false" ht="13.5" hidden="false" customHeight="false" outlineLevel="0" collapsed="false">
      <c r="A84" s="0" t="n">
        <v>712.31615</v>
      </c>
      <c r="B84" s="0" t="n">
        <v>237.475</v>
      </c>
    </row>
    <row r="85" customFormat="false" ht="13.5" hidden="false" customHeight="false" outlineLevel="0" collapsed="false">
      <c r="A85" s="0" t="n">
        <v>722.10403</v>
      </c>
      <c r="B85" s="0" t="n">
        <v>237.755</v>
      </c>
    </row>
    <row r="86" customFormat="false" ht="13.5" hidden="false" customHeight="false" outlineLevel="0" collapsed="false">
      <c r="A86" s="0" t="n">
        <v>731.92928</v>
      </c>
      <c r="B86" s="0" t="n">
        <v>237.57</v>
      </c>
    </row>
    <row r="87" customFormat="false" ht="13.5" hidden="false" customHeight="false" outlineLevel="0" collapsed="false">
      <c r="A87" s="0" t="n">
        <v>741.6942</v>
      </c>
      <c r="B87" s="0" t="n">
        <v>237.915</v>
      </c>
    </row>
    <row r="88" customFormat="false" ht="13.5" hidden="false" customHeight="false" outlineLevel="0" collapsed="false">
      <c r="A88" s="0" t="n">
        <v>751.5003</v>
      </c>
      <c r="B88" s="0" t="n">
        <v>238.015</v>
      </c>
    </row>
    <row r="89" customFormat="false" ht="13.5" hidden="false" customHeight="false" outlineLevel="0" collapsed="false">
      <c r="A89" s="0" t="n">
        <v>761.29565</v>
      </c>
      <c r="B89" s="0" t="n">
        <v>238.08</v>
      </c>
    </row>
    <row r="90" customFormat="false" ht="13.5" hidden="false" customHeight="false" outlineLevel="0" collapsed="false">
      <c r="A90" s="0" t="n">
        <v>771.09722</v>
      </c>
      <c r="B90" s="0" t="n">
        <v>238.225</v>
      </c>
    </row>
    <row r="91" customFormat="false" ht="13.5" hidden="false" customHeight="false" outlineLevel="0" collapsed="false">
      <c r="A91" s="0" t="n">
        <v>780.87822</v>
      </c>
      <c r="B91" s="0" t="n">
        <v>238.895</v>
      </c>
    </row>
    <row r="92" customFormat="false" ht="13.5" hidden="false" customHeight="false" outlineLevel="0" collapsed="false">
      <c r="A92" s="0" t="n">
        <v>790.71304</v>
      </c>
      <c r="B92" s="0" t="n">
        <v>239.1</v>
      </c>
    </row>
    <row r="93" customFormat="false" ht="13.5" hidden="false" customHeight="false" outlineLevel="0" collapsed="false">
      <c r="A93" s="0" t="n">
        <v>800.52536</v>
      </c>
      <c r="B93" s="0" t="n">
        <v>239.035</v>
      </c>
    </row>
    <row r="94" customFormat="false" ht="13.5" hidden="false" customHeight="false" outlineLevel="0" collapsed="false">
      <c r="A94" s="0" t="n">
        <v>810.23097</v>
      </c>
      <c r="B94" s="0" t="n">
        <v>239.535</v>
      </c>
    </row>
    <row r="95" customFormat="false" ht="13.5" hidden="false" customHeight="false" outlineLevel="0" collapsed="false">
      <c r="A95" s="0" t="n">
        <v>820.08577</v>
      </c>
      <c r="B95" s="0" t="n">
        <v>239.945</v>
      </c>
    </row>
    <row r="96" customFormat="false" ht="13.5" hidden="false" customHeight="false" outlineLevel="0" collapsed="false">
      <c r="A96" s="0" t="n">
        <v>829.89984</v>
      </c>
      <c r="B96" s="0" t="n">
        <v>240.15</v>
      </c>
    </row>
    <row r="97" customFormat="false" ht="13.5" hidden="false" customHeight="false" outlineLevel="0" collapsed="false">
      <c r="A97" s="0" t="n">
        <v>839.71892</v>
      </c>
      <c r="B97" s="0" t="n">
        <v>240.315</v>
      </c>
    </row>
    <row r="98" customFormat="false" ht="13.5" hidden="false" customHeight="false" outlineLevel="0" collapsed="false">
      <c r="A98" s="0" t="n">
        <v>849.52334</v>
      </c>
      <c r="B98" s="0" t="n">
        <v>240.855</v>
      </c>
    </row>
    <row r="99" customFormat="false" ht="13.5" hidden="false" customHeight="false" outlineLevel="0" collapsed="false">
      <c r="A99" s="0" t="n">
        <v>859.23242</v>
      </c>
      <c r="B99" s="0" t="n">
        <v>240.88</v>
      </c>
    </row>
    <row r="100" customFormat="false" ht="13.5" hidden="false" customHeight="false" outlineLevel="0" collapsed="false">
      <c r="A100" s="0" t="n">
        <v>869.1197</v>
      </c>
      <c r="B100" s="0" t="n">
        <v>240.98</v>
      </c>
    </row>
    <row r="101" customFormat="false" ht="13.5" hidden="false" customHeight="false" outlineLevel="0" collapsed="false">
      <c r="A101" s="0" t="n">
        <v>879.38834</v>
      </c>
      <c r="B101" s="0" t="n">
        <v>241.22</v>
      </c>
    </row>
    <row r="102" customFormat="false" ht="13.5" hidden="false" customHeight="false" outlineLevel="0" collapsed="false">
      <c r="A102" s="0" t="n">
        <v>888.73692</v>
      </c>
      <c r="B102" s="0" t="n">
        <v>241.34</v>
      </c>
    </row>
    <row r="103" customFormat="false" ht="13.5" hidden="false" customHeight="false" outlineLevel="0" collapsed="false">
      <c r="A103" s="0" t="n">
        <v>898.55413</v>
      </c>
      <c r="B103" s="0" t="n">
        <v>242.205</v>
      </c>
    </row>
    <row r="104" customFormat="false" ht="13.5" hidden="false" customHeight="false" outlineLevel="0" collapsed="false">
      <c r="A104" s="0" t="n">
        <v>908.36424</v>
      </c>
      <c r="B104" s="0" t="n">
        <v>242.05</v>
      </c>
    </row>
    <row r="105" customFormat="false" ht="13.5" hidden="false" customHeight="false" outlineLevel="0" collapsed="false">
      <c r="A105" s="0" t="n">
        <v>918.17302</v>
      </c>
      <c r="B105" s="0" t="n">
        <v>242.535</v>
      </c>
    </row>
    <row r="106" customFormat="false" ht="13.5" hidden="false" customHeight="false" outlineLevel="0" collapsed="false">
      <c r="A106" s="0" t="n">
        <v>927.96725</v>
      </c>
      <c r="B106" s="0" t="n">
        <v>243.155</v>
      </c>
    </row>
    <row r="107" customFormat="false" ht="13.5" hidden="false" customHeight="false" outlineLevel="0" collapsed="false">
      <c r="A107" s="0" t="n">
        <v>937.78517</v>
      </c>
      <c r="B107" s="0" t="n">
        <v>243.435</v>
      </c>
    </row>
    <row r="108" customFormat="false" ht="13.5" hidden="false" customHeight="false" outlineLevel="0" collapsed="false">
      <c r="A108" s="0" t="n">
        <v>947.58548</v>
      </c>
      <c r="B108" s="0" t="n">
        <v>243.18</v>
      </c>
    </row>
    <row r="109" customFormat="false" ht="13.5" hidden="false" customHeight="false" outlineLevel="0" collapsed="false">
      <c r="A109" s="0" t="n">
        <v>957.41559</v>
      </c>
      <c r="B109" s="0" t="n">
        <v>243.045</v>
      </c>
    </row>
    <row r="110" customFormat="false" ht="13.5" hidden="false" customHeight="false" outlineLevel="0" collapsed="false">
      <c r="A110" s="0" t="n">
        <v>967.26521</v>
      </c>
      <c r="B110" s="0" t="n">
        <v>243.245</v>
      </c>
    </row>
    <row r="111" customFormat="false" ht="13.5" hidden="false" customHeight="false" outlineLevel="0" collapsed="false">
      <c r="A111" s="0" t="n">
        <v>976.90396</v>
      </c>
      <c r="B111" s="0" t="n">
        <v>243.425</v>
      </c>
    </row>
    <row r="112" customFormat="false" ht="13.5" hidden="false" customHeight="false" outlineLevel="0" collapsed="false">
      <c r="A112" s="0" t="s">
        <v>24</v>
      </c>
    </row>
    <row r="113" customFormat="false" ht="13.5" hidden="false" customHeight="false" outlineLevel="0" collapsed="false">
      <c r="A113" s="0" t="s">
        <v>24</v>
      </c>
    </row>
    <row r="114" customFormat="false" ht="13.5" hidden="false" customHeight="false" outlineLevel="0" collapsed="false">
      <c r="A114" s="0" t="s">
        <v>24</v>
      </c>
    </row>
    <row r="115" customFormat="false" ht="13.5" hidden="false" customHeight="false" outlineLevel="0" collapsed="false">
      <c r="A115" s="0" t="s">
        <v>24</v>
      </c>
    </row>
    <row r="116" customFormat="false" ht="13.5" hidden="false" customHeight="false" outlineLevel="0" collapsed="false">
      <c r="A116" s="0" t="s">
        <v>24</v>
      </c>
    </row>
    <row r="117" customFormat="false" ht="13.5" hidden="false" customHeight="false" outlineLevel="0" collapsed="false">
      <c r="A117" s="0" t="s">
        <v>24</v>
      </c>
    </row>
    <row r="118" customFormat="false" ht="13.5" hidden="false" customHeight="false" outlineLevel="0" collapsed="false">
      <c r="A118" s="0" t="s">
        <v>24</v>
      </c>
    </row>
    <row r="119" customFormat="false" ht="13.5" hidden="false" customHeight="false" outlineLevel="0" collapsed="false">
      <c r="A119" s="0" t="s">
        <v>24</v>
      </c>
    </row>
    <row r="120" customFormat="false" ht="13.5" hidden="false" customHeight="false" outlineLevel="0" collapsed="false">
      <c r="A1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5</v>
      </c>
    </row>
    <row r="2" customFormat="false" ht="13.5" hidden="false" customHeight="false" outlineLevel="0" collapsed="false">
      <c r="A2" s="0" t="s">
        <v>26</v>
      </c>
      <c r="B2" s="0" t="s">
        <v>3</v>
      </c>
    </row>
    <row r="3" customFormat="false" ht="13.5" hidden="false" customHeight="false" outlineLevel="0" collapsed="false">
      <c r="A3" s="0" t="s">
        <v>27</v>
      </c>
    </row>
    <row r="4" customFormat="false" ht="13.5" hidden="false" customHeight="false" outlineLevel="0" collapsed="false">
      <c r="A4" s="0" t="s">
        <v>28</v>
      </c>
      <c r="B4" s="1" t="n">
        <v>37622</v>
      </c>
    </row>
    <row r="5" customFormat="false" ht="13.5" hidden="false" customHeight="false" outlineLevel="0" collapsed="false">
      <c r="A5" s="0" t="s">
        <v>29</v>
      </c>
      <c r="B5" s="0" t="s">
        <v>30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31</v>
      </c>
    </row>
    <row r="8" customFormat="false" ht="13.5" hidden="false" customHeight="false" outlineLevel="0" collapsed="false">
      <c r="A8" s="0" t="s">
        <v>32</v>
      </c>
      <c r="B8" s="0" t="n">
        <v>25</v>
      </c>
    </row>
    <row r="9" customFormat="false" ht="13.5" hidden="false" customHeight="false" outlineLevel="0" collapsed="false">
      <c r="A9" s="0" t="s">
        <v>33</v>
      </c>
      <c r="B9" s="2" t="n">
        <v>0.14035</v>
      </c>
    </row>
    <row r="10" customFormat="false" ht="13.5" hidden="false" customHeight="false" outlineLevel="0" collapsed="false">
      <c r="A10" s="0" t="s">
        <v>34</v>
      </c>
      <c r="B10" s="0" t="n">
        <v>0.14612</v>
      </c>
    </row>
    <row r="11" customFormat="false" ht="13.5" hidden="false" customHeight="false" outlineLevel="0" collapsed="false">
      <c r="A11" s="0" t="s">
        <v>35</v>
      </c>
      <c r="B11" s="0" t="n">
        <v>120</v>
      </c>
    </row>
    <row r="12" customFormat="false" ht="13.5" hidden="false" customHeight="false" outlineLevel="0" collapsed="false">
      <c r="A12" s="0" t="s">
        <v>36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24</v>
      </c>
    </row>
    <row r="15" customFormat="false" ht="13.5" hidden="false" customHeight="false" outlineLevel="0" collapsed="false">
      <c r="A15" s="0" t="s">
        <v>24</v>
      </c>
    </row>
    <row r="16" customFormat="false" ht="13.5" hidden="false" customHeight="false" outlineLevel="0" collapsed="false">
      <c r="A16" s="0" t="s">
        <v>24</v>
      </c>
    </row>
    <row r="17" customFormat="false" ht="13.5" hidden="false" customHeight="false" outlineLevel="0" collapsed="false">
      <c r="A17" s="0" t="s">
        <v>24</v>
      </c>
    </row>
    <row r="18" customFormat="false" ht="13.5" hidden="false" customHeight="false" outlineLevel="0" collapsed="false">
      <c r="A18" s="0" t="s">
        <v>24</v>
      </c>
    </row>
    <row r="19" customFormat="false" ht="13.5" hidden="false" customHeight="false" outlineLevel="0" collapsed="false">
      <c r="A19" s="0" t="s">
        <v>24</v>
      </c>
    </row>
    <row r="20" customFormat="false" ht="13.5" hidden="false" customHeight="false" outlineLevel="0" collapsed="false">
      <c r="A20" s="0" t="s">
        <v>24</v>
      </c>
    </row>
    <row r="21" customFormat="false" ht="13.5" hidden="false" customHeight="false" outlineLevel="0" collapsed="false">
      <c r="A21" s="0" t="s">
        <v>24</v>
      </c>
    </row>
    <row r="22" customFormat="false" ht="13.5" hidden="false" customHeight="false" outlineLevel="0" collapsed="false">
      <c r="A22" s="0" t="s">
        <v>24</v>
      </c>
    </row>
    <row r="23" customFormat="false" ht="13.5" hidden="false" customHeight="false" outlineLevel="0" collapsed="false">
      <c r="A23" s="0" t="s">
        <v>24</v>
      </c>
    </row>
    <row r="24" customFormat="false" ht="13.5" hidden="false" customHeight="false" outlineLevel="0" collapsed="false">
      <c r="A24" s="0" t="s">
        <v>24</v>
      </c>
    </row>
    <row r="25" customFormat="false" ht="13.5" hidden="false" customHeight="false" outlineLevel="0" collapsed="false">
      <c r="A25" s="0" t="s">
        <v>24</v>
      </c>
    </row>
    <row r="26" customFormat="false" ht="13.5" hidden="false" customHeight="false" outlineLevel="0" collapsed="false">
      <c r="A26" s="0" t="s">
        <v>24</v>
      </c>
    </row>
    <row r="27" customFormat="false" ht="13.5" hidden="false" customHeight="false" outlineLevel="0" collapsed="false">
      <c r="A27" s="0" t="s">
        <v>24</v>
      </c>
    </row>
    <row r="28" customFormat="false" ht="13.5" hidden="false" customHeight="false" outlineLevel="0" collapsed="false">
      <c r="A28" s="0" t="s">
        <v>37</v>
      </c>
    </row>
    <row r="29" customFormat="false" ht="13.5" hidden="false" customHeight="false" outlineLevel="0" collapsed="false">
      <c r="A29" s="0" t="s">
        <v>23</v>
      </c>
    </row>
    <row r="30" customFormat="false" ht="13.5" hidden="false" customHeight="false" outlineLevel="0" collapsed="false">
      <c r="A30" s="0" t="n">
        <v>0</v>
      </c>
      <c r="B30" s="0" t="n">
        <v>4.289</v>
      </c>
    </row>
    <row r="31" customFormat="false" ht="13.5" hidden="false" customHeight="false" outlineLevel="0" collapsed="false">
      <c r="A31" s="0" t="n">
        <v>10</v>
      </c>
      <c r="B31" s="0" t="n">
        <v>63.45</v>
      </c>
    </row>
    <row r="32" customFormat="false" ht="13.5" hidden="false" customHeight="false" outlineLevel="0" collapsed="false">
      <c r="A32" s="0" t="n">
        <v>20</v>
      </c>
      <c r="B32" s="0" t="n">
        <v>75.95</v>
      </c>
    </row>
    <row r="33" customFormat="false" ht="13.5" hidden="false" customHeight="false" outlineLevel="0" collapsed="false">
      <c r="A33" s="0" t="n">
        <v>30</v>
      </c>
      <c r="B33" s="0" t="n">
        <v>83.15</v>
      </c>
    </row>
    <row r="34" customFormat="false" ht="13.5" hidden="false" customHeight="false" outlineLevel="0" collapsed="false">
      <c r="A34" s="0" t="n">
        <v>40</v>
      </c>
      <c r="B34" s="0" t="n">
        <v>88.7699999999999</v>
      </c>
    </row>
    <row r="35" customFormat="false" ht="13.5" hidden="false" customHeight="false" outlineLevel="0" collapsed="false">
      <c r="A35" s="0" t="n">
        <v>50</v>
      </c>
      <c r="B35" s="0" t="n">
        <v>92.8</v>
      </c>
    </row>
    <row r="36" customFormat="false" ht="13.5" hidden="false" customHeight="false" outlineLevel="0" collapsed="false">
      <c r="A36" s="0" t="n">
        <v>60</v>
      </c>
      <c r="B36" s="0" t="n">
        <v>96.01</v>
      </c>
    </row>
    <row r="37" customFormat="false" ht="13.5" hidden="false" customHeight="false" outlineLevel="0" collapsed="false">
      <c r="A37" s="0" t="n">
        <v>70</v>
      </c>
      <c r="B37" s="0" t="n">
        <v>98.74</v>
      </c>
    </row>
    <row r="38" customFormat="false" ht="13.5" hidden="false" customHeight="false" outlineLevel="0" collapsed="false">
      <c r="A38" s="0" t="n">
        <v>80</v>
      </c>
      <c r="B38" s="0" t="n">
        <v>101.08</v>
      </c>
    </row>
    <row r="39" customFormat="false" ht="13.5" hidden="false" customHeight="false" outlineLevel="0" collapsed="false">
      <c r="A39" s="0" t="n">
        <v>90</v>
      </c>
      <c r="B39" s="0" t="n">
        <v>103.11</v>
      </c>
    </row>
    <row r="40" customFormat="false" ht="13.5" hidden="false" customHeight="false" outlineLevel="0" collapsed="false">
      <c r="A40" s="0" t="n">
        <v>100</v>
      </c>
      <c r="B40" s="0" t="n">
        <v>104.95</v>
      </c>
    </row>
    <row r="41" customFormat="false" ht="13.5" hidden="false" customHeight="false" outlineLevel="0" collapsed="false">
      <c r="A41" s="0" t="n">
        <v>110</v>
      </c>
      <c r="B41" s="0" t="n">
        <v>106.7</v>
      </c>
    </row>
    <row r="42" customFormat="false" ht="13.5" hidden="false" customHeight="false" outlineLevel="0" collapsed="false">
      <c r="A42" s="0" t="n">
        <v>120</v>
      </c>
      <c r="B42" s="0" t="n">
        <v>108.19</v>
      </c>
    </row>
    <row r="43" customFormat="false" ht="13.5" hidden="false" customHeight="false" outlineLevel="0" collapsed="false">
      <c r="A43" s="0" t="n">
        <v>130</v>
      </c>
      <c r="B43" s="0" t="n">
        <v>109.72</v>
      </c>
    </row>
    <row r="44" customFormat="false" ht="13.5" hidden="false" customHeight="false" outlineLevel="0" collapsed="false">
      <c r="A44" s="0" t="n">
        <v>140</v>
      </c>
      <c r="B44" s="0" t="n">
        <v>111.1</v>
      </c>
    </row>
    <row r="45" customFormat="false" ht="13.5" hidden="false" customHeight="false" outlineLevel="0" collapsed="false">
      <c r="A45" s="0" t="n">
        <v>150</v>
      </c>
      <c r="B45" s="0" t="n">
        <v>112.43</v>
      </c>
    </row>
    <row r="46" customFormat="false" ht="13.5" hidden="false" customHeight="false" outlineLevel="0" collapsed="false">
      <c r="A46" s="0" t="n">
        <v>160</v>
      </c>
      <c r="B46" s="0" t="n">
        <v>113.68</v>
      </c>
    </row>
    <row r="47" customFormat="false" ht="13.5" hidden="false" customHeight="false" outlineLevel="0" collapsed="false">
      <c r="A47" s="0" t="n">
        <v>170</v>
      </c>
      <c r="B47" s="0" t="n">
        <v>114.86</v>
      </c>
    </row>
    <row r="48" customFormat="false" ht="13.5" hidden="false" customHeight="false" outlineLevel="0" collapsed="false">
      <c r="A48" s="0" t="n">
        <v>180</v>
      </c>
      <c r="B48" s="0" t="n">
        <v>116.01</v>
      </c>
    </row>
    <row r="49" customFormat="false" ht="13.5" hidden="false" customHeight="false" outlineLevel="0" collapsed="false">
      <c r="A49" s="0" t="n">
        <v>190</v>
      </c>
      <c r="B49" s="0" t="n">
        <v>117.15</v>
      </c>
    </row>
    <row r="50" customFormat="false" ht="13.5" hidden="false" customHeight="false" outlineLevel="0" collapsed="false">
      <c r="A50" s="0" t="n">
        <v>200</v>
      </c>
      <c r="B50" s="0" t="n">
        <v>118.24</v>
      </c>
    </row>
    <row r="51" customFormat="false" ht="13.5" hidden="false" customHeight="false" outlineLevel="0" collapsed="false">
      <c r="A51" s="0" t="n">
        <v>210</v>
      </c>
      <c r="B51" s="0" t="n">
        <v>119.35</v>
      </c>
    </row>
    <row r="52" customFormat="false" ht="13.5" hidden="false" customHeight="false" outlineLevel="0" collapsed="false">
      <c r="A52" s="0" t="n">
        <v>220</v>
      </c>
      <c r="B52" s="0" t="n">
        <v>120.4</v>
      </c>
    </row>
    <row r="53" customFormat="false" ht="13.5" hidden="false" customHeight="false" outlineLevel="0" collapsed="false">
      <c r="A53" s="0" t="n">
        <v>230</v>
      </c>
      <c r="B53" s="0" t="n">
        <v>121.41</v>
      </c>
    </row>
    <row r="54" customFormat="false" ht="13.5" hidden="false" customHeight="false" outlineLevel="0" collapsed="false">
      <c r="A54" s="0" t="n">
        <v>240</v>
      </c>
      <c r="B54" s="0" t="n">
        <v>122.38</v>
      </c>
    </row>
    <row r="55" customFormat="false" ht="13.5" hidden="false" customHeight="false" outlineLevel="0" collapsed="false">
      <c r="A55" s="0" t="n">
        <v>250</v>
      </c>
      <c r="B55" s="0" t="n">
        <v>123.36</v>
      </c>
    </row>
    <row r="56" customFormat="false" ht="13.5" hidden="false" customHeight="false" outlineLevel="0" collapsed="false">
      <c r="A56" s="0" t="n">
        <v>260</v>
      </c>
      <c r="B56" s="0" t="n">
        <v>124.62</v>
      </c>
    </row>
    <row r="57" customFormat="false" ht="13.5" hidden="false" customHeight="false" outlineLevel="0" collapsed="false">
      <c r="A57" s="0" t="n">
        <v>270</v>
      </c>
      <c r="B57" s="0" t="n">
        <v>125.64</v>
      </c>
    </row>
    <row r="58" customFormat="false" ht="13.5" hidden="false" customHeight="false" outlineLevel="0" collapsed="false">
      <c r="A58" s="0" t="n">
        <v>280</v>
      </c>
      <c r="B58" s="0" t="n">
        <v>133.71</v>
      </c>
    </row>
    <row r="59" customFormat="false" ht="13.5" hidden="false" customHeight="false" outlineLevel="0" collapsed="false">
      <c r="A59" s="0" t="n">
        <v>290</v>
      </c>
      <c r="B59" s="0" t="n">
        <v>134.53</v>
      </c>
    </row>
    <row r="60" customFormat="false" ht="13.5" hidden="false" customHeight="false" outlineLevel="0" collapsed="false">
      <c r="A60" s="0" t="n">
        <v>300</v>
      </c>
      <c r="B60" s="0" t="n">
        <v>135.46</v>
      </c>
    </row>
    <row r="61" customFormat="false" ht="13.5" hidden="false" customHeight="false" outlineLevel="0" collapsed="false">
      <c r="A61" s="0" t="n">
        <v>310</v>
      </c>
      <c r="B61" s="0" t="n">
        <v>128.71</v>
      </c>
    </row>
    <row r="62" customFormat="false" ht="13.5" hidden="false" customHeight="false" outlineLevel="0" collapsed="false">
      <c r="A62" s="0" t="n">
        <v>320</v>
      </c>
      <c r="B62" s="0" t="n">
        <v>129.93</v>
      </c>
    </row>
    <row r="63" customFormat="false" ht="13.5" hidden="false" customHeight="false" outlineLevel="0" collapsed="false">
      <c r="A63" s="0" t="n">
        <v>330</v>
      </c>
      <c r="B63" s="0" t="n">
        <v>130.1</v>
      </c>
    </row>
    <row r="64" customFormat="false" ht="13.5" hidden="false" customHeight="false" outlineLevel="0" collapsed="false">
      <c r="A64" s="0" t="n">
        <v>340</v>
      </c>
      <c r="B64" s="0" t="n">
        <v>129.45</v>
      </c>
    </row>
    <row r="65" customFormat="false" ht="13.5" hidden="false" customHeight="false" outlineLevel="0" collapsed="false">
      <c r="A65" s="0" t="n">
        <v>350</v>
      </c>
      <c r="B65" s="0" t="n">
        <v>131.79</v>
      </c>
    </row>
    <row r="66" customFormat="false" ht="13.5" hidden="false" customHeight="false" outlineLevel="0" collapsed="false">
      <c r="A66" s="0" t="n">
        <v>360</v>
      </c>
      <c r="B66" s="0" t="n">
        <v>132.47</v>
      </c>
    </row>
    <row r="67" customFormat="false" ht="13.5" hidden="false" customHeight="false" outlineLevel="0" collapsed="false">
      <c r="A67" s="0" t="n">
        <v>370</v>
      </c>
      <c r="B67" s="0" t="n">
        <v>133.14</v>
      </c>
    </row>
    <row r="68" customFormat="false" ht="13.5" hidden="false" customHeight="false" outlineLevel="0" collapsed="false">
      <c r="A68" s="0" t="n">
        <v>380</v>
      </c>
      <c r="B68" s="0" t="n">
        <v>133.79</v>
      </c>
    </row>
    <row r="69" customFormat="false" ht="13.5" hidden="false" customHeight="false" outlineLevel="0" collapsed="false">
      <c r="A69" s="0" t="n">
        <v>390</v>
      </c>
      <c r="B69" s="0" t="n">
        <v>134.45</v>
      </c>
    </row>
    <row r="70" customFormat="false" ht="13.5" hidden="false" customHeight="false" outlineLevel="0" collapsed="false">
      <c r="A70" s="0" t="n">
        <v>400</v>
      </c>
      <c r="B70" s="0" t="n">
        <v>135.09</v>
      </c>
    </row>
    <row r="71" customFormat="false" ht="13.5" hidden="false" customHeight="false" outlineLevel="0" collapsed="false">
      <c r="A71" s="0" t="n">
        <v>410</v>
      </c>
      <c r="B71" s="0" t="n">
        <v>135.7</v>
      </c>
    </row>
    <row r="72" customFormat="false" ht="13.5" hidden="false" customHeight="false" outlineLevel="0" collapsed="false">
      <c r="A72" s="0" t="n">
        <v>420</v>
      </c>
      <c r="B72" s="0" t="n">
        <v>136.32</v>
      </c>
    </row>
    <row r="73" customFormat="false" ht="13.5" hidden="false" customHeight="false" outlineLevel="0" collapsed="false">
      <c r="A73" s="0" t="n">
        <v>430</v>
      </c>
      <c r="B73" s="0" t="n">
        <v>136.93</v>
      </c>
    </row>
    <row r="74" customFormat="false" ht="13.5" hidden="false" customHeight="false" outlineLevel="0" collapsed="false">
      <c r="A74" s="0" t="n">
        <v>440</v>
      </c>
      <c r="B74" s="0" t="n">
        <v>137.48</v>
      </c>
    </row>
    <row r="75" customFormat="false" ht="13.5" hidden="false" customHeight="false" outlineLevel="0" collapsed="false">
      <c r="A75" s="0" t="n">
        <v>450</v>
      </c>
      <c r="B75" s="0" t="n">
        <v>138</v>
      </c>
    </row>
    <row r="76" customFormat="false" ht="13.5" hidden="false" customHeight="false" outlineLevel="0" collapsed="false">
      <c r="A76" s="0" t="n">
        <v>460</v>
      </c>
      <c r="B76" s="0" t="n">
        <v>138.54</v>
      </c>
    </row>
    <row r="77" customFormat="false" ht="13.5" hidden="false" customHeight="false" outlineLevel="0" collapsed="false">
      <c r="A77" s="0" t="n">
        <v>470</v>
      </c>
      <c r="B77" s="0" t="n">
        <v>139.02</v>
      </c>
    </row>
    <row r="78" customFormat="false" ht="13.5" hidden="false" customHeight="false" outlineLevel="0" collapsed="false">
      <c r="A78" s="0" t="n">
        <v>480</v>
      </c>
      <c r="B78" s="0" t="n">
        <v>139.5</v>
      </c>
    </row>
    <row r="79" customFormat="false" ht="13.5" hidden="false" customHeight="false" outlineLevel="0" collapsed="false">
      <c r="A79" s="0" t="n">
        <v>490</v>
      </c>
      <c r="B79" s="0" t="n">
        <v>139.93</v>
      </c>
    </row>
    <row r="80" customFormat="false" ht="13.5" hidden="false" customHeight="false" outlineLevel="0" collapsed="false">
      <c r="A80" s="0" t="n">
        <v>500</v>
      </c>
      <c r="B80" s="0" t="n">
        <v>140.35</v>
      </c>
    </row>
    <row r="81" customFormat="false" ht="13.5" hidden="false" customHeight="false" outlineLevel="0" collapsed="false">
      <c r="A81" s="0" t="n">
        <v>510</v>
      </c>
      <c r="B81" s="0" t="n">
        <v>140.74</v>
      </c>
    </row>
    <row r="82" customFormat="false" ht="13.5" hidden="false" customHeight="false" outlineLevel="0" collapsed="false">
      <c r="A82" s="0" t="n">
        <v>520</v>
      </c>
      <c r="B82" s="0" t="n">
        <v>141.13</v>
      </c>
    </row>
    <row r="83" customFormat="false" ht="13.5" hidden="false" customHeight="false" outlineLevel="0" collapsed="false">
      <c r="A83" s="0" t="n">
        <v>530</v>
      </c>
      <c r="B83" s="0" t="n">
        <v>141.47</v>
      </c>
    </row>
    <row r="84" customFormat="false" ht="13.5" hidden="false" customHeight="false" outlineLevel="0" collapsed="false">
      <c r="A84" s="0" t="n">
        <v>540</v>
      </c>
      <c r="B84" s="0" t="n">
        <v>141.84</v>
      </c>
    </row>
    <row r="85" customFormat="false" ht="13.5" hidden="false" customHeight="false" outlineLevel="0" collapsed="false">
      <c r="A85" s="0" t="n">
        <v>550</v>
      </c>
      <c r="B85" s="0" t="n">
        <v>142.16</v>
      </c>
    </row>
    <row r="86" customFormat="false" ht="13.5" hidden="false" customHeight="false" outlineLevel="0" collapsed="false">
      <c r="A86" s="0" t="n">
        <v>560</v>
      </c>
      <c r="B86" s="0" t="n">
        <v>142.48</v>
      </c>
    </row>
    <row r="87" customFormat="false" ht="13.5" hidden="false" customHeight="false" outlineLevel="0" collapsed="false">
      <c r="A87" s="0" t="n">
        <v>570</v>
      </c>
      <c r="B87" s="0" t="n">
        <v>142.8</v>
      </c>
    </row>
    <row r="88" customFormat="false" ht="13.5" hidden="false" customHeight="false" outlineLevel="0" collapsed="false">
      <c r="A88" s="0" t="n">
        <v>580</v>
      </c>
      <c r="B88" s="0" t="n">
        <v>143.07</v>
      </c>
    </row>
    <row r="89" customFormat="false" ht="13.5" hidden="false" customHeight="false" outlineLevel="0" collapsed="false">
      <c r="A89" s="0" t="n">
        <v>590</v>
      </c>
      <c r="B89" s="0" t="n">
        <v>143.37</v>
      </c>
    </row>
    <row r="90" customFormat="false" ht="13.5" hidden="false" customHeight="false" outlineLevel="0" collapsed="false">
      <c r="A90" s="0" t="n">
        <v>600</v>
      </c>
      <c r="B90" s="0" t="n">
        <v>143.65</v>
      </c>
    </row>
    <row r="91" customFormat="false" ht="13.5" hidden="false" customHeight="false" outlineLevel="0" collapsed="false">
      <c r="A91" s="0" t="n">
        <v>610</v>
      </c>
      <c r="B91" s="0" t="n">
        <v>143.9</v>
      </c>
    </row>
    <row r="92" customFormat="false" ht="13.5" hidden="false" customHeight="false" outlineLevel="0" collapsed="false">
      <c r="A92" s="0" t="n">
        <v>620</v>
      </c>
      <c r="B92" s="0" t="n">
        <v>144.18</v>
      </c>
    </row>
    <row r="93" customFormat="false" ht="13.5" hidden="false" customHeight="false" outlineLevel="0" collapsed="false">
      <c r="A93" s="0" t="n">
        <v>630</v>
      </c>
      <c r="B93" s="0" t="n">
        <v>144.42</v>
      </c>
    </row>
    <row r="94" customFormat="false" ht="13.5" hidden="false" customHeight="false" outlineLevel="0" collapsed="false">
      <c r="A94" s="0" t="n">
        <v>640</v>
      </c>
      <c r="B94" s="0" t="n">
        <v>144.68</v>
      </c>
    </row>
    <row r="95" customFormat="false" ht="13.5" hidden="false" customHeight="false" outlineLevel="0" collapsed="false">
      <c r="A95" s="0" t="n">
        <v>650</v>
      </c>
      <c r="B95" s="0" t="n">
        <v>144.95</v>
      </c>
    </row>
    <row r="96" customFormat="false" ht="13.5" hidden="false" customHeight="false" outlineLevel="0" collapsed="false">
      <c r="A96" s="0" t="n">
        <v>660</v>
      </c>
      <c r="B96" s="0" t="n">
        <v>145.18</v>
      </c>
    </row>
    <row r="97" customFormat="false" ht="13.5" hidden="false" customHeight="false" outlineLevel="0" collapsed="false">
      <c r="A97" s="0" t="n">
        <v>670</v>
      </c>
      <c r="B97" s="0" t="n">
        <v>145.41</v>
      </c>
    </row>
    <row r="98" customFormat="false" ht="13.5" hidden="false" customHeight="false" outlineLevel="0" collapsed="false">
      <c r="A98" s="0" t="n">
        <v>680</v>
      </c>
      <c r="B98" s="0" t="n">
        <v>145.64</v>
      </c>
    </row>
    <row r="99" customFormat="false" ht="13.5" hidden="false" customHeight="false" outlineLevel="0" collapsed="false">
      <c r="A99" s="0" t="n">
        <v>690</v>
      </c>
      <c r="B99" s="0" t="n">
        <v>145.88</v>
      </c>
    </row>
    <row r="100" customFormat="false" ht="13.5" hidden="false" customHeight="false" outlineLevel="0" collapsed="false">
      <c r="A100" s="0" t="n">
        <v>700</v>
      </c>
      <c r="B100" s="0" t="n">
        <v>146.12</v>
      </c>
    </row>
    <row r="101" customFormat="false" ht="13.5" hidden="false" customHeight="false" outlineLevel="0" collapsed="false">
      <c r="A101" s="0" t="n">
        <v>710</v>
      </c>
      <c r="B101" s="0" t="n">
        <v>146.34</v>
      </c>
    </row>
    <row r="102" customFormat="false" ht="13.5" hidden="false" customHeight="false" outlineLevel="0" collapsed="false">
      <c r="A102" s="0" t="n">
        <v>720</v>
      </c>
      <c r="B102" s="0" t="n">
        <v>146.57</v>
      </c>
    </row>
    <row r="103" customFormat="false" ht="13.5" hidden="false" customHeight="false" outlineLevel="0" collapsed="false">
      <c r="A103" s="0" t="n">
        <v>730</v>
      </c>
      <c r="B103" s="0" t="n">
        <v>146.79</v>
      </c>
    </row>
    <row r="104" customFormat="false" ht="13.5" hidden="false" customHeight="false" outlineLevel="0" collapsed="false">
      <c r="A104" s="0" t="n">
        <v>740</v>
      </c>
      <c r="B104" s="0" t="n">
        <v>147</v>
      </c>
    </row>
    <row r="105" customFormat="false" ht="13.5" hidden="false" customHeight="false" outlineLevel="0" collapsed="false">
      <c r="A105" s="0" t="n">
        <v>750</v>
      </c>
      <c r="B105" s="0" t="n">
        <v>147.24</v>
      </c>
    </row>
    <row r="106" customFormat="false" ht="13.5" hidden="false" customHeight="false" outlineLevel="0" collapsed="false">
      <c r="A106" s="0" t="n">
        <v>760</v>
      </c>
      <c r="B106" s="0" t="n">
        <v>147.48</v>
      </c>
    </row>
    <row r="107" customFormat="false" ht="13.5" hidden="false" customHeight="false" outlineLevel="0" collapsed="false">
      <c r="A107" s="0" t="n">
        <v>770</v>
      </c>
      <c r="B107" s="0" t="n">
        <v>147.7</v>
      </c>
    </row>
    <row r="108" customFormat="false" ht="13.5" hidden="false" customHeight="false" outlineLevel="0" collapsed="false">
      <c r="A108" s="0" t="n">
        <v>780</v>
      </c>
      <c r="B108" s="0" t="n">
        <v>147.94</v>
      </c>
    </row>
    <row r="109" customFormat="false" ht="13.5" hidden="false" customHeight="false" outlineLevel="0" collapsed="false">
      <c r="A109" s="0" t="n">
        <v>790</v>
      </c>
      <c r="B109" s="0" t="n">
        <v>148.14</v>
      </c>
    </row>
    <row r="110" customFormat="false" ht="13.5" hidden="false" customHeight="false" outlineLevel="0" collapsed="false">
      <c r="A110" s="0" t="n">
        <v>800</v>
      </c>
      <c r="B110" s="0" t="n">
        <v>148.34</v>
      </c>
    </row>
    <row r="111" customFormat="false" ht="13.5" hidden="false" customHeight="false" outlineLevel="0" collapsed="false">
      <c r="A111" s="0" t="n">
        <v>810</v>
      </c>
      <c r="B111" s="0" t="n">
        <v>148.57</v>
      </c>
    </row>
    <row r="112" customFormat="false" ht="13.5" hidden="false" customHeight="false" outlineLevel="0" collapsed="false">
      <c r="A112" s="0" t="n">
        <v>820</v>
      </c>
      <c r="B112" s="0" t="n">
        <v>148.79</v>
      </c>
    </row>
    <row r="113" customFormat="false" ht="13.5" hidden="false" customHeight="false" outlineLevel="0" collapsed="false">
      <c r="A113" s="0" t="n">
        <v>830</v>
      </c>
      <c r="B113" s="0" t="n">
        <v>148.98</v>
      </c>
    </row>
    <row r="114" customFormat="false" ht="13.5" hidden="false" customHeight="false" outlineLevel="0" collapsed="false">
      <c r="A114" s="0" t="n">
        <v>840</v>
      </c>
      <c r="B114" s="0" t="n">
        <v>149.2</v>
      </c>
    </row>
    <row r="115" customFormat="false" ht="13.5" hidden="false" customHeight="false" outlineLevel="0" collapsed="false">
      <c r="A115" s="0" t="n">
        <v>850</v>
      </c>
      <c r="B115" s="0" t="n">
        <v>149.38</v>
      </c>
    </row>
    <row r="116" customFormat="false" ht="13.5" hidden="false" customHeight="false" outlineLevel="0" collapsed="false">
      <c r="A116" s="0" t="n">
        <v>860</v>
      </c>
      <c r="B116" s="0" t="n">
        <v>149.56</v>
      </c>
    </row>
    <row r="117" customFormat="false" ht="13.5" hidden="false" customHeight="false" outlineLevel="0" collapsed="false">
      <c r="A117" s="0" t="n">
        <v>870</v>
      </c>
      <c r="B117" s="0" t="n">
        <v>149.75</v>
      </c>
    </row>
    <row r="118" customFormat="false" ht="13.5" hidden="false" customHeight="false" outlineLevel="0" collapsed="false">
      <c r="A118" s="0" t="n">
        <v>880</v>
      </c>
      <c r="B118" s="0" t="n">
        <v>149.93</v>
      </c>
    </row>
    <row r="119" customFormat="false" ht="13.5" hidden="false" customHeight="false" outlineLevel="0" collapsed="false">
      <c r="A119" s="0" t="n">
        <v>890</v>
      </c>
      <c r="B119" s="0" t="n">
        <v>150.11</v>
      </c>
    </row>
    <row r="120" customFormat="false" ht="13.5" hidden="false" customHeight="false" outlineLevel="0" collapsed="false">
      <c r="A120" s="0" t="n">
        <v>900</v>
      </c>
      <c r="B120" s="0" t="n">
        <v>150.33</v>
      </c>
    </row>
    <row r="121" customFormat="false" ht="13.5" hidden="false" customHeight="false" outlineLevel="0" collapsed="false">
      <c r="A121" s="0" t="n">
        <v>910</v>
      </c>
      <c r="B121" s="0" t="n">
        <v>150.53</v>
      </c>
    </row>
    <row r="122" customFormat="false" ht="13.5" hidden="false" customHeight="false" outlineLevel="0" collapsed="false">
      <c r="A122" s="0" t="n">
        <v>920</v>
      </c>
      <c r="B122" s="0" t="n">
        <v>150.74</v>
      </c>
    </row>
    <row r="123" customFormat="false" ht="13.5" hidden="false" customHeight="false" outlineLevel="0" collapsed="false">
      <c r="A123" s="0" t="n">
        <v>930</v>
      </c>
      <c r="B123" s="0" t="n">
        <v>150.91</v>
      </c>
    </row>
    <row r="124" customFormat="false" ht="13.5" hidden="false" customHeight="false" outlineLevel="0" collapsed="false">
      <c r="A124" s="0" t="n">
        <v>940</v>
      </c>
      <c r="B124" s="0" t="n">
        <v>151.11</v>
      </c>
    </row>
    <row r="125" customFormat="false" ht="13.5" hidden="false" customHeight="false" outlineLevel="0" collapsed="false">
      <c r="A125" s="0" t="n">
        <v>950</v>
      </c>
      <c r="B125" s="0" t="n">
        <v>151.33</v>
      </c>
    </row>
    <row r="126" customFormat="false" ht="13.5" hidden="false" customHeight="false" outlineLevel="0" collapsed="false">
      <c r="A126" s="0" t="n">
        <v>960</v>
      </c>
      <c r="B126" s="0" t="n">
        <v>151.52</v>
      </c>
    </row>
    <row r="127" customFormat="false" ht="13.5" hidden="false" customHeight="false" outlineLevel="0" collapsed="false">
      <c r="A127" s="0" t="n">
        <v>970</v>
      </c>
      <c r="B127" s="0" t="n">
        <v>151.69</v>
      </c>
    </row>
    <row r="128" customFormat="false" ht="13.5" hidden="false" customHeight="false" outlineLevel="0" collapsed="false">
      <c r="A128" s="0" t="n">
        <v>980</v>
      </c>
      <c r="B128" s="0" t="n">
        <v>151.88</v>
      </c>
    </row>
    <row r="129" customFormat="false" ht="13.5" hidden="false" customHeight="false" outlineLevel="0" collapsed="false">
      <c r="A129" s="0" t="n">
        <v>990</v>
      </c>
      <c r="B129" s="0" t="n">
        <v>152.06</v>
      </c>
    </row>
    <row r="130" customFormat="false" ht="13.5" hidden="false" customHeight="false" outlineLevel="0" collapsed="false">
      <c r="A130" s="0" t="n">
        <v>1000</v>
      </c>
      <c r="B130" s="0" t="n">
        <v>152.24</v>
      </c>
    </row>
    <row r="131" customFormat="false" ht="13.5" hidden="false" customHeight="false" outlineLevel="0" collapsed="false">
      <c r="A131" s="0" t="s">
        <v>37</v>
      </c>
    </row>
    <row r="132" customFormat="false" ht="13.5" hidden="false" customHeight="false" outlineLevel="0" collapsed="false">
      <c r="A132" s="0" t="s">
        <v>19</v>
      </c>
    </row>
    <row r="133" customFormat="false" ht="13.5" hidden="false" customHeight="false" outlineLevel="0" collapsed="false">
      <c r="A133" s="0" t="n">
        <v>50</v>
      </c>
      <c r="B133" s="0" t="n">
        <v>1984.28</v>
      </c>
    </row>
    <row r="134" customFormat="false" ht="13.5" hidden="false" customHeight="false" outlineLevel="0" collapsed="false">
      <c r="A134" s="0" t="n">
        <v>60</v>
      </c>
      <c r="B134" s="0" t="n">
        <v>1804.16</v>
      </c>
    </row>
    <row r="135" customFormat="false" ht="13.5" hidden="false" customHeight="false" outlineLevel="0" collapsed="false">
      <c r="A135" s="0" t="n">
        <v>70</v>
      </c>
      <c r="B135" s="0" t="n">
        <v>1665.94</v>
      </c>
    </row>
    <row r="136" customFormat="false" ht="13.5" hidden="false" customHeight="false" outlineLevel="0" collapsed="false">
      <c r="A136" s="0" t="n">
        <v>80</v>
      </c>
      <c r="B136" s="0" t="n">
        <v>1555.76</v>
      </c>
    </row>
    <row r="137" customFormat="false" ht="13.5" hidden="false" customHeight="false" outlineLevel="0" collapsed="false">
      <c r="A137" s="0" t="n">
        <v>90</v>
      </c>
      <c r="B137" s="0" t="n">
        <v>1466.09</v>
      </c>
    </row>
    <row r="138" customFormat="false" ht="13.5" hidden="false" customHeight="false" outlineLevel="0" collapsed="false">
      <c r="A138" s="0" t="n">
        <v>100</v>
      </c>
      <c r="B138" s="0" t="n">
        <v>1394.52</v>
      </c>
    </row>
    <row r="139" customFormat="false" ht="13.5" hidden="false" customHeight="false" outlineLevel="0" collapsed="false">
      <c r="A139" s="0" t="n">
        <v>110</v>
      </c>
      <c r="B139" s="0" t="n">
        <v>1344.49</v>
      </c>
    </row>
    <row r="140" customFormat="false" ht="13.5" hidden="false" customHeight="false" outlineLevel="0" collapsed="false">
      <c r="A140" s="0" t="n">
        <v>120</v>
      </c>
      <c r="B140" s="0" t="n">
        <v>1318.65</v>
      </c>
    </row>
    <row r="141" customFormat="false" ht="13.5" hidden="false" customHeight="false" outlineLevel="0" collapsed="false">
      <c r="A141" s="0" t="n">
        <v>130</v>
      </c>
      <c r="B141" s="0" t="n">
        <v>1308.99</v>
      </c>
    </row>
    <row r="142" customFormat="false" ht="13.5" hidden="false" customHeight="false" outlineLevel="0" collapsed="false">
      <c r="A142" s="0" t="n">
        <v>140</v>
      </c>
      <c r="B142" s="0" t="n">
        <v>1305.25</v>
      </c>
    </row>
    <row r="143" customFormat="false" ht="13.5" hidden="false" customHeight="false" outlineLevel="0" collapsed="false">
      <c r="A143" s="0" t="n">
        <v>150</v>
      </c>
      <c r="B143" s="0" t="n">
        <v>1303.31</v>
      </c>
    </row>
    <row r="144" customFormat="false" ht="13.5" hidden="false" customHeight="false" outlineLevel="0" collapsed="false">
      <c r="A144" s="0" t="n">
        <v>160</v>
      </c>
      <c r="B144" s="0" t="n">
        <v>1302.06</v>
      </c>
    </row>
    <row r="145" customFormat="false" ht="13.5" hidden="false" customHeight="false" outlineLevel="0" collapsed="false">
      <c r="A145" s="0" t="n">
        <v>170</v>
      </c>
      <c r="B145" s="0" t="n">
        <v>1300.88</v>
      </c>
    </row>
    <row r="146" customFormat="false" ht="13.5" hidden="false" customHeight="false" outlineLevel="0" collapsed="false">
      <c r="A146" s="0" t="n">
        <v>180</v>
      </c>
      <c r="B146" s="0" t="n">
        <v>1300.01</v>
      </c>
    </row>
    <row r="147" customFormat="false" ht="13.5" hidden="false" customHeight="false" outlineLevel="0" collapsed="false">
      <c r="A147" s="0" t="n">
        <v>190</v>
      </c>
      <c r="B147" s="0" t="n">
        <v>1299.42</v>
      </c>
    </row>
    <row r="148" customFormat="false" ht="13.5" hidden="false" customHeight="false" outlineLevel="0" collapsed="false">
      <c r="A148" s="0" t="n">
        <v>200</v>
      </c>
      <c r="B148" s="0" t="n">
        <v>1298.92</v>
      </c>
    </row>
    <row r="149" customFormat="false" ht="13.5" hidden="false" customHeight="false" outlineLevel="0" collapsed="false">
      <c r="A149" s="0" t="n">
        <v>210</v>
      </c>
      <c r="B149" s="0" t="n">
        <v>1298.34</v>
      </c>
    </row>
    <row r="150" customFormat="false" ht="13.5" hidden="false" customHeight="false" outlineLevel="0" collapsed="false">
      <c r="A150" s="0" t="n">
        <v>220</v>
      </c>
      <c r="B150" s="0" t="n">
        <v>1297.86</v>
      </c>
    </row>
    <row r="151" customFormat="false" ht="13.5" hidden="false" customHeight="false" outlineLevel="0" collapsed="false">
      <c r="A151" s="0" t="n">
        <v>230</v>
      </c>
      <c r="B151" s="0" t="n">
        <v>1297.33</v>
      </c>
    </row>
    <row r="152" customFormat="false" ht="13.5" hidden="false" customHeight="false" outlineLevel="0" collapsed="false">
      <c r="A152" s="0" t="n">
        <v>240</v>
      </c>
      <c r="B152" s="0" t="n">
        <v>1296.94</v>
      </c>
    </row>
    <row r="153" customFormat="false" ht="13.5" hidden="false" customHeight="false" outlineLevel="0" collapsed="false">
      <c r="A153" s="0" t="n">
        <v>250</v>
      </c>
      <c r="B153" s="0" t="n">
        <v>1296.5</v>
      </c>
    </row>
    <row r="154" customFormat="false" ht="13.5" hidden="false" customHeight="false" outlineLevel="0" collapsed="false">
      <c r="A154" s="0" t="n">
        <v>260</v>
      </c>
      <c r="B154" s="0" t="n">
        <v>1296.26</v>
      </c>
    </row>
    <row r="155" customFormat="false" ht="13.5" hidden="false" customHeight="false" outlineLevel="0" collapsed="false">
      <c r="A155" s="0" t="n">
        <v>270</v>
      </c>
      <c r="B155" s="0" t="n">
        <v>1295.95</v>
      </c>
    </row>
    <row r="156" customFormat="false" ht="13.5" hidden="false" customHeight="false" outlineLevel="0" collapsed="false">
      <c r="A156" s="0" t="n">
        <v>280</v>
      </c>
      <c r="B156" s="0" t="n">
        <v>1295.69</v>
      </c>
    </row>
    <row r="157" customFormat="false" ht="13.5" hidden="false" customHeight="false" outlineLevel="0" collapsed="false">
      <c r="A157" s="0" t="s">
        <v>24</v>
      </c>
    </row>
    <row r="158" customFormat="false" ht="13.5" hidden="false" customHeight="false" outlineLevel="0" collapsed="false">
      <c r="A158" s="0" t="s">
        <v>24</v>
      </c>
    </row>
    <row r="159" customFormat="false" ht="13.5" hidden="false" customHeight="false" outlineLevel="0" collapsed="false">
      <c r="A159" s="0" t="s">
        <v>24</v>
      </c>
    </row>
    <row r="160" customFormat="false" ht="13.5" hidden="false" customHeight="false" outlineLevel="0" collapsed="false">
      <c r="A160" s="0" t="s">
        <v>24</v>
      </c>
    </row>
    <row r="161" customFormat="false" ht="13.5" hidden="false" customHeight="false" outlineLevel="0" collapsed="false">
      <c r="A161" s="0" t="s">
        <v>24</v>
      </c>
    </row>
    <row r="162" customFormat="false" ht="13.5" hidden="false" customHeight="false" outlineLevel="0" collapsed="false">
      <c r="A162" s="0" t="s">
        <v>24</v>
      </c>
    </row>
    <row r="163" customFormat="false" ht="13.5" hidden="false" customHeight="false" outlineLevel="0" collapsed="false">
      <c r="A163" s="0" t="s">
        <v>24</v>
      </c>
    </row>
    <row r="164" customFormat="false" ht="13.5" hidden="false" customHeight="false" outlineLevel="0" collapsed="false">
      <c r="A164" s="0" t="s">
        <v>24</v>
      </c>
    </row>
    <row r="165" customFormat="false" ht="13.5" hidden="false" customHeight="false" outlineLevel="0" collapsed="false">
      <c r="A165" s="0" t="s">
        <v>24</v>
      </c>
    </row>
    <row r="166" customFormat="false" ht="13.5" hidden="false" customHeight="false" outlineLevel="0" collapsed="false">
      <c r="A166" s="0" t="s">
        <v>24</v>
      </c>
    </row>
    <row r="167" customFormat="false" ht="13.5" hidden="false" customHeight="false" outlineLevel="0" collapsed="false">
      <c r="A167" s="0" t="s">
        <v>24</v>
      </c>
    </row>
    <row r="168" customFormat="false" ht="13.5" hidden="false" customHeight="false" outlineLevel="0" collapsed="false">
      <c r="A168" s="0" t="s">
        <v>24</v>
      </c>
    </row>
    <row r="169" customFormat="false" ht="13.5" hidden="false" customHeight="false" outlineLevel="0" collapsed="false">
      <c r="A169" s="0" t="s">
        <v>24</v>
      </c>
    </row>
    <row r="170" customFormat="false" ht="13.5" hidden="false" customHeight="false" outlineLevel="0" collapsed="false">
      <c r="A170" s="0" t="s">
        <v>24</v>
      </c>
    </row>
    <row r="171" customFormat="false" ht="13.5" hidden="false" customHeight="false" outlineLevel="0" collapsed="false">
      <c r="A171" s="0" t="s">
        <v>24</v>
      </c>
    </row>
    <row r="172" customFormat="false" ht="13.5" hidden="false" customHeight="false" outlineLevel="0" collapsed="false">
      <c r="A172" s="0" t="s">
        <v>24</v>
      </c>
    </row>
    <row r="173" customFormat="false" ht="13.5" hidden="false" customHeight="false" outlineLevel="0" collapsed="false">
      <c r="A173" s="0" t="s">
        <v>24</v>
      </c>
    </row>
    <row r="174" customFormat="false" ht="13.5" hidden="false" customHeight="false" outlineLevel="0" collapsed="false">
      <c r="A174" s="0" t="s">
        <v>24</v>
      </c>
    </row>
    <row r="175" customFormat="false" ht="13.5" hidden="false" customHeight="false" outlineLevel="0" collapsed="false">
      <c r="A175" s="0" t="s">
        <v>24</v>
      </c>
    </row>
    <row r="176" customFormat="false" ht="13.5" hidden="false" customHeight="false" outlineLevel="0" collapsed="false">
      <c r="A176" s="0" t="s">
        <v>24</v>
      </c>
    </row>
    <row r="177" customFormat="false" ht="13.5" hidden="false" customHeight="false" outlineLevel="0" collapsed="false">
      <c r="A177" s="0" t="s">
        <v>24</v>
      </c>
    </row>
    <row r="178" customFormat="false" ht="13.5" hidden="false" customHeight="false" outlineLevel="0" collapsed="false">
      <c r="A178" s="0" t="s">
        <v>24</v>
      </c>
    </row>
    <row r="179" customFormat="false" ht="13.5" hidden="false" customHeight="false" outlineLevel="0" collapsed="false">
      <c r="A179" s="0" t="s">
        <v>24</v>
      </c>
    </row>
    <row r="180" customFormat="false" ht="13.5" hidden="false" customHeight="false" outlineLevel="0" collapsed="false">
      <c r="A180" s="0" t="s">
        <v>24</v>
      </c>
    </row>
    <row r="181" customFormat="false" ht="13.5" hidden="false" customHeight="false" outlineLevel="0" collapsed="false">
      <c r="A181" s="0" t="s">
        <v>24</v>
      </c>
    </row>
    <row r="182" customFormat="false" ht="13.5" hidden="false" customHeight="false" outlineLevel="0" collapsed="false">
      <c r="A182" s="0" t="s">
        <v>24</v>
      </c>
    </row>
    <row r="183" customFormat="false" ht="13.5" hidden="false" customHeight="false" outlineLevel="0" collapsed="false">
      <c r="A183" s="0" t="s">
        <v>24</v>
      </c>
    </row>
    <row r="184" customFormat="false" ht="13.5" hidden="false" customHeight="false" outlineLevel="0" collapsed="false">
      <c r="A184" s="0" t="s">
        <v>24</v>
      </c>
    </row>
    <row r="185" customFormat="false" ht="13.5" hidden="false" customHeight="false" outlineLevel="0" collapsed="false">
      <c r="A185" s="0" t="s">
        <v>24</v>
      </c>
    </row>
    <row r="186" customFormat="false" ht="13.5" hidden="false" customHeight="false" outlineLevel="0" collapsed="false">
      <c r="A186" s="0" t="s">
        <v>24</v>
      </c>
    </row>
    <row r="187" customFormat="false" ht="13.5" hidden="false" customHeight="false" outlineLevel="0" collapsed="false">
      <c r="A187" s="0" t="s">
        <v>24</v>
      </c>
    </row>
    <row r="188" customFormat="false" ht="13.5" hidden="false" customHeight="false" outlineLevel="0" collapsed="false">
      <c r="A188" s="0" t="s">
        <v>24</v>
      </c>
    </row>
    <row r="189" customFormat="false" ht="13.5" hidden="false" customHeight="false" outlineLevel="0" collapsed="false">
      <c r="A189" s="0" t="s">
        <v>24</v>
      </c>
    </row>
    <row r="190" customFormat="false" ht="13.5" hidden="false" customHeight="false" outlineLevel="0" collapsed="false">
      <c r="A190" s="0" t="s">
        <v>24</v>
      </c>
    </row>
    <row r="191" customFormat="false" ht="13.5" hidden="false" customHeight="false" outlineLevel="0" collapsed="false">
      <c r="A191" s="0" t="s">
        <v>24</v>
      </c>
    </row>
    <row r="192" customFormat="false" ht="13.5" hidden="false" customHeight="false" outlineLevel="0" collapsed="false">
      <c r="A192" s="0" t="s">
        <v>24</v>
      </c>
    </row>
    <row r="193" customFormat="false" ht="13.5" hidden="false" customHeight="false" outlineLevel="0" collapsed="false">
      <c r="A193" s="0" t="s">
        <v>24</v>
      </c>
    </row>
    <row r="194" customFormat="false" ht="13.5" hidden="false" customHeight="false" outlineLevel="0" collapsed="false">
      <c r="A194" s="0" t="s">
        <v>24</v>
      </c>
    </row>
    <row r="195" customFormat="false" ht="13.5" hidden="false" customHeight="false" outlineLevel="0" collapsed="false">
      <c r="A195" s="0" t="s">
        <v>24</v>
      </c>
    </row>
    <row r="196" customFormat="false" ht="13.5" hidden="false" customHeight="false" outlineLevel="0" collapsed="false">
      <c r="A196" s="0" t="s">
        <v>24</v>
      </c>
    </row>
    <row r="197" customFormat="false" ht="13.5" hidden="false" customHeight="false" outlineLevel="0" collapsed="false">
      <c r="A197" s="0" t="s">
        <v>24</v>
      </c>
    </row>
    <row r="198" customFormat="false" ht="13.5" hidden="false" customHeight="false" outlineLevel="0" collapsed="false">
      <c r="A198" s="0" t="s">
        <v>24</v>
      </c>
    </row>
    <row r="199" customFormat="false" ht="13.5" hidden="false" customHeight="false" outlineLevel="0" collapsed="false">
      <c r="A199" s="0" t="s">
        <v>24</v>
      </c>
    </row>
    <row r="200" customFormat="false" ht="13.5" hidden="false" customHeight="false" outlineLevel="0" collapsed="false">
      <c r="A200" s="0" t="s">
        <v>24</v>
      </c>
    </row>
    <row r="201" customFormat="false" ht="13.5" hidden="false" customHeight="false" outlineLevel="0" collapsed="false">
      <c r="A201" s="0" t="s">
        <v>24</v>
      </c>
    </row>
    <row r="202" customFormat="false" ht="13.5" hidden="false" customHeight="false" outlineLevel="0" collapsed="false">
      <c r="A202" s="0" t="s">
        <v>24</v>
      </c>
    </row>
    <row r="203" customFormat="false" ht="13.5" hidden="false" customHeight="false" outlineLevel="0" collapsed="false">
      <c r="A203" s="0" t="s">
        <v>24</v>
      </c>
    </row>
    <row r="204" customFormat="false" ht="13.5" hidden="false" customHeight="false" outlineLevel="0" collapsed="false">
      <c r="A204" s="0" t="s">
        <v>24</v>
      </c>
    </row>
    <row r="205" customFormat="false" ht="13.5" hidden="false" customHeight="false" outlineLevel="0" collapsed="false">
      <c r="A205" s="0" t="s">
        <v>24</v>
      </c>
    </row>
    <row r="206" customFormat="false" ht="13.5" hidden="false" customHeight="false" outlineLevel="0" collapsed="false">
      <c r="A206" s="0" t="s">
        <v>24</v>
      </c>
    </row>
    <row r="207" customFormat="false" ht="13.5" hidden="false" customHeight="false" outlineLevel="0" collapsed="false">
      <c r="A207" s="0" t="s">
        <v>24</v>
      </c>
    </row>
    <row r="208" customFormat="false" ht="13.5" hidden="false" customHeight="false" outlineLevel="0" collapsed="false">
      <c r="A208" s="0" t="s">
        <v>24</v>
      </c>
    </row>
    <row r="209" customFormat="false" ht="13.5" hidden="false" customHeight="false" outlineLevel="0" collapsed="false">
      <c r="A209" s="0" t="s">
        <v>24</v>
      </c>
    </row>
    <row r="210" customFormat="false" ht="13.5" hidden="false" customHeight="false" outlineLevel="0" collapsed="false">
      <c r="A210" s="0" t="s">
        <v>24</v>
      </c>
    </row>
    <row r="211" customFormat="false" ht="13.5" hidden="false" customHeight="false" outlineLevel="0" collapsed="false">
      <c r="A211" s="0" t="s">
        <v>24</v>
      </c>
    </row>
    <row r="212" customFormat="false" ht="13.5" hidden="false" customHeight="false" outlineLevel="0" collapsed="false">
      <c r="A212" s="0" t="s">
        <v>24</v>
      </c>
    </row>
    <row r="213" customFormat="false" ht="13.5" hidden="false" customHeight="false" outlineLevel="0" collapsed="false">
      <c r="A213" s="0" t="s">
        <v>24</v>
      </c>
    </row>
    <row r="214" customFormat="false" ht="13.5" hidden="false" customHeight="false" outlineLevel="0" collapsed="false">
      <c r="A214" s="0" t="s">
        <v>24</v>
      </c>
    </row>
    <row r="215" customFormat="false" ht="13.5" hidden="false" customHeight="false" outlineLevel="0" collapsed="false">
      <c r="A215" s="0" t="s">
        <v>24</v>
      </c>
    </row>
    <row r="216" customFormat="false" ht="13.5" hidden="false" customHeight="false" outlineLevel="0" collapsed="false">
      <c r="A216" s="0" t="s">
        <v>24</v>
      </c>
    </row>
    <row r="217" customFormat="false" ht="13.5" hidden="false" customHeight="false" outlineLevel="0" collapsed="false">
      <c r="A217" s="0" t="s">
        <v>24</v>
      </c>
    </row>
    <row r="218" customFormat="false" ht="13.5" hidden="false" customHeight="false" outlineLevel="0" collapsed="false">
      <c r="A218" s="0" t="s">
        <v>24</v>
      </c>
    </row>
    <row r="219" customFormat="false" ht="13.5" hidden="false" customHeight="false" outlineLevel="0" collapsed="false">
      <c r="A219" s="0" t="s">
        <v>24</v>
      </c>
    </row>
    <row r="220" customFormat="false" ht="13.5" hidden="false" customHeight="false" outlineLevel="0" collapsed="false">
      <c r="A2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11:06:34Z</dcterms:created>
  <dc:creator>hep</dc:creator>
  <dc:description/>
  <dc:language>en-US</dc:language>
  <cp:lastModifiedBy>hep</cp:lastModifiedBy>
  <dcterms:modified xsi:type="dcterms:W3CDTF">2003-09-04T11:06:47Z</dcterms:modified>
  <cp:revision>0</cp:revision>
  <dc:subject/>
  <dc:title/>
</cp:coreProperties>
</file>