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310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Aug/5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310.dat</t>
  </si>
  <si>
    <t xml:space="preserve">#CV</t>
  </si>
  <si>
    <t xml:space="preserve">TEMPERATURE(C):</t>
  </si>
  <si>
    <t xml:space="preserve">DEPLETION V</t>
  </si>
  <si>
    <t xml:space="preserve">IV_A00310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06713</c:v>
                </c:pt>
                <c:pt idx="1">
                  <c:v>9.21426</c:v>
                </c:pt>
                <c:pt idx="2">
                  <c:v>19.677287</c:v>
                </c:pt>
                <c:pt idx="3">
                  <c:v>28.762436</c:v>
                </c:pt>
                <c:pt idx="4">
                  <c:v>38.520732</c:v>
                </c:pt>
                <c:pt idx="5">
                  <c:v>48.281387</c:v>
                </c:pt>
                <c:pt idx="6">
                  <c:v>58.073525</c:v>
                </c:pt>
                <c:pt idx="7">
                  <c:v>67.848755</c:v>
                </c:pt>
                <c:pt idx="8">
                  <c:v>77.634868</c:v>
                </c:pt>
                <c:pt idx="9">
                  <c:v>87.418697</c:v>
                </c:pt>
                <c:pt idx="10">
                  <c:v>97.211283</c:v>
                </c:pt>
                <c:pt idx="11">
                  <c:v>106.97337</c:v>
                </c:pt>
                <c:pt idx="12">
                  <c:v>116.73906</c:v>
                </c:pt>
                <c:pt idx="13">
                  <c:v>127.05305</c:v>
                </c:pt>
                <c:pt idx="14">
                  <c:v>136.31985</c:v>
                </c:pt>
                <c:pt idx="15">
                  <c:v>146.0759</c:v>
                </c:pt>
                <c:pt idx="16">
                  <c:v>155.86362</c:v>
                </c:pt>
                <c:pt idx="17">
                  <c:v>165.64101</c:v>
                </c:pt>
                <c:pt idx="18">
                  <c:v>175.47328</c:v>
                </c:pt>
                <c:pt idx="19">
                  <c:v>185.20211</c:v>
                </c:pt>
                <c:pt idx="20">
                  <c:v>194.99106</c:v>
                </c:pt>
                <c:pt idx="21">
                  <c:v>204.78049</c:v>
                </c:pt>
                <c:pt idx="22">
                  <c:v>214.55356</c:v>
                </c:pt>
                <c:pt idx="23">
                  <c:v>224.32592</c:v>
                </c:pt>
                <c:pt idx="24">
                  <c:v>234.13373</c:v>
                </c:pt>
                <c:pt idx="25">
                  <c:v>243.90882</c:v>
                </c:pt>
                <c:pt idx="26">
                  <c:v>253.69272</c:v>
                </c:pt>
                <c:pt idx="27">
                  <c:v>263.46955</c:v>
                </c:pt>
                <c:pt idx="28">
                  <c:v>273.225</c:v>
                </c:pt>
                <c:pt idx="29">
                  <c:v>283.03198</c:v>
                </c:pt>
                <c:pt idx="30">
                  <c:v>292.79203</c:v>
                </c:pt>
                <c:pt idx="31">
                  <c:v>302.59408</c:v>
                </c:pt>
                <c:pt idx="32">
                  <c:v>312.38528</c:v>
                </c:pt>
                <c:pt idx="33">
                  <c:v>322.15062</c:v>
                </c:pt>
                <c:pt idx="34">
                  <c:v>331.93897</c:v>
                </c:pt>
                <c:pt idx="35">
                  <c:v>341.75577</c:v>
                </c:pt>
                <c:pt idx="36">
                  <c:v>351.53562</c:v>
                </c:pt>
                <c:pt idx="37">
                  <c:v>361.31973</c:v>
                </c:pt>
                <c:pt idx="38">
                  <c:v>371.13611</c:v>
                </c:pt>
                <c:pt idx="39">
                  <c:v>380.91785</c:v>
                </c:pt>
                <c:pt idx="40">
                  <c:v>390.71358</c:v>
                </c:pt>
                <c:pt idx="41">
                  <c:v>400.50337</c:v>
                </c:pt>
                <c:pt idx="42">
                  <c:v>410.3284</c:v>
                </c:pt>
                <c:pt idx="43">
                  <c:v>420.12705</c:v>
                </c:pt>
                <c:pt idx="44">
                  <c:v>429.85288</c:v>
                </c:pt>
                <c:pt idx="45">
                  <c:v>439.69476</c:v>
                </c:pt>
                <c:pt idx="46">
                  <c:v>449.42124</c:v>
                </c:pt>
                <c:pt idx="47">
                  <c:v>459.30783</c:v>
                </c:pt>
                <c:pt idx="48">
                  <c:v>469.10909</c:v>
                </c:pt>
                <c:pt idx="49">
                  <c:v>478.95204</c:v>
                </c:pt>
                <c:pt idx="50">
                  <c:v>488.78057</c:v>
                </c:pt>
                <c:pt idx="51">
                  <c:v>496.9218</c:v>
                </c:pt>
                <c:pt idx="52">
                  <c:v>506.71586</c:v>
                </c:pt>
                <c:pt idx="53">
                  <c:v>516.53912</c:v>
                </c:pt>
                <c:pt idx="54">
                  <c:v>526.26417</c:v>
                </c:pt>
                <c:pt idx="55">
                  <c:v>536.09873</c:v>
                </c:pt>
                <c:pt idx="56">
                  <c:v>545.89037</c:v>
                </c:pt>
                <c:pt idx="57">
                  <c:v>555.67201</c:v>
                </c:pt>
                <c:pt idx="58">
                  <c:v>565.48407</c:v>
                </c:pt>
                <c:pt idx="59">
                  <c:v>575.22081</c:v>
                </c:pt>
                <c:pt idx="60">
                  <c:v>585.07843</c:v>
                </c:pt>
                <c:pt idx="61">
                  <c:v>594.83066</c:v>
                </c:pt>
                <c:pt idx="62">
                  <c:v>604.6682</c:v>
                </c:pt>
                <c:pt idx="63">
                  <c:v>614.40638</c:v>
                </c:pt>
                <c:pt idx="64">
                  <c:v>624.244</c:v>
                </c:pt>
                <c:pt idx="65">
                  <c:v>634.01262</c:v>
                </c:pt>
                <c:pt idx="66">
                  <c:v>643.80381</c:v>
                </c:pt>
                <c:pt idx="67">
                  <c:v>653.61815</c:v>
                </c:pt>
                <c:pt idx="68">
                  <c:v>663.41766</c:v>
                </c:pt>
                <c:pt idx="69">
                  <c:v>673.15504</c:v>
                </c:pt>
                <c:pt idx="70">
                  <c:v>683.01767</c:v>
                </c:pt>
                <c:pt idx="71">
                  <c:v>692.8016</c:v>
                </c:pt>
                <c:pt idx="72">
                  <c:v>702.60482</c:v>
                </c:pt>
                <c:pt idx="73">
                  <c:v>712.35948</c:v>
                </c:pt>
                <c:pt idx="74">
                  <c:v>722.16422</c:v>
                </c:pt>
                <c:pt idx="75">
                  <c:v>732.00429</c:v>
                </c:pt>
                <c:pt idx="76">
                  <c:v>741.78433</c:v>
                </c:pt>
                <c:pt idx="77">
                  <c:v>751.56254</c:v>
                </c:pt>
                <c:pt idx="78">
                  <c:v>761.24507</c:v>
                </c:pt>
                <c:pt idx="79">
                  <c:v>771.16661</c:v>
                </c:pt>
                <c:pt idx="80">
                  <c:v>780.97192</c:v>
                </c:pt>
                <c:pt idx="81">
                  <c:v>790.77752</c:v>
                </c:pt>
                <c:pt idx="82">
                  <c:v>800.57023</c:v>
                </c:pt>
                <c:pt idx="83">
                  <c:v>810.35186</c:v>
                </c:pt>
                <c:pt idx="84">
                  <c:v>820.12071</c:v>
                </c:pt>
                <c:pt idx="85">
                  <c:v>829.97168</c:v>
                </c:pt>
                <c:pt idx="86">
                  <c:v>839.65352</c:v>
                </c:pt>
                <c:pt idx="87">
                  <c:v>849.54521</c:v>
                </c:pt>
                <c:pt idx="88">
                  <c:v>859.39848</c:v>
                </c:pt>
                <c:pt idx="89">
                  <c:v>869.21546</c:v>
                </c:pt>
                <c:pt idx="90">
                  <c:v>879.02158</c:v>
                </c:pt>
                <c:pt idx="91">
                  <c:v>888.67724</c:v>
                </c:pt>
                <c:pt idx="92">
                  <c:v>898.61493</c:v>
                </c:pt>
                <c:pt idx="93">
                  <c:v>908.43118</c:v>
                </c:pt>
                <c:pt idx="94">
                  <c:v>918.23618</c:v>
                </c:pt>
                <c:pt idx="95">
                  <c:v>927.96337</c:v>
                </c:pt>
                <c:pt idx="96">
                  <c:v>937.84965</c:v>
                </c:pt>
                <c:pt idx="97">
                  <c:v>947.68113</c:v>
                </c:pt>
                <c:pt idx="98">
                  <c:v>957.42908</c:v>
                </c:pt>
                <c:pt idx="99">
                  <c:v>967.32693</c:v>
                </c:pt>
                <c:pt idx="100">
                  <c:v>977.1601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46955590496571</c:v>
                </c:pt>
                <c:pt idx="1">
                  <c:v>0.0526801265339643</c:v>
                </c:pt>
                <c:pt idx="2">
                  <c:v>0.10645046037793</c:v>
                </c:pt>
                <c:pt idx="3">
                  <c:v>0.160247326367068</c:v>
                </c:pt>
                <c:pt idx="4">
                  <c:v>0.212265992000438</c:v>
                </c:pt>
                <c:pt idx="5">
                  <c:v>0.266405677648714</c:v>
                </c:pt>
                <c:pt idx="6">
                  <c:v>0.319778168666681</c:v>
                </c:pt>
                <c:pt idx="7">
                  <c:v>0.371915878857793</c:v>
                </c:pt>
                <c:pt idx="8">
                  <c:v>0.427029812199483</c:v>
                </c:pt>
                <c:pt idx="9">
                  <c:v>0.476813904444422</c:v>
                </c:pt>
                <c:pt idx="10">
                  <c:v>0.527934557947654</c:v>
                </c:pt>
                <c:pt idx="11">
                  <c:v>0.567360334542287</c:v>
                </c:pt>
                <c:pt idx="12">
                  <c:v>0.588651011789217</c:v>
                </c:pt>
                <c:pt idx="13">
                  <c:v>0.598047634027573</c:v>
                </c:pt>
                <c:pt idx="14">
                  <c:v>0.60135422146715</c:v>
                </c:pt>
                <c:pt idx="15">
                  <c:v>0.60273694519399</c:v>
                </c:pt>
                <c:pt idx="16">
                  <c:v>0.604509665474786</c:v>
                </c:pt>
                <c:pt idx="17">
                  <c:v>0.606044807904934</c:v>
                </c:pt>
                <c:pt idx="18">
                  <c:v>0.60715032796935</c:v>
                </c:pt>
                <c:pt idx="19">
                  <c:v>0.60823990072429</c:v>
                </c:pt>
                <c:pt idx="20">
                  <c:v>0.609199250776472</c:v>
                </c:pt>
                <c:pt idx="21">
                  <c:v>0.610752302941539</c:v>
                </c:pt>
                <c:pt idx="22">
                  <c:v>0.611669764453101</c:v>
                </c:pt>
                <c:pt idx="23">
                  <c:v>0.611497583019113</c:v>
                </c:pt>
                <c:pt idx="24">
                  <c:v>0.611976044393575</c:v>
                </c:pt>
                <c:pt idx="25">
                  <c:v>0.613040237809868</c:v>
                </c:pt>
                <c:pt idx="26">
                  <c:v>0.613232279484264</c:v>
                </c:pt>
                <c:pt idx="27">
                  <c:v>0.613155451987321</c:v>
                </c:pt>
                <c:pt idx="28">
                  <c:v>0.614386426823281</c:v>
                </c:pt>
                <c:pt idx="29">
                  <c:v>0.615708066193437</c:v>
                </c:pt>
                <c:pt idx="30">
                  <c:v>0.614530924302758</c:v>
                </c:pt>
                <c:pt idx="31">
                  <c:v>0.612522175660204</c:v>
                </c:pt>
                <c:pt idx="32">
                  <c:v>0.612608473737045</c:v>
                </c:pt>
                <c:pt idx="33">
                  <c:v>0.613251488614682</c:v>
                </c:pt>
                <c:pt idx="34">
                  <c:v>0.613991726977232</c:v>
                </c:pt>
                <c:pt idx="35">
                  <c:v>0.613520511237763</c:v>
                </c:pt>
                <c:pt idx="36">
                  <c:v>0.613616633648388</c:v>
                </c:pt>
                <c:pt idx="37">
                  <c:v>0.61544725992433</c:v>
                </c:pt>
                <c:pt idx="38">
                  <c:v>0.615611451952518</c:v>
                </c:pt>
                <c:pt idx="39">
                  <c:v>0.615582472114603</c:v>
                </c:pt>
                <c:pt idx="40">
                  <c:v>0.617024281052384</c:v>
                </c:pt>
                <c:pt idx="41">
                  <c:v>0.617402503750608</c:v>
                </c:pt>
                <c:pt idx="42">
                  <c:v>0.617829634187518</c:v>
                </c:pt>
                <c:pt idx="43">
                  <c:v>0.618237763220679</c:v>
                </c:pt>
                <c:pt idx="44">
                  <c:v>0.619425577040241</c:v>
                </c:pt>
                <c:pt idx="45">
                  <c:v>0.618373896103014</c:v>
                </c:pt>
                <c:pt idx="46">
                  <c:v>0.619220873509622</c:v>
                </c:pt>
                <c:pt idx="47">
                  <c:v>0.620059826948609</c:v>
                </c:pt>
                <c:pt idx="48">
                  <c:v>0.618704691787139</c:v>
                </c:pt>
                <c:pt idx="49">
                  <c:v>0.621145185055058</c:v>
                </c:pt>
                <c:pt idx="50">
                  <c:v>0.621037499886515</c:v>
                </c:pt>
                <c:pt idx="51">
                  <c:v>0.621008136064257</c:v>
                </c:pt>
                <c:pt idx="52">
                  <c:v>0.621086444218626</c:v>
                </c:pt>
                <c:pt idx="53">
                  <c:v>0.621939002655148</c:v>
                </c:pt>
                <c:pt idx="54">
                  <c:v>0.621576205932704</c:v>
                </c:pt>
                <c:pt idx="55">
                  <c:v>0.622223578929576</c:v>
                </c:pt>
                <c:pt idx="56">
                  <c:v>0.622321753968305</c:v>
                </c:pt>
                <c:pt idx="57">
                  <c:v>0.622606593012475</c:v>
                </c:pt>
                <c:pt idx="58">
                  <c:v>0.624112607010996</c:v>
                </c:pt>
                <c:pt idx="59">
                  <c:v>0.623403214655318</c:v>
                </c:pt>
                <c:pt idx="60">
                  <c:v>0.624112607010996</c:v>
                </c:pt>
                <c:pt idx="61">
                  <c:v>0.623698647742914</c:v>
                </c:pt>
                <c:pt idx="62">
                  <c:v>0.629721642802184</c:v>
                </c:pt>
                <c:pt idx="63">
                  <c:v>0.628773255692648</c:v>
                </c:pt>
                <c:pt idx="64">
                  <c:v>0.629302091437347</c:v>
                </c:pt>
                <c:pt idx="65">
                  <c:v>0.63042182803766</c:v>
                </c:pt>
                <c:pt idx="66">
                  <c:v>0.628653611851006</c:v>
                </c:pt>
                <c:pt idx="67">
                  <c:v>0.630441850486799</c:v>
                </c:pt>
                <c:pt idx="68">
                  <c:v>0.630021579279886</c:v>
                </c:pt>
                <c:pt idx="69">
                  <c:v>0.63042182803766</c:v>
                </c:pt>
                <c:pt idx="70">
                  <c:v>0.631223470641723</c:v>
                </c:pt>
                <c:pt idx="71">
                  <c:v>0.629192278223848</c:v>
                </c:pt>
                <c:pt idx="72">
                  <c:v>0.630071589526002</c:v>
                </c:pt>
                <c:pt idx="73">
                  <c:v>0.629441895292611</c:v>
                </c:pt>
                <c:pt idx="74">
                  <c:v>0.630962769159467</c:v>
                </c:pt>
                <c:pt idx="75">
                  <c:v>0.630011577945162</c:v>
                </c:pt>
                <c:pt idx="76">
                  <c:v>0.630682194297745</c:v>
                </c:pt>
                <c:pt idx="77">
                  <c:v>0.630401806542356</c:v>
                </c:pt>
                <c:pt idx="78">
                  <c:v>0.629242189757343</c:v>
                </c:pt>
                <c:pt idx="79">
                  <c:v>0.630592049264987</c:v>
                </c:pt>
                <c:pt idx="80">
                  <c:v>0.631273624065639</c:v>
                </c:pt>
                <c:pt idx="81">
                  <c:v>0.629851588972668</c:v>
                </c:pt>
                <c:pt idx="82">
                  <c:v>0.629671674213584</c:v>
                </c:pt>
                <c:pt idx="83">
                  <c:v>0.629981575369852</c:v>
                </c:pt>
                <c:pt idx="84">
                  <c:v>0.62948184780821</c:v>
                </c:pt>
                <c:pt idx="85">
                  <c:v>0.629891580501915</c:v>
                </c:pt>
                <c:pt idx="86">
                  <c:v>0.629981575369852</c:v>
                </c:pt>
                <c:pt idx="87">
                  <c:v>0.630201644036976</c:v>
                </c:pt>
                <c:pt idx="88">
                  <c:v>0.628095725196065</c:v>
                </c:pt>
                <c:pt idx="89">
                  <c:v>0.6290725147697</c:v>
                </c:pt>
                <c:pt idx="90">
                  <c:v>0.629531793802105</c:v>
                </c:pt>
                <c:pt idx="91">
                  <c:v>0.629561764251816</c:v>
                </c:pt>
                <c:pt idx="92">
                  <c:v>0.629162334154168</c:v>
                </c:pt>
                <c:pt idx="93">
                  <c:v>0.626099414920114</c:v>
                </c:pt>
                <c:pt idx="94">
                  <c:v>0.626238152830069</c:v>
                </c:pt>
                <c:pt idx="95">
                  <c:v>0.625950818314972</c:v>
                </c:pt>
                <c:pt idx="96">
                  <c:v>0.625109769275485</c:v>
                </c:pt>
                <c:pt idx="97">
                  <c:v>0.624941762887941</c:v>
                </c:pt>
                <c:pt idx="98">
                  <c:v>0.623945002436644</c:v>
                </c:pt>
                <c:pt idx="99">
                  <c:v>0.623738054688116</c:v>
                </c:pt>
                <c:pt idx="100">
                  <c:v>0.6238661530564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8777433"/>
        <c:axId val="15092105"/>
      </c:scatterChart>
      <c:valAx>
        <c:axId val="6877743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92105"/>
        <c:crossesAt val="0"/>
        <c:crossBetween val="midCat"/>
      </c:valAx>
      <c:valAx>
        <c:axId val="1509210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774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06713</c:v>
                </c:pt>
                <c:pt idx="1">
                  <c:v>9.21426</c:v>
                </c:pt>
                <c:pt idx="2">
                  <c:v>19.677287</c:v>
                </c:pt>
                <c:pt idx="3">
                  <c:v>28.762436</c:v>
                </c:pt>
                <c:pt idx="4">
                  <c:v>38.520732</c:v>
                </c:pt>
                <c:pt idx="5">
                  <c:v>48.281387</c:v>
                </c:pt>
                <c:pt idx="6">
                  <c:v>58.073525</c:v>
                </c:pt>
                <c:pt idx="7">
                  <c:v>67.848755</c:v>
                </c:pt>
                <c:pt idx="8">
                  <c:v>77.634868</c:v>
                </c:pt>
                <c:pt idx="9">
                  <c:v>87.418697</c:v>
                </c:pt>
                <c:pt idx="10">
                  <c:v>97.211283</c:v>
                </c:pt>
                <c:pt idx="11">
                  <c:v>106.97337</c:v>
                </c:pt>
                <c:pt idx="12">
                  <c:v>116.73906</c:v>
                </c:pt>
                <c:pt idx="13">
                  <c:v>127.05305</c:v>
                </c:pt>
                <c:pt idx="14">
                  <c:v>136.31985</c:v>
                </c:pt>
                <c:pt idx="15">
                  <c:v>146.0759</c:v>
                </c:pt>
                <c:pt idx="16">
                  <c:v>155.86362</c:v>
                </c:pt>
                <c:pt idx="17">
                  <c:v>165.64101</c:v>
                </c:pt>
                <c:pt idx="18">
                  <c:v>175.47328</c:v>
                </c:pt>
                <c:pt idx="19">
                  <c:v>185.20211</c:v>
                </c:pt>
                <c:pt idx="20">
                  <c:v>194.99106</c:v>
                </c:pt>
                <c:pt idx="21">
                  <c:v>204.78049</c:v>
                </c:pt>
                <c:pt idx="22">
                  <c:v>214.55356</c:v>
                </c:pt>
                <c:pt idx="23">
                  <c:v>224.32592</c:v>
                </c:pt>
                <c:pt idx="24">
                  <c:v>234.13373</c:v>
                </c:pt>
                <c:pt idx="25">
                  <c:v>243.90882</c:v>
                </c:pt>
                <c:pt idx="26">
                  <c:v>253.69272</c:v>
                </c:pt>
                <c:pt idx="27">
                  <c:v>263.46955</c:v>
                </c:pt>
                <c:pt idx="28">
                  <c:v>273.225</c:v>
                </c:pt>
                <c:pt idx="29">
                  <c:v>283.03198</c:v>
                </c:pt>
                <c:pt idx="30">
                  <c:v>292.79203</c:v>
                </c:pt>
                <c:pt idx="31">
                  <c:v>302.59408</c:v>
                </c:pt>
                <c:pt idx="32">
                  <c:v>312.38528</c:v>
                </c:pt>
                <c:pt idx="33">
                  <c:v>322.15062</c:v>
                </c:pt>
                <c:pt idx="34">
                  <c:v>331.93897</c:v>
                </c:pt>
                <c:pt idx="35">
                  <c:v>341.75577</c:v>
                </c:pt>
                <c:pt idx="36">
                  <c:v>351.53562</c:v>
                </c:pt>
                <c:pt idx="37">
                  <c:v>361.31973</c:v>
                </c:pt>
                <c:pt idx="38">
                  <c:v>371.13611</c:v>
                </c:pt>
                <c:pt idx="39">
                  <c:v>380.91785</c:v>
                </c:pt>
                <c:pt idx="40">
                  <c:v>390.71358</c:v>
                </c:pt>
                <c:pt idx="41">
                  <c:v>400.50337</c:v>
                </c:pt>
                <c:pt idx="42">
                  <c:v>410.3284</c:v>
                </c:pt>
                <c:pt idx="43">
                  <c:v>420.12705</c:v>
                </c:pt>
                <c:pt idx="44">
                  <c:v>429.85288</c:v>
                </c:pt>
                <c:pt idx="45">
                  <c:v>439.69476</c:v>
                </c:pt>
                <c:pt idx="46">
                  <c:v>449.42124</c:v>
                </c:pt>
                <c:pt idx="47">
                  <c:v>459.30783</c:v>
                </c:pt>
                <c:pt idx="48">
                  <c:v>469.10909</c:v>
                </c:pt>
                <c:pt idx="49">
                  <c:v>478.95204</c:v>
                </c:pt>
                <c:pt idx="50">
                  <c:v>488.78057</c:v>
                </c:pt>
                <c:pt idx="51">
                  <c:v>496.9218</c:v>
                </c:pt>
                <c:pt idx="52">
                  <c:v>506.71586</c:v>
                </c:pt>
                <c:pt idx="53">
                  <c:v>516.53912</c:v>
                </c:pt>
                <c:pt idx="54">
                  <c:v>526.26417</c:v>
                </c:pt>
                <c:pt idx="55">
                  <c:v>536.09873</c:v>
                </c:pt>
                <c:pt idx="56">
                  <c:v>545.89037</c:v>
                </c:pt>
                <c:pt idx="57">
                  <c:v>555.67201</c:v>
                </c:pt>
                <c:pt idx="58">
                  <c:v>565.48407</c:v>
                </c:pt>
                <c:pt idx="59">
                  <c:v>575.22081</c:v>
                </c:pt>
                <c:pt idx="60">
                  <c:v>585.07843</c:v>
                </c:pt>
                <c:pt idx="61">
                  <c:v>594.83066</c:v>
                </c:pt>
                <c:pt idx="62">
                  <c:v>604.6682</c:v>
                </c:pt>
                <c:pt idx="63">
                  <c:v>614.40638</c:v>
                </c:pt>
                <c:pt idx="64">
                  <c:v>624.244</c:v>
                </c:pt>
                <c:pt idx="65">
                  <c:v>634.01262</c:v>
                </c:pt>
                <c:pt idx="66">
                  <c:v>643.80381</c:v>
                </c:pt>
                <c:pt idx="67">
                  <c:v>653.61815</c:v>
                </c:pt>
                <c:pt idx="68">
                  <c:v>663.41766</c:v>
                </c:pt>
                <c:pt idx="69">
                  <c:v>673.15504</c:v>
                </c:pt>
                <c:pt idx="70">
                  <c:v>683.01767</c:v>
                </c:pt>
                <c:pt idx="71">
                  <c:v>692.8016</c:v>
                </c:pt>
                <c:pt idx="72">
                  <c:v>702.60482</c:v>
                </c:pt>
                <c:pt idx="73">
                  <c:v>712.35948</c:v>
                </c:pt>
                <c:pt idx="74">
                  <c:v>722.16422</c:v>
                </c:pt>
                <c:pt idx="75">
                  <c:v>732.00429</c:v>
                </c:pt>
                <c:pt idx="76">
                  <c:v>741.78433</c:v>
                </c:pt>
                <c:pt idx="77">
                  <c:v>751.56254</c:v>
                </c:pt>
                <c:pt idx="78">
                  <c:v>761.24507</c:v>
                </c:pt>
                <c:pt idx="79">
                  <c:v>771.16661</c:v>
                </c:pt>
                <c:pt idx="80">
                  <c:v>780.97192</c:v>
                </c:pt>
                <c:pt idx="81">
                  <c:v>790.77752</c:v>
                </c:pt>
                <c:pt idx="82">
                  <c:v>800.57023</c:v>
                </c:pt>
                <c:pt idx="83">
                  <c:v>810.35186</c:v>
                </c:pt>
                <c:pt idx="84">
                  <c:v>820.12071</c:v>
                </c:pt>
                <c:pt idx="85">
                  <c:v>829.97168</c:v>
                </c:pt>
                <c:pt idx="86">
                  <c:v>839.65352</c:v>
                </c:pt>
                <c:pt idx="87">
                  <c:v>849.54521</c:v>
                </c:pt>
                <c:pt idx="88">
                  <c:v>859.39848</c:v>
                </c:pt>
                <c:pt idx="89">
                  <c:v>869.21546</c:v>
                </c:pt>
                <c:pt idx="90">
                  <c:v>879.02158</c:v>
                </c:pt>
                <c:pt idx="91">
                  <c:v>888.67724</c:v>
                </c:pt>
                <c:pt idx="92">
                  <c:v>898.61493</c:v>
                </c:pt>
                <c:pt idx="93">
                  <c:v>908.43118</c:v>
                </c:pt>
                <c:pt idx="94">
                  <c:v>918.23618</c:v>
                </c:pt>
                <c:pt idx="95">
                  <c:v>927.96337</c:v>
                </c:pt>
                <c:pt idx="96">
                  <c:v>937.84965</c:v>
                </c:pt>
                <c:pt idx="97">
                  <c:v>947.68113</c:v>
                </c:pt>
                <c:pt idx="98">
                  <c:v>957.42908</c:v>
                </c:pt>
                <c:pt idx="99">
                  <c:v>967.32693</c:v>
                </c:pt>
                <c:pt idx="100">
                  <c:v>977.1601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7.28</c:v>
                </c:pt>
                <c:pt idx="1">
                  <c:v>133.6845</c:v>
                </c:pt>
                <c:pt idx="2">
                  <c:v>165.5045</c:v>
                </c:pt>
                <c:pt idx="3">
                  <c:v>179.7015</c:v>
                </c:pt>
                <c:pt idx="4">
                  <c:v>187.864</c:v>
                </c:pt>
                <c:pt idx="5">
                  <c:v>194.2615</c:v>
                </c:pt>
                <c:pt idx="6">
                  <c:v>199.8455</c:v>
                </c:pt>
                <c:pt idx="7">
                  <c:v>204.8605</c:v>
                </c:pt>
                <c:pt idx="8">
                  <c:v>209.353</c:v>
                </c:pt>
                <c:pt idx="9">
                  <c:v>215.07</c:v>
                </c:pt>
                <c:pt idx="10">
                  <c:v>217.03</c:v>
                </c:pt>
                <c:pt idx="11">
                  <c:v>219.88</c:v>
                </c:pt>
                <c:pt idx="12">
                  <c:v>222.565</c:v>
                </c:pt>
                <c:pt idx="13">
                  <c:v>225.45</c:v>
                </c:pt>
                <c:pt idx="14">
                  <c:v>227.81</c:v>
                </c:pt>
                <c:pt idx="15">
                  <c:v>229.725</c:v>
                </c:pt>
                <c:pt idx="16">
                  <c:v>231.535</c:v>
                </c:pt>
                <c:pt idx="17">
                  <c:v>233.035</c:v>
                </c:pt>
                <c:pt idx="18">
                  <c:v>234.45</c:v>
                </c:pt>
                <c:pt idx="19">
                  <c:v>235.6</c:v>
                </c:pt>
                <c:pt idx="20">
                  <c:v>236.805</c:v>
                </c:pt>
                <c:pt idx="21">
                  <c:v>237.18</c:v>
                </c:pt>
                <c:pt idx="22">
                  <c:v>238.38</c:v>
                </c:pt>
                <c:pt idx="23">
                  <c:v>238.945</c:v>
                </c:pt>
                <c:pt idx="24">
                  <c:v>239.985</c:v>
                </c:pt>
                <c:pt idx="25">
                  <c:v>240.31</c:v>
                </c:pt>
                <c:pt idx="26">
                  <c:v>240.935</c:v>
                </c:pt>
                <c:pt idx="27">
                  <c:v>241.485</c:v>
                </c:pt>
                <c:pt idx="28">
                  <c:v>242.08</c:v>
                </c:pt>
                <c:pt idx="29">
                  <c:v>242.585</c:v>
                </c:pt>
                <c:pt idx="30">
                  <c:v>243.185</c:v>
                </c:pt>
                <c:pt idx="31">
                  <c:v>243.73</c:v>
                </c:pt>
                <c:pt idx="32">
                  <c:v>244.235</c:v>
                </c:pt>
                <c:pt idx="33">
                  <c:v>244.955</c:v>
                </c:pt>
                <c:pt idx="34">
                  <c:v>245.46</c:v>
                </c:pt>
                <c:pt idx="35">
                  <c:v>246.07</c:v>
                </c:pt>
                <c:pt idx="36">
                  <c:v>246.39</c:v>
                </c:pt>
                <c:pt idx="37">
                  <c:v>246.96</c:v>
                </c:pt>
                <c:pt idx="38">
                  <c:v>247.46</c:v>
                </c:pt>
                <c:pt idx="39">
                  <c:v>247.96</c:v>
                </c:pt>
                <c:pt idx="40">
                  <c:v>248.43</c:v>
                </c:pt>
                <c:pt idx="41">
                  <c:v>249.07</c:v>
                </c:pt>
                <c:pt idx="42">
                  <c:v>249.405</c:v>
                </c:pt>
                <c:pt idx="43">
                  <c:v>250.08</c:v>
                </c:pt>
                <c:pt idx="44">
                  <c:v>250.365</c:v>
                </c:pt>
                <c:pt idx="45">
                  <c:v>250.845</c:v>
                </c:pt>
                <c:pt idx="46">
                  <c:v>251.385</c:v>
                </c:pt>
                <c:pt idx="47">
                  <c:v>251.165</c:v>
                </c:pt>
                <c:pt idx="48">
                  <c:v>251.96</c:v>
                </c:pt>
                <c:pt idx="49">
                  <c:v>252.8</c:v>
                </c:pt>
                <c:pt idx="50">
                  <c:v>253.145</c:v>
                </c:pt>
                <c:pt idx="51">
                  <c:v>253.725</c:v>
                </c:pt>
                <c:pt idx="52">
                  <c:v>254.425</c:v>
                </c:pt>
                <c:pt idx="53">
                  <c:v>254.845</c:v>
                </c:pt>
                <c:pt idx="54">
                  <c:v>255.275</c:v>
                </c:pt>
                <c:pt idx="55">
                  <c:v>255.745</c:v>
                </c:pt>
                <c:pt idx="56">
                  <c:v>256.065</c:v>
                </c:pt>
                <c:pt idx="57">
                  <c:v>256.565</c:v>
                </c:pt>
                <c:pt idx="58">
                  <c:v>256.955</c:v>
                </c:pt>
                <c:pt idx="59">
                  <c:v>257.365</c:v>
                </c:pt>
                <c:pt idx="60">
                  <c:v>257.26</c:v>
                </c:pt>
                <c:pt idx="61">
                  <c:v>257.695</c:v>
                </c:pt>
                <c:pt idx="62">
                  <c:v>258.165</c:v>
                </c:pt>
                <c:pt idx="63">
                  <c:v>258.775</c:v>
                </c:pt>
                <c:pt idx="64">
                  <c:v>258.62</c:v>
                </c:pt>
                <c:pt idx="65">
                  <c:v>259.235</c:v>
                </c:pt>
                <c:pt idx="66">
                  <c:v>259.975</c:v>
                </c:pt>
                <c:pt idx="67">
                  <c:v>260.305</c:v>
                </c:pt>
                <c:pt idx="68">
                  <c:v>260.845</c:v>
                </c:pt>
                <c:pt idx="69">
                  <c:v>261.175</c:v>
                </c:pt>
                <c:pt idx="70">
                  <c:v>261.405</c:v>
                </c:pt>
                <c:pt idx="71">
                  <c:v>261.835</c:v>
                </c:pt>
                <c:pt idx="72">
                  <c:v>262.255</c:v>
                </c:pt>
                <c:pt idx="73">
                  <c:v>262.535</c:v>
                </c:pt>
                <c:pt idx="74">
                  <c:v>262.845</c:v>
                </c:pt>
                <c:pt idx="75">
                  <c:v>263.265</c:v>
                </c:pt>
                <c:pt idx="76">
                  <c:v>263.39</c:v>
                </c:pt>
                <c:pt idx="77">
                  <c:v>263.465</c:v>
                </c:pt>
                <c:pt idx="78">
                  <c:v>263.985</c:v>
                </c:pt>
                <c:pt idx="79">
                  <c:v>263.93</c:v>
                </c:pt>
                <c:pt idx="80">
                  <c:v>264.405</c:v>
                </c:pt>
                <c:pt idx="81">
                  <c:v>265.115</c:v>
                </c:pt>
                <c:pt idx="82">
                  <c:v>265.485</c:v>
                </c:pt>
                <c:pt idx="83">
                  <c:v>265.43</c:v>
                </c:pt>
                <c:pt idx="84">
                  <c:v>265.705</c:v>
                </c:pt>
                <c:pt idx="85">
                  <c:v>266.385</c:v>
                </c:pt>
                <c:pt idx="86">
                  <c:v>266.195</c:v>
                </c:pt>
                <c:pt idx="87">
                  <c:v>266.57</c:v>
                </c:pt>
                <c:pt idx="88">
                  <c:v>266.915</c:v>
                </c:pt>
                <c:pt idx="89">
                  <c:v>267.605</c:v>
                </c:pt>
                <c:pt idx="90">
                  <c:v>267.415</c:v>
                </c:pt>
                <c:pt idx="91">
                  <c:v>267.375</c:v>
                </c:pt>
                <c:pt idx="92">
                  <c:v>268.165</c:v>
                </c:pt>
                <c:pt idx="93">
                  <c:v>268.24</c:v>
                </c:pt>
                <c:pt idx="94">
                  <c:v>268.845</c:v>
                </c:pt>
                <c:pt idx="95">
                  <c:v>268.865</c:v>
                </c:pt>
                <c:pt idx="96">
                  <c:v>268.945</c:v>
                </c:pt>
                <c:pt idx="97">
                  <c:v>269.155</c:v>
                </c:pt>
                <c:pt idx="98">
                  <c:v>269.43</c:v>
                </c:pt>
                <c:pt idx="99">
                  <c:v>269.685</c:v>
                </c:pt>
                <c:pt idx="100">
                  <c:v>270.435</c:v>
                </c:pt>
              </c:numCache>
            </c:numRef>
          </c:yVal>
          <c:smooth val="0"/>
        </c:ser>
        <c:axId val="57700720"/>
        <c:axId val="3472145"/>
      </c:scatterChart>
      <c:valAx>
        <c:axId val="5770072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2145"/>
        <c:crossesAt val="1"/>
        <c:crossBetween val="midCat"/>
      </c:valAx>
      <c:valAx>
        <c:axId val="347214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007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3.073</c:v>
                </c:pt>
                <c:pt idx="1">
                  <c:v>69.8</c:v>
                </c:pt>
                <c:pt idx="2">
                  <c:v>83.99</c:v>
                </c:pt>
                <c:pt idx="3">
                  <c:v>92.23</c:v>
                </c:pt>
                <c:pt idx="4">
                  <c:v>98.6799999999999</c:v>
                </c:pt>
                <c:pt idx="5">
                  <c:v>103.4</c:v>
                </c:pt>
                <c:pt idx="6">
                  <c:v>107.21</c:v>
                </c:pt>
                <c:pt idx="7">
                  <c:v>110.4</c:v>
                </c:pt>
                <c:pt idx="8">
                  <c:v>113.1</c:v>
                </c:pt>
                <c:pt idx="9">
                  <c:v>115.43</c:v>
                </c:pt>
                <c:pt idx="10">
                  <c:v>117.5</c:v>
                </c:pt>
                <c:pt idx="11">
                  <c:v>119.31</c:v>
                </c:pt>
                <c:pt idx="12">
                  <c:v>120.93</c:v>
                </c:pt>
                <c:pt idx="13">
                  <c:v>122.44</c:v>
                </c:pt>
                <c:pt idx="14">
                  <c:v>123.81</c:v>
                </c:pt>
                <c:pt idx="15">
                  <c:v>125.12</c:v>
                </c:pt>
                <c:pt idx="16">
                  <c:v>126.36</c:v>
                </c:pt>
                <c:pt idx="17">
                  <c:v>127.61</c:v>
                </c:pt>
                <c:pt idx="18">
                  <c:v>128.83</c:v>
                </c:pt>
                <c:pt idx="19">
                  <c:v>129.99</c:v>
                </c:pt>
                <c:pt idx="20">
                  <c:v>131.19</c:v>
                </c:pt>
                <c:pt idx="21">
                  <c:v>132.34</c:v>
                </c:pt>
                <c:pt idx="22">
                  <c:v>133.47</c:v>
                </c:pt>
                <c:pt idx="23">
                  <c:v>134.54</c:v>
                </c:pt>
                <c:pt idx="24">
                  <c:v>135.58</c:v>
                </c:pt>
                <c:pt idx="25">
                  <c:v>136.61</c:v>
                </c:pt>
                <c:pt idx="26">
                  <c:v>137.6</c:v>
                </c:pt>
                <c:pt idx="27">
                  <c:v>138.56</c:v>
                </c:pt>
                <c:pt idx="28">
                  <c:v>139.48</c:v>
                </c:pt>
                <c:pt idx="29">
                  <c:v>140.4</c:v>
                </c:pt>
                <c:pt idx="30">
                  <c:v>141.27</c:v>
                </c:pt>
                <c:pt idx="31">
                  <c:v>142.12</c:v>
                </c:pt>
                <c:pt idx="32">
                  <c:v>142.93</c:v>
                </c:pt>
                <c:pt idx="33">
                  <c:v>143.74</c:v>
                </c:pt>
                <c:pt idx="34">
                  <c:v>144.55</c:v>
                </c:pt>
                <c:pt idx="35">
                  <c:v>145.27</c:v>
                </c:pt>
                <c:pt idx="36">
                  <c:v>146.03</c:v>
                </c:pt>
                <c:pt idx="37">
                  <c:v>146.83</c:v>
                </c:pt>
                <c:pt idx="38">
                  <c:v>147.54</c:v>
                </c:pt>
                <c:pt idx="39">
                  <c:v>148.24</c:v>
                </c:pt>
                <c:pt idx="40">
                  <c:v>148.94</c:v>
                </c:pt>
                <c:pt idx="41">
                  <c:v>149.6</c:v>
                </c:pt>
                <c:pt idx="42">
                  <c:v>150.22</c:v>
                </c:pt>
                <c:pt idx="43">
                  <c:v>150.88</c:v>
                </c:pt>
                <c:pt idx="44">
                  <c:v>151.18</c:v>
                </c:pt>
                <c:pt idx="45">
                  <c:v>152.26</c:v>
                </c:pt>
                <c:pt idx="46">
                  <c:v>160.58</c:v>
                </c:pt>
                <c:pt idx="47">
                  <c:v>160.52</c:v>
                </c:pt>
                <c:pt idx="48">
                  <c:v>161.53</c:v>
                </c:pt>
                <c:pt idx="49">
                  <c:v>154.08</c:v>
                </c:pt>
                <c:pt idx="50">
                  <c:v>155.15</c:v>
                </c:pt>
                <c:pt idx="51">
                  <c:v>154.58</c:v>
                </c:pt>
                <c:pt idx="52">
                  <c:v>155.66</c:v>
                </c:pt>
                <c:pt idx="53">
                  <c:v>156.08</c:v>
                </c:pt>
                <c:pt idx="54">
                  <c:v>156.46</c:v>
                </c:pt>
                <c:pt idx="55">
                  <c:v>156.82</c:v>
                </c:pt>
                <c:pt idx="56">
                  <c:v>157.2</c:v>
                </c:pt>
                <c:pt idx="57">
                  <c:v>157.55</c:v>
                </c:pt>
                <c:pt idx="58">
                  <c:v>157.89</c:v>
                </c:pt>
                <c:pt idx="59">
                  <c:v>158.24</c:v>
                </c:pt>
                <c:pt idx="60">
                  <c:v>158.59</c:v>
                </c:pt>
                <c:pt idx="61">
                  <c:v>158.9</c:v>
                </c:pt>
                <c:pt idx="62">
                  <c:v>159.19</c:v>
                </c:pt>
                <c:pt idx="63">
                  <c:v>159.54</c:v>
                </c:pt>
                <c:pt idx="64">
                  <c:v>159.8</c:v>
                </c:pt>
                <c:pt idx="65">
                  <c:v>160.12</c:v>
                </c:pt>
                <c:pt idx="66">
                  <c:v>160.42</c:v>
                </c:pt>
                <c:pt idx="67">
                  <c:v>160.68</c:v>
                </c:pt>
                <c:pt idx="68">
                  <c:v>160.97</c:v>
                </c:pt>
                <c:pt idx="69">
                  <c:v>161.27</c:v>
                </c:pt>
                <c:pt idx="70">
                  <c:v>161.54</c:v>
                </c:pt>
                <c:pt idx="71">
                  <c:v>161.83</c:v>
                </c:pt>
                <c:pt idx="72">
                  <c:v>162.12</c:v>
                </c:pt>
                <c:pt idx="73">
                  <c:v>162.38</c:v>
                </c:pt>
                <c:pt idx="74">
                  <c:v>162.67</c:v>
                </c:pt>
                <c:pt idx="75">
                  <c:v>162.9</c:v>
                </c:pt>
                <c:pt idx="76">
                  <c:v>163.15</c:v>
                </c:pt>
                <c:pt idx="77">
                  <c:v>163.42</c:v>
                </c:pt>
                <c:pt idx="78">
                  <c:v>163.66</c:v>
                </c:pt>
                <c:pt idx="79">
                  <c:v>163.92</c:v>
                </c:pt>
                <c:pt idx="80">
                  <c:v>164.2</c:v>
                </c:pt>
                <c:pt idx="81">
                  <c:v>164.43</c:v>
                </c:pt>
                <c:pt idx="82">
                  <c:v>164.7</c:v>
                </c:pt>
                <c:pt idx="83">
                  <c:v>164.94</c:v>
                </c:pt>
                <c:pt idx="84">
                  <c:v>165.14</c:v>
                </c:pt>
                <c:pt idx="85">
                  <c:v>165.39</c:v>
                </c:pt>
                <c:pt idx="86">
                  <c:v>165.64</c:v>
                </c:pt>
                <c:pt idx="87">
                  <c:v>165.86</c:v>
                </c:pt>
                <c:pt idx="88">
                  <c:v>166.07</c:v>
                </c:pt>
                <c:pt idx="89">
                  <c:v>166.31</c:v>
                </c:pt>
                <c:pt idx="90">
                  <c:v>166.55</c:v>
                </c:pt>
                <c:pt idx="91">
                  <c:v>166.8</c:v>
                </c:pt>
                <c:pt idx="92">
                  <c:v>167.03</c:v>
                </c:pt>
                <c:pt idx="93">
                  <c:v>167.27</c:v>
                </c:pt>
                <c:pt idx="94">
                  <c:v>167.5</c:v>
                </c:pt>
                <c:pt idx="95">
                  <c:v>167.74</c:v>
                </c:pt>
                <c:pt idx="96">
                  <c:v>167.92</c:v>
                </c:pt>
                <c:pt idx="97">
                  <c:v>168.18</c:v>
                </c:pt>
                <c:pt idx="98">
                  <c:v>168.4</c:v>
                </c:pt>
                <c:pt idx="99">
                  <c:v>168.66</c:v>
                </c:pt>
                <c:pt idx="100">
                  <c:v>168.85</c:v>
                </c:pt>
              </c:numCache>
            </c:numRef>
          </c:yVal>
          <c:smooth val="0"/>
        </c:ser>
        <c:axId val="7733914"/>
        <c:axId val="38384206"/>
      </c:scatterChart>
      <c:valAx>
        <c:axId val="773391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84206"/>
        <c:crossesAt val="1"/>
        <c:crossBetween val="midCat"/>
      </c:valAx>
      <c:valAx>
        <c:axId val="3838420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39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1.122825420556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31.6</v>
      </c>
    </row>
    <row r="11" customFormat="false" ht="13.5" hidden="false" customHeight="false" outlineLevel="0" collapsed="false">
      <c r="A11" s="0" t="s">
        <v>26</v>
      </c>
      <c r="B11" s="0" t="n">
        <v>111.122825420556</v>
      </c>
    </row>
    <row r="12" customFormat="false" ht="13.5" hidden="false" customHeight="false" outlineLevel="0" collapsed="false">
      <c r="A12" s="0" t="n">
        <v>30</v>
      </c>
      <c r="B12" s="0" t="n">
        <v>0.165191060697346</v>
      </c>
    </row>
    <row r="13" customFormat="false" ht="13.5" hidden="false" customHeight="false" outlineLevel="0" collapsed="false">
      <c r="A13" s="0" t="n">
        <v>150</v>
      </c>
      <c r="B13" s="0" t="n">
        <v>0.824596130165687</v>
      </c>
    </row>
    <row r="14" customFormat="false" ht="13.5" hidden="false" customHeight="false" outlineLevel="0" collapsed="false">
      <c r="A14" s="0" t="n">
        <v>100</v>
      </c>
      <c r="B14" s="0" t="n">
        <v>0.610685815552882</v>
      </c>
    </row>
    <row r="15" customFormat="false" ht="13.5" hidden="false" customHeight="false" outlineLevel="0" collapsed="false">
      <c r="A15" s="0" t="n">
        <v>500</v>
      </c>
      <c r="B15" s="0" t="n">
        <v>0.620704777456673</v>
      </c>
    </row>
    <row r="16" customFormat="false" ht="13.5" hidden="false" customHeight="false" outlineLevel="0" collapsed="false">
      <c r="A16" s="0" t="n">
        <v>2.006713</v>
      </c>
      <c r="B16" s="0" t="n">
        <v>0.00246955590496571</v>
      </c>
    </row>
    <row r="17" customFormat="false" ht="13.5" hidden="false" customHeight="false" outlineLevel="0" collapsed="false">
      <c r="A17" s="0" t="n">
        <v>9.21426</v>
      </c>
      <c r="B17" s="0" t="n">
        <v>0.0526801265339643</v>
      </c>
    </row>
    <row r="18" customFormat="false" ht="13.5" hidden="false" customHeight="false" outlineLevel="0" collapsed="false">
      <c r="A18" s="0" t="n">
        <v>19.677287</v>
      </c>
      <c r="B18" s="0" t="n">
        <v>0.10645046037793</v>
      </c>
    </row>
    <row r="19" customFormat="false" ht="13.5" hidden="false" customHeight="false" outlineLevel="0" collapsed="false">
      <c r="A19" s="0" t="n">
        <v>28.762436</v>
      </c>
      <c r="B19" s="0" t="n">
        <v>0.160247326367068</v>
      </c>
    </row>
    <row r="20" customFormat="false" ht="13.5" hidden="false" customHeight="false" outlineLevel="0" collapsed="false">
      <c r="A20" s="0" t="n">
        <v>38.520732</v>
      </c>
      <c r="B20" s="0" t="n">
        <v>0.212265992000438</v>
      </c>
    </row>
    <row r="21" customFormat="false" ht="13.5" hidden="false" customHeight="false" outlineLevel="0" collapsed="false">
      <c r="A21" s="0" t="n">
        <v>48.281387</v>
      </c>
      <c r="B21" s="0" t="n">
        <v>0.266405677648714</v>
      </c>
    </row>
    <row r="22" customFormat="false" ht="13.5" hidden="false" customHeight="false" outlineLevel="0" collapsed="false">
      <c r="A22" s="0" t="n">
        <v>58.073525</v>
      </c>
      <c r="B22" s="0" t="n">
        <v>0.319778168666681</v>
      </c>
    </row>
    <row r="23" customFormat="false" ht="13.5" hidden="false" customHeight="false" outlineLevel="0" collapsed="false">
      <c r="A23" s="0" t="n">
        <v>67.848755</v>
      </c>
      <c r="B23" s="0" t="n">
        <v>0.371915878857793</v>
      </c>
    </row>
    <row r="24" customFormat="false" ht="13.5" hidden="false" customHeight="false" outlineLevel="0" collapsed="false">
      <c r="A24" s="0" t="n">
        <v>77.634868</v>
      </c>
      <c r="B24" s="0" t="n">
        <v>0.427029812199483</v>
      </c>
    </row>
    <row r="25" customFormat="false" ht="13.5" hidden="false" customHeight="false" outlineLevel="0" collapsed="false">
      <c r="A25" s="0" t="n">
        <v>87.418697</v>
      </c>
      <c r="B25" s="0" t="n">
        <v>0.476813904444422</v>
      </c>
    </row>
    <row r="26" customFormat="false" ht="13.5" hidden="false" customHeight="false" outlineLevel="0" collapsed="false">
      <c r="A26" s="0" t="n">
        <v>97.211283</v>
      </c>
      <c r="B26" s="0" t="n">
        <v>0.527934557947654</v>
      </c>
    </row>
    <row r="27" customFormat="false" ht="13.5" hidden="false" customHeight="false" outlineLevel="0" collapsed="false">
      <c r="A27" s="0" t="n">
        <v>106.97337</v>
      </c>
      <c r="B27" s="0" t="n">
        <v>0.567360334542287</v>
      </c>
    </row>
    <row r="28" customFormat="false" ht="13.5" hidden="false" customHeight="false" outlineLevel="0" collapsed="false">
      <c r="A28" s="0" t="n">
        <v>116.73906</v>
      </c>
      <c r="B28" s="0" t="n">
        <v>0.588651011789217</v>
      </c>
    </row>
    <row r="29" customFormat="false" ht="13.5" hidden="false" customHeight="false" outlineLevel="0" collapsed="false">
      <c r="A29" s="0" t="n">
        <v>127.05305</v>
      </c>
      <c r="B29" s="0" t="n">
        <v>0.598047634027573</v>
      </c>
    </row>
    <row r="30" customFormat="false" ht="13.5" hidden="false" customHeight="false" outlineLevel="0" collapsed="false">
      <c r="A30" s="0" t="n">
        <v>136.31985</v>
      </c>
      <c r="B30" s="0" t="n">
        <v>0.60135422146715</v>
      </c>
    </row>
    <row r="31" customFormat="false" ht="13.5" hidden="false" customHeight="false" outlineLevel="0" collapsed="false">
      <c r="A31" s="0" t="n">
        <v>146.0759</v>
      </c>
      <c r="B31" s="0" t="n">
        <v>0.60273694519399</v>
      </c>
    </row>
    <row r="32" customFormat="false" ht="13.5" hidden="false" customHeight="false" outlineLevel="0" collapsed="false">
      <c r="A32" s="0" t="n">
        <v>155.86362</v>
      </c>
      <c r="B32" s="0" t="n">
        <v>0.604509665474786</v>
      </c>
    </row>
    <row r="33" customFormat="false" ht="13.5" hidden="false" customHeight="false" outlineLevel="0" collapsed="false">
      <c r="A33" s="0" t="n">
        <v>165.64101</v>
      </c>
      <c r="B33" s="0" t="n">
        <v>0.606044807904934</v>
      </c>
    </row>
    <row r="34" customFormat="false" ht="13.5" hidden="false" customHeight="false" outlineLevel="0" collapsed="false">
      <c r="A34" s="0" t="n">
        <v>175.47328</v>
      </c>
      <c r="B34" s="0" t="n">
        <v>0.60715032796935</v>
      </c>
    </row>
    <row r="35" customFormat="false" ht="13.5" hidden="false" customHeight="false" outlineLevel="0" collapsed="false">
      <c r="A35" s="0" t="n">
        <v>185.20211</v>
      </c>
      <c r="B35" s="0" t="n">
        <v>0.60823990072429</v>
      </c>
    </row>
    <row r="36" customFormat="false" ht="13.5" hidden="false" customHeight="false" outlineLevel="0" collapsed="false">
      <c r="A36" s="0" t="n">
        <v>194.99106</v>
      </c>
      <c r="B36" s="0" t="n">
        <v>0.609199250776472</v>
      </c>
    </row>
    <row r="37" customFormat="false" ht="13.5" hidden="false" customHeight="false" outlineLevel="0" collapsed="false">
      <c r="A37" s="0" t="n">
        <v>204.78049</v>
      </c>
      <c r="B37" s="0" t="n">
        <v>0.610752302941539</v>
      </c>
    </row>
    <row r="38" customFormat="false" ht="13.5" hidden="false" customHeight="false" outlineLevel="0" collapsed="false">
      <c r="A38" s="0" t="n">
        <v>214.55356</v>
      </c>
      <c r="B38" s="0" t="n">
        <v>0.611669764453101</v>
      </c>
    </row>
    <row r="39" customFormat="false" ht="13.5" hidden="false" customHeight="false" outlineLevel="0" collapsed="false">
      <c r="A39" s="0" t="n">
        <v>224.32592</v>
      </c>
      <c r="B39" s="0" t="n">
        <v>0.611497583019113</v>
      </c>
    </row>
    <row r="40" customFormat="false" ht="13.5" hidden="false" customHeight="false" outlineLevel="0" collapsed="false">
      <c r="A40" s="0" t="n">
        <v>234.13373</v>
      </c>
      <c r="B40" s="0" t="n">
        <v>0.611976044393575</v>
      </c>
    </row>
    <row r="41" customFormat="false" ht="13.5" hidden="false" customHeight="false" outlineLevel="0" collapsed="false">
      <c r="A41" s="0" t="n">
        <v>243.90882</v>
      </c>
      <c r="B41" s="0" t="n">
        <v>0.613040237809868</v>
      </c>
    </row>
    <row r="42" customFormat="false" ht="13.5" hidden="false" customHeight="false" outlineLevel="0" collapsed="false">
      <c r="A42" s="0" t="n">
        <v>253.69272</v>
      </c>
      <c r="B42" s="0" t="n">
        <v>0.613232279484264</v>
      </c>
    </row>
    <row r="43" customFormat="false" ht="13.5" hidden="false" customHeight="false" outlineLevel="0" collapsed="false">
      <c r="A43" s="0" t="n">
        <v>263.46955</v>
      </c>
      <c r="B43" s="0" t="n">
        <v>0.613155451987321</v>
      </c>
    </row>
    <row r="44" customFormat="false" ht="13.5" hidden="false" customHeight="false" outlineLevel="0" collapsed="false">
      <c r="A44" s="0" t="n">
        <v>273.225</v>
      </c>
      <c r="B44" s="0" t="n">
        <v>0.614386426823281</v>
      </c>
    </row>
    <row r="45" customFormat="false" ht="13.5" hidden="false" customHeight="false" outlineLevel="0" collapsed="false">
      <c r="A45" s="0" t="n">
        <v>283.03198</v>
      </c>
      <c r="B45" s="0" t="n">
        <v>0.615708066193437</v>
      </c>
    </row>
    <row r="46" customFormat="false" ht="13.5" hidden="false" customHeight="false" outlineLevel="0" collapsed="false">
      <c r="A46" s="0" t="n">
        <v>292.79203</v>
      </c>
      <c r="B46" s="0" t="n">
        <v>0.614530924302758</v>
      </c>
    </row>
    <row r="47" customFormat="false" ht="13.5" hidden="false" customHeight="false" outlineLevel="0" collapsed="false">
      <c r="A47" s="0" t="n">
        <v>302.59408</v>
      </c>
      <c r="B47" s="0" t="n">
        <v>0.612522175660204</v>
      </c>
    </row>
    <row r="48" customFormat="false" ht="13.5" hidden="false" customHeight="false" outlineLevel="0" collapsed="false">
      <c r="A48" s="0" t="n">
        <v>312.38528</v>
      </c>
      <c r="B48" s="0" t="n">
        <v>0.612608473737045</v>
      </c>
    </row>
    <row r="49" customFormat="false" ht="13.5" hidden="false" customHeight="false" outlineLevel="0" collapsed="false">
      <c r="A49" s="0" t="n">
        <v>322.15062</v>
      </c>
      <c r="B49" s="0" t="n">
        <v>0.613251488614682</v>
      </c>
    </row>
    <row r="50" customFormat="false" ht="13.5" hidden="false" customHeight="false" outlineLevel="0" collapsed="false">
      <c r="A50" s="0" t="n">
        <v>331.93897</v>
      </c>
      <c r="B50" s="0" t="n">
        <v>0.613991726977232</v>
      </c>
    </row>
    <row r="51" customFormat="false" ht="13.5" hidden="false" customHeight="false" outlineLevel="0" collapsed="false">
      <c r="A51" s="0" t="n">
        <v>341.75577</v>
      </c>
      <c r="B51" s="0" t="n">
        <v>0.613520511237763</v>
      </c>
    </row>
    <row r="52" customFormat="false" ht="13.5" hidden="false" customHeight="false" outlineLevel="0" collapsed="false">
      <c r="A52" s="0" t="n">
        <v>351.53562</v>
      </c>
      <c r="B52" s="0" t="n">
        <v>0.613616633648388</v>
      </c>
    </row>
    <row r="53" customFormat="false" ht="13.5" hidden="false" customHeight="false" outlineLevel="0" collapsed="false">
      <c r="A53" s="0" t="n">
        <v>361.31973</v>
      </c>
      <c r="B53" s="0" t="n">
        <v>0.61544725992433</v>
      </c>
    </row>
    <row r="54" customFormat="false" ht="13.5" hidden="false" customHeight="false" outlineLevel="0" collapsed="false">
      <c r="A54" s="0" t="n">
        <v>371.13611</v>
      </c>
      <c r="B54" s="0" t="n">
        <v>0.615611451952518</v>
      </c>
    </row>
    <row r="55" customFormat="false" ht="13.5" hidden="false" customHeight="false" outlineLevel="0" collapsed="false">
      <c r="A55" s="0" t="n">
        <v>380.91785</v>
      </c>
      <c r="B55" s="0" t="n">
        <v>0.615582472114603</v>
      </c>
    </row>
    <row r="56" customFormat="false" ht="13.5" hidden="false" customHeight="false" outlineLevel="0" collapsed="false">
      <c r="A56" s="0" t="n">
        <v>390.71358</v>
      </c>
      <c r="B56" s="0" t="n">
        <v>0.617024281052384</v>
      </c>
    </row>
    <row r="57" customFormat="false" ht="13.5" hidden="false" customHeight="false" outlineLevel="0" collapsed="false">
      <c r="A57" s="0" t="n">
        <v>400.50337</v>
      </c>
      <c r="B57" s="0" t="n">
        <v>0.617402503750608</v>
      </c>
    </row>
    <row r="58" customFormat="false" ht="13.5" hidden="false" customHeight="false" outlineLevel="0" collapsed="false">
      <c r="A58" s="0" t="n">
        <v>410.3284</v>
      </c>
      <c r="B58" s="0" t="n">
        <v>0.617829634187518</v>
      </c>
    </row>
    <row r="59" customFormat="false" ht="13.5" hidden="false" customHeight="false" outlineLevel="0" collapsed="false">
      <c r="A59" s="0" t="n">
        <v>420.12705</v>
      </c>
      <c r="B59" s="0" t="n">
        <v>0.618237763220679</v>
      </c>
    </row>
    <row r="60" customFormat="false" ht="13.5" hidden="false" customHeight="false" outlineLevel="0" collapsed="false">
      <c r="A60" s="0" t="n">
        <v>429.85288</v>
      </c>
      <c r="B60" s="0" t="n">
        <v>0.619425577040241</v>
      </c>
    </row>
    <row r="61" customFormat="false" ht="13.5" hidden="false" customHeight="false" outlineLevel="0" collapsed="false">
      <c r="A61" s="0" t="n">
        <v>439.69476</v>
      </c>
      <c r="B61" s="0" t="n">
        <v>0.618373896103014</v>
      </c>
    </row>
    <row r="62" customFormat="false" ht="13.5" hidden="false" customHeight="false" outlineLevel="0" collapsed="false">
      <c r="A62" s="0" t="n">
        <v>449.42124</v>
      </c>
      <c r="B62" s="0" t="n">
        <v>0.619220873509622</v>
      </c>
    </row>
    <row r="63" customFormat="false" ht="13.5" hidden="false" customHeight="false" outlineLevel="0" collapsed="false">
      <c r="A63" s="0" t="n">
        <v>459.30783</v>
      </c>
      <c r="B63" s="0" t="n">
        <v>0.620059826948609</v>
      </c>
    </row>
    <row r="64" customFormat="false" ht="13.5" hidden="false" customHeight="false" outlineLevel="0" collapsed="false">
      <c r="A64" s="0" t="n">
        <v>469.10909</v>
      </c>
      <c r="B64" s="0" t="n">
        <v>0.618704691787139</v>
      </c>
    </row>
    <row r="65" customFormat="false" ht="13.5" hidden="false" customHeight="false" outlineLevel="0" collapsed="false">
      <c r="A65" s="0" t="n">
        <v>478.95204</v>
      </c>
      <c r="B65" s="0" t="n">
        <v>0.621145185055058</v>
      </c>
    </row>
    <row r="66" customFormat="false" ht="13.5" hidden="false" customHeight="false" outlineLevel="0" collapsed="false">
      <c r="A66" s="0" t="n">
        <v>488.78057</v>
      </c>
      <c r="B66" s="0" t="n">
        <v>0.621037499886515</v>
      </c>
    </row>
    <row r="67" customFormat="false" ht="13.5" hidden="false" customHeight="false" outlineLevel="0" collapsed="false">
      <c r="A67" s="0" t="n">
        <v>496.9218</v>
      </c>
      <c r="B67" s="0" t="n">
        <v>0.621008136064257</v>
      </c>
    </row>
    <row r="68" customFormat="false" ht="13.5" hidden="false" customHeight="false" outlineLevel="0" collapsed="false">
      <c r="A68" s="0" t="n">
        <v>506.71586</v>
      </c>
      <c r="B68" s="0" t="n">
        <v>0.621086444218626</v>
      </c>
    </row>
    <row r="69" customFormat="false" ht="13.5" hidden="false" customHeight="false" outlineLevel="0" collapsed="false">
      <c r="A69" s="0" t="n">
        <v>516.53912</v>
      </c>
      <c r="B69" s="0" t="n">
        <v>0.621939002655148</v>
      </c>
    </row>
    <row r="70" customFormat="false" ht="13.5" hidden="false" customHeight="false" outlineLevel="0" collapsed="false">
      <c r="A70" s="0" t="n">
        <v>526.26417</v>
      </c>
      <c r="B70" s="0" t="n">
        <v>0.621576205932704</v>
      </c>
    </row>
    <row r="71" customFormat="false" ht="13.5" hidden="false" customHeight="false" outlineLevel="0" collapsed="false">
      <c r="A71" s="0" t="n">
        <v>536.09873</v>
      </c>
      <c r="B71" s="0" t="n">
        <v>0.622223578929576</v>
      </c>
    </row>
    <row r="72" customFormat="false" ht="13.5" hidden="false" customHeight="false" outlineLevel="0" collapsed="false">
      <c r="A72" s="0" t="n">
        <v>545.89037</v>
      </c>
      <c r="B72" s="0" t="n">
        <v>0.622321753968305</v>
      </c>
    </row>
    <row r="73" customFormat="false" ht="13.5" hidden="false" customHeight="false" outlineLevel="0" collapsed="false">
      <c r="A73" s="0" t="n">
        <v>555.67201</v>
      </c>
      <c r="B73" s="0" t="n">
        <v>0.622606593012475</v>
      </c>
    </row>
    <row r="74" customFormat="false" ht="13.5" hidden="false" customHeight="false" outlineLevel="0" collapsed="false">
      <c r="A74" s="0" t="n">
        <v>565.48407</v>
      </c>
      <c r="B74" s="0" t="n">
        <v>0.624112607010996</v>
      </c>
    </row>
    <row r="75" customFormat="false" ht="13.5" hidden="false" customHeight="false" outlineLevel="0" collapsed="false">
      <c r="A75" s="0" t="n">
        <v>575.22081</v>
      </c>
      <c r="B75" s="0" t="n">
        <v>0.623403214655318</v>
      </c>
    </row>
    <row r="76" customFormat="false" ht="13.5" hidden="false" customHeight="false" outlineLevel="0" collapsed="false">
      <c r="A76" s="0" t="n">
        <v>585.07843</v>
      </c>
      <c r="B76" s="0" t="n">
        <v>0.624112607010996</v>
      </c>
    </row>
    <row r="77" customFormat="false" ht="13.5" hidden="false" customHeight="false" outlineLevel="0" collapsed="false">
      <c r="A77" s="0" t="n">
        <v>594.83066</v>
      </c>
      <c r="B77" s="0" t="n">
        <v>0.623698647742914</v>
      </c>
    </row>
    <row r="78" customFormat="false" ht="13.5" hidden="false" customHeight="false" outlineLevel="0" collapsed="false">
      <c r="A78" s="0" t="n">
        <v>604.6682</v>
      </c>
      <c r="B78" s="0" t="n">
        <v>0.629721642802184</v>
      </c>
    </row>
    <row r="79" customFormat="false" ht="13.5" hidden="false" customHeight="false" outlineLevel="0" collapsed="false">
      <c r="A79" s="0" t="n">
        <v>614.40638</v>
      </c>
      <c r="B79" s="0" t="n">
        <v>0.628773255692648</v>
      </c>
    </row>
    <row r="80" customFormat="false" ht="13.5" hidden="false" customHeight="false" outlineLevel="0" collapsed="false">
      <c r="A80" s="0" t="n">
        <v>624.244</v>
      </c>
      <c r="B80" s="0" t="n">
        <v>0.629302091437347</v>
      </c>
    </row>
    <row r="81" customFormat="false" ht="13.5" hidden="false" customHeight="false" outlineLevel="0" collapsed="false">
      <c r="A81" s="0" t="n">
        <v>634.01262</v>
      </c>
      <c r="B81" s="0" t="n">
        <v>0.63042182803766</v>
      </c>
    </row>
    <row r="82" customFormat="false" ht="13.5" hidden="false" customHeight="false" outlineLevel="0" collapsed="false">
      <c r="A82" s="0" t="n">
        <v>643.80381</v>
      </c>
      <c r="B82" s="0" t="n">
        <v>0.628653611851006</v>
      </c>
    </row>
    <row r="83" customFormat="false" ht="13.5" hidden="false" customHeight="false" outlineLevel="0" collapsed="false">
      <c r="A83" s="0" t="n">
        <v>653.61815</v>
      </c>
      <c r="B83" s="0" t="n">
        <v>0.630441850486799</v>
      </c>
    </row>
    <row r="84" customFormat="false" ht="13.5" hidden="false" customHeight="false" outlineLevel="0" collapsed="false">
      <c r="A84" s="0" t="n">
        <v>663.41766</v>
      </c>
      <c r="B84" s="0" t="n">
        <v>0.630021579279886</v>
      </c>
    </row>
    <row r="85" customFormat="false" ht="13.5" hidden="false" customHeight="false" outlineLevel="0" collapsed="false">
      <c r="A85" s="0" t="n">
        <v>673.15504</v>
      </c>
      <c r="B85" s="0" t="n">
        <v>0.63042182803766</v>
      </c>
    </row>
    <row r="86" customFormat="false" ht="13.5" hidden="false" customHeight="false" outlineLevel="0" collapsed="false">
      <c r="A86" s="0" t="n">
        <v>683.01767</v>
      </c>
      <c r="B86" s="0" t="n">
        <v>0.631223470641723</v>
      </c>
    </row>
    <row r="87" customFormat="false" ht="13.5" hidden="false" customHeight="false" outlineLevel="0" collapsed="false">
      <c r="A87" s="0" t="n">
        <v>692.8016</v>
      </c>
      <c r="B87" s="0" t="n">
        <v>0.629192278223848</v>
      </c>
    </row>
    <row r="88" customFormat="false" ht="13.5" hidden="false" customHeight="false" outlineLevel="0" collapsed="false">
      <c r="A88" s="0" t="n">
        <v>702.60482</v>
      </c>
      <c r="B88" s="0" t="n">
        <v>0.630071589526002</v>
      </c>
    </row>
    <row r="89" customFormat="false" ht="13.5" hidden="false" customHeight="false" outlineLevel="0" collapsed="false">
      <c r="A89" s="0" t="n">
        <v>712.35948</v>
      </c>
      <c r="B89" s="0" t="n">
        <v>0.629441895292611</v>
      </c>
    </row>
    <row r="90" customFormat="false" ht="13.5" hidden="false" customHeight="false" outlineLevel="0" collapsed="false">
      <c r="A90" s="0" t="n">
        <v>722.16422</v>
      </c>
      <c r="B90" s="0" t="n">
        <v>0.630962769159467</v>
      </c>
    </row>
    <row r="91" customFormat="false" ht="13.5" hidden="false" customHeight="false" outlineLevel="0" collapsed="false">
      <c r="A91" s="0" t="n">
        <v>732.00429</v>
      </c>
      <c r="B91" s="0" t="n">
        <v>0.630011577945162</v>
      </c>
    </row>
    <row r="92" customFormat="false" ht="13.5" hidden="false" customHeight="false" outlineLevel="0" collapsed="false">
      <c r="A92" s="0" t="n">
        <v>741.78433</v>
      </c>
      <c r="B92" s="0" t="n">
        <v>0.630682194297745</v>
      </c>
    </row>
    <row r="93" customFormat="false" ht="13.5" hidden="false" customHeight="false" outlineLevel="0" collapsed="false">
      <c r="A93" s="0" t="n">
        <v>751.56254</v>
      </c>
      <c r="B93" s="0" t="n">
        <v>0.630401806542356</v>
      </c>
    </row>
    <row r="94" customFormat="false" ht="13.5" hidden="false" customHeight="false" outlineLevel="0" collapsed="false">
      <c r="A94" s="0" t="n">
        <v>761.24507</v>
      </c>
      <c r="B94" s="0" t="n">
        <v>0.629242189757343</v>
      </c>
    </row>
    <row r="95" customFormat="false" ht="13.5" hidden="false" customHeight="false" outlineLevel="0" collapsed="false">
      <c r="A95" s="0" t="n">
        <v>771.16661</v>
      </c>
      <c r="B95" s="0" t="n">
        <v>0.630592049264987</v>
      </c>
    </row>
    <row r="96" customFormat="false" ht="13.5" hidden="false" customHeight="false" outlineLevel="0" collapsed="false">
      <c r="A96" s="0" t="n">
        <v>780.97192</v>
      </c>
      <c r="B96" s="0" t="n">
        <v>0.631273624065639</v>
      </c>
    </row>
    <row r="97" customFormat="false" ht="13.5" hidden="false" customHeight="false" outlineLevel="0" collapsed="false">
      <c r="A97" s="0" t="n">
        <v>790.77752</v>
      </c>
      <c r="B97" s="0" t="n">
        <v>0.629851588972668</v>
      </c>
    </row>
    <row r="98" customFormat="false" ht="13.5" hidden="false" customHeight="false" outlineLevel="0" collapsed="false">
      <c r="A98" s="0" t="n">
        <v>800.57023</v>
      </c>
      <c r="B98" s="0" t="n">
        <v>0.629671674213584</v>
      </c>
    </row>
    <row r="99" customFormat="false" ht="13.5" hidden="false" customHeight="false" outlineLevel="0" collapsed="false">
      <c r="A99" s="0" t="n">
        <v>810.35186</v>
      </c>
      <c r="B99" s="0" t="n">
        <v>0.629981575369852</v>
      </c>
    </row>
    <row r="100" customFormat="false" ht="13.5" hidden="false" customHeight="false" outlineLevel="0" collapsed="false">
      <c r="A100" s="0" t="n">
        <v>820.12071</v>
      </c>
      <c r="B100" s="0" t="n">
        <v>0.62948184780821</v>
      </c>
    </row>
    <row r="101" customFormat="false" ht="13.5" hidden="false" customHeight="false" outlineLevel="0" collapsed="false">
      <c r="A101" s="0" t="n">
        <v>829.97168</v>
      </c>
      <c r="B101" s="0" t="n">
        <v>0.629891580501915</v>
      </c>
    </row>
    <row r="102" customFormat="false" ht="13.5" hidden="false" customHeight="false" outlineLevel="0" collapsed="false">
      <c r="A102" s="0" t="n">
        <v>839.65352</v>
      </c>
      <c r="B102" s="0" t="n">
        <v>0.629981575369852</v>
      </c>
    </row>
    <row r="103" customFormat="false" ht="13.5" hidden="false" customHeight="false" outlineLevel="0" collapsed="false">
      <c r="A103" s="0" t="n">
        <v>849.54521</v>
      </c>
      <c r="B103" s="0" t="n">
        <v>0.630201644036976</v>
      </c>
    </row>
    <row r="104" customFormat="false" ht="13.5" hidden="false" customHeight="false" outlineLevel="0" collapsed="false">
      <c r="A104" s="0" t="n">
        <v>859.39848</v>
      </c>
      <c r="B104" s="0" t="n">
        <v>0.628095725196065</v>
      </c>
    </row>
    <row r="105" customFormat="false" ht="13.5" hidden="false" customHeight="false" outlineLevel="0" collapsed="false">
      <c r="A105" s="0" t="n">
        <v>869.21546</v>
      </c>
      <c r="B105" s="0" t="n">
        <v>0.6290725147697</v>
      </c>
    </row>
    <row r="106" customFormat="false" ht="13.5" hidden="false" customHeight="false" outlineLevel="0" collapsed="false">
      <c r="A106" s="0" t="n">
        <v>879.02158</v>
      </c>
      <c r="B106" s="0" t="n">
        <v>0.629531793802105</v>
      </c>
    </row>
    <row r="107" customFormat="false" ht="13.5" hidden="false" customHeight="false" outlineLevel="0" collapsed="false">
      <c r="A107" s="0" t="n">
        <v>888.67724</v>
      </c>
      <c r="B107" s="0" t="n">
        <v>0.629561764251816</v>
      </c>
    </row>
    <row r="108" customFormat="false" ht="13.5" hidden="false" customHeight="false" outlineLevel="0" collapsed="false">
      <c r="A108" s="0" t="n">
        <v>898.61493</v>
      </c>
      <c r="B108" s="0" t="n">
        <v>0.629162334154168</v>
      </c>
    </row>
    <row r="109" customFormat="false" ht="13.5" hidden="false" customHeight="false" outlineLevel="0" collapsed="false">
      <c r="A109" s="0" t="n">
        <v>908.43118</v>
      </c>
      <c r="B109" s="0" t="n">
        <v>0.626099414920114</v>
      </c>
    </row>
    <row r="110" customFormat="false" ht="13.5" hidden="false" customHeight="false" outlineLevel="0" collapsed="false">
      <c r="A110" s="0" t="n">
        <v>918.23618</v>
      </c>
      <c r="B110" s="0" t="n">
        <v>0.626238152830069</v>
      </c>
    </row>
    <row r="111" customFormat="false" ht="13.5" hidden="false" customHeight="false" outlineLevel="0" collapsed="false">
      <c r="A111" s="0" t="n">
        <v>927.96337</v>
      </c>
      <c r="B111" s="0" t="n">
        <v>0.625950818314972</v>
      </c>
    </row>
    <row r="112" customFormat="false" ht="13.5" hidden="false" customHeight="false" outlineLevel="0" collapsed="false">
      <c r="A112" s="0" t="n">
        <v>937.84965</v>
      </c>
      <c r="B112" s="0" t="n">
        <v>0.625109769275485</v>
      </c>
    </row>
    <row r="113" customFormat="false" ht="13.5" hidden="false" customHeight="false" outlineLevel="0" collapsed="false">
      <c r="A113" s="0" t="n">
        <v>947.68113</v>
      </c>
      <c r="B113" s="0" t="n">
        <v>0.624941762887941</v>
      </c>
    </row>
    <row r="114" customFormat="false" ht="13.5" hidden="false" customHeight="false" outlineLevel="0" collapsed="false">
      <c r="A114" s="0" t="n">
        <v>957.42908</v>
      </c>
      <c r="B114" s="0" t="n">
        <v>0.623945002436644</v>
      </c>
    </row>
    <row r="115" customFormat="false" ht="13.5" hidden="false" customHeight="false" outlineLevel="0" collapsed="false">
      <c r="A115" s="0" t="n">
        <v>967.32693</v>
      </c>
      <c r="B115" s="0" t="n">
        <v>0.623738054688116</v>
      </c>
    </row>
    <row r="116" customFormat="false" ht="13.5" hidden="false" customHeight="false" outlineLevel="0" collapsed="false">
      <c r="A116" s="0" t="n">
        <v>977.16015</v>
      </c>
      <c r="B116" s="0" t="n">
        <v>0.623866153056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31.6</v>
      </c>
    </row>
    <row r="11" customFormat="false" ht="13.5" hidden="false" customHeight="false" outlineLevel="0" collapsed="false">
      <c r="A11" s="0" t="n">
        <v>2.006713</v>
      </c>
      <c r="B11" s="0" t="n">
        <v>37.28</v>
      </c>
    </row>
    <row r="12" customFormat="false" ht="13.5" hidden="false" customHeight="false" outlineLevel="0" collapsed="false">
      <c r="A12" s="0" t="n">
        <v>9.21426</v>
      </c>
      <c r="B12" s="0" t="n">
        <v>133.6845</v>
      </c>
    </row>
    <row r="13" customFormat="false" ht="13.5" hidden="false" customHeight="false" outlineLevel="0" collapsed="false">
      <c r="A13" s="0" t="n">
        <v>19.677287</v>
      </c>
      <c r="B13" s="0" t="n">
        <v>165.5045</v>
      </c>
    </row>
    <row r="14" customFormat="false" ht="13.5" hidden="false" customHeight="false" outlineLevel="0" collapsed="false">
      <c r="A14" s="0" t="n">
        <v>28.762436</v>
      </c>
      <c r="B14" s="0" t="n">
        <v>179.7015</v>
      </c>
    </row>
    <row r="15" customFormat="false" ht="13.5" hidden="false" customHeight="false" outlineLevel="0" collapsed="false">
      <c r="A15" s="0" t="n">
        <v>38.520732</v>
      </c>
      <c r="B15" s="0" t="n">
        <v>187.864</v>
      </c>
    </row>
    <row r="16" customFormat="false" ht="13.5" hidden="false" customHeight="false" outlineLevel="0" collapsed="false">
      <c r="A16" s="0" t="n">
        <v>48.281387</v>
      </c>
      <c r="B16" s="0" t="n">
        <v>194.2615</v>
      </c>
    </row>
    <row r="17" customFormat="false" ht="13.5" hidden="false" customHeight="false" outlineLevel="0" collapsed="false">
      <c r="A17" s="0" t="n">
        <v>58.073525</v>
      </c>
      <c r="B17" s="0" t="n">
        <v>199.8455</v>
      </c>
    </row>
    <row r="18" customFormat="false" ht="13.5" hidden="false" customHeight="false" outlineLevel="0" collapsed="false">
      <c r="A18" s="0" t="n">
        <v>67.848755</v>
      </c>
      <c r="B18" s="0" t="n">
        <v>204.8605</v>
      </c>
    </row>
    <row r="19" customFormat="false" ht="13.5" hidden="false" customHeight="false" outlineLevel="0" collapsed="false">
      <c r="A19" s="0" t="n">
        <v>77.634868</v>
      </c>
      <c r="B19" s="0" t="n">
        <v>209.353</v>
      </c>
    </row>
    <row r="20" customFormat="false" ht="13.5" hidden="false" customHeight="false" outlineLevel="0" collapsed="false">
      <c r="A20" s="0" t="n">
        <v>87.418697</v>
      </c>
      <c r="B20" s="0" t="n">
        <v>215.07</v>
      </c>
    </row>
    <row r="21" customFormat="false" ht="13.5" hidden="false" customHeight="false" outlineLevel="0" collapsed="false">
      <c r="A21" s="0" t="n">
        <v>97.211283</v>
      </c>
      <c r="B21" s="0" t="n">
        <v>217.03</v>
      </c>
    </row>
    <row r="22" customFormat="false" ht="13.5" hidden="false" customHeight="false" outlineLevel="0" collapsed="false">
      <c r="A22" s="0" t="n">
        <v>106.97337</v>
      </c>
      <c r="B22" s="0" t="n">
        <v>219.88</v>
      </c>
    </row>
    <row r="23" customFormat="false" ht="13.5" hidden="false" customHeight="false" outlineLevel="0" collapsed="false">
      <c r="A23" s="0" t="n">
        <v>116.73906</v>
      </c>
      <c r="B23" s="0" t="n">
        <v>222.565</v>
      </c>
    </row>
    <row r="24" customFormat="false" ht="13.5" hidden="false" customHeight="false" outlineLevel="0" collapsed="false">
      <c r="A24" s="0" t="n">
        <v>127.05305</v>
      </c>
      <c r="B24" s="0" t="n">
        <v>225.45</v>
      </c>
    </row>
    <row r="25" customFormat="false" ht="13.5" hidden="false" customHeight="false" outlineLevel="0" collapsed="false">
      <c r="A25" s="0" t="n">
        <v>136.31985</v>
      </c>
      <c r="B25" s="0" t="n">
        <v>227.81</v>
      </c>
    </row>
    <row r="26" customFormat="false" ht="13.5" hidden="false" customHeight="false" outlineLevel="0" collapsed="false">
      <c r="A26" s="0" t="n">
        <v>146.0759</v>
      </c>
      <c r="B26" s="0" t="n">
        <v>229.725</v>
      </c>
    </row>
    <row r="27" customFormat="false" ht="13.5" hidden="false" customHeight="false" outlineLevel="0" collapsed="false">
      <c r="A27" s="0" t="n">
        <v>155.86362</v>
      </c>
      <c r="B27" s="0" t="n">
        <v>231.535</v>
      </c>
    </row>
    <row r="28" customFormat="false" ht="13.5" hidden="false" customHeight="false" outlineLevel="0" collapsed="false">
      <c r="A28" s="0" t="n">
        <v>165.64101</v>
      </c>
      <c r="B28" s="0" t="n">
        <v>233.035</v>
      </c>
    </row>
    <row r="29" customFormat="false" ht="13.5" hidden="false" customHeight="false" outlineLevel="0" collapsed="false">
      <c r="A29" s="0" t="n">
        <v>175.47328</v>
      </c>
      <c r="B29" s="0" t="n">
        <v>234.45</v>
      </c>
    </row>
    <row r="30" customFormat="false" ht="13.5" hidden="false" customHeight="false" outlineLevel="0" collapsed="false">
      <c r="A30" s="0" t="n">
        <v>185.20211</v>
      </c>
      <c r="B30" s="0" t="n">
        <v>235.6</v>
      </c>
    </row>
    <row r="31" customFormat="false" ht="13.5" hidden="false" customHeight="false" outlineLevel="0" collapsed="false">
      <c r="A31" s="0" t="n">
        <v>194.99106</v>
      </c>
      <c r="B31" s="0" t="n">
        <v>236.805</v>
      </c>
    </row>
    <row r="32" customFormat="false" ht="13.5" hidden="false" customHeight="false" outlineLevel="0" collapsed="false">
      <c r="A32" s="0" t="n">
        <v>204.78049</v>
      </c>
      <c r="B32" s="0" t="n">
        <v>237.18</v>
      </c>
    </row>
    <row r="33" customFormat="false" ht="13.5" hidden="false" customHeight="false" outlineLevel="0" collapsed="false">
      <c r="A33" s="0" t="n">
        <v>214.55356</v>
      </c>
      <c r="B33" s="0" t="n">
        <v>238.38</v>
      </c>
    </row>
    <row r="34" customFormat="false" ht="13.5" hidden="false" customHeight="false" outlineLevel="0" collapsed="false">
      <c r="A34" s="0" t="n">
        <v>224.32592</v>
      </c>
      <c r="B34" s="0" t="n">
        <v>238.945</v>
      </c>
    </row>
    <row r="35" customFormat="false" ht="13.5" hidden="false" customHeight="false" outlineLevel="0" collapsed="false">
      <c r="A35" s="0" t="n">
        <v>234.13373</v>
      </c>
      <c r="B35" s="0" t="n">
        <v>239.985</v>
      </c>
    </row>
    <row r="36" customFormat="false" ht="13.5" hidden="false" customHeight="false" outlineLevel="0" collapsed="false">
      <c r="A36" s="0" t="n">
        <v>243.90882</v>
      </c>
      <c r="B36" s="0" t="n">
        <v>240.31</v>
      </c>
    </row>
    <row r="37" customFormat="false" ht="13.5" hidden="false" customHeight="false" outlineLevel="0" collapsed="false">
      <c r="A37" s="0" t="n">
        <v>253.69272</v>
      </c>
      <c r="B37" s="0" t="n">
        <v>240.935</v>
      </c>
    </row>
    <row r="38" customFormat="false" ht="13.5" hidden="false" customHeight="false" outlineLevel="0" collapsed="false">
      <c r="A38" s="0" t="n">
        <v>263.46955</v>
      </c>
      <c r="B38" s="0" t="n">
        <v>241.485</v>
      </c>
    </row>
    <row r="39" customFormat="false" ht="13.5" hidden="false" customHeight="false" outlineLevel="0" collapsed="false">
      <c r="A39" s="0" t="n">
        <v>273.225</v>
      </c>
      <c r="B39" s="0" t="n">
        <v>242.08</v>
      </c>
    </row>
    <row r="40" customFormat="false" ht="13.5" hidden="false" customHeight="false" outlineLevel="0" collapsed="false">
      <c r="A40" s="0" t="n">
        <v>283.03198</v>
      </c>
      <c r="B40" s="0" t="n">
        <v>242.585</v>
      </c>
    </row>
    <row r="41" customFormat="false" ht="13.5" hidden="false" customHeight="false" outlineLevel="0" collapsed="false">
      <c r="A41" s="0" t="n">
        <v>292.79203</v>
      </c>
      <c r="B41" s="0" t="n">
        <v>243.185</v>
      </c>
    </row>
    <row r="42" customFormat="false" ht="13.5" hidden="false" customHeight="false" outlineLevel="0" collapsed="false">
      <c r="A42" s="0" t="n">
        <v>302.59408</v>
      </c>
      <c r="B42" s="0" t="n">
        <v>243.73</v>
      </c>
    </row>
    <row r="43" customFormat="false" ht="13.5" hidden="false" customHeight="false" outlineLevel="0" collapsed="false">
      <c r="A43" s="0" t="n">
        <v>312.38528</v>
      </c>
      <c r="B43" s="0" t="n">
        <v>244.235</v>
      </c>
    </row>
    <row r="44" customFormat="false" ht="13.5" hidden="false" customHeight="false" outlineLevel="0" collapsed="false">
      <c r="A44" s="0" t="n">
        <v>322.15062</v>
      </c>
      <c r="B44" s="0" t="n">
        <v>244.955</v>
      </c>
    </row>
    <row r="45" customFormat="false" ht="13.5" hidden="false" customHeight="false" outlineLevel="0" collapsed="false">
      <c r="A45" s="0" t="n">
        <v>331.93897</v>
      </c>
      <c r="B45" s="0" t="n">
        <v>245.46</v>
      </c>
    </row>
    <row r="46" customFormat="false" ht="13.5" hidden="false" customHeight="false" outlineLevel="0" collapsed="false">
      <c r="A46" s="0" t="n">
        <v>341.75577</v>
      </c>
      <c r="B46" s="0" t="n">
        <v>246.07</v>
      </c>
    </row>
    <row r="47" customFormat="false" ht="13.5" hidden="false" customHeight="false" outlineLevel="0" collapsed="false">
      <c r="A47" s="0" t="n">
        <v>351.53562</v>
      </c>
      <c r="B47" s="0" t="n">
        <v>246.39</v>
      </c>
    </row>
    <row r="48" customFormat="false" ht="13.5" hidden="false" customHeight="false" outlineLevel="0" collapsed="false">
      <c r="A48" s="0" t="n">
        <v>361.31973</v>
      </c>
      <c r="B48" s="0" t="n">
        <v>246.96</v>
      </c>
    </row>
    <row r="49" customFormat="false" ht="13.5" hidden="false" customHeight="false" outlineLevel="0" collapsed="false">
      <c r="A49" s="0" t="n">
        <v>371.13611</v>
      </c>
      <c r="B49" s="0" t="n">
        <v>247.46</v>
      </c>
    </row>
    <row r="50" customFormat="false" ht="13.5" hidden="false" customHeight="false" outlineLevel="0" collapsed="false">
      <c r="A50" s="0" t="n">
        <v>380.91785</v>
      </c>
      <c r="B50" s="0" t="n">
        <v>247.96</v>
      </c>
    </row>
    <row r="51" customFormat="false" ht="13.5" hidden="false" customHeight="false" outlineLevel="0" collapsed="false">
      <c r="A51" s="0" t="n">
        <v>390.71358</v>
      </c>
      <c r="B51" s="0" t="n">
        <v>248.43</v>
      </c>
    </row>
    <row r="52" customFormat="false" ht="13.5" hidden="false" customHeight="false" outlineLevel="0" collapsed="false">
      <c r="A52" s="0" t="n">
        <v>400.50337</v>
      </c>
      <c r="B52" s="0" t="n">
        <v>249.07</v>
      </c>
    </row>
    <row r="53" customFormat="false" ht="13.5" hidden="false" customHeight="false" outlineLevel="0" collapsed="false">
      <c r="A53" s="0" t="n">
        <v>410.3284</v>
      </c>
      <c r="B53" s="0" t="n">
        <v>249.405</v>
      </c>
    </row>
    <row r="54" customFormat="false" ht="13.5" hidden="false" customHeight="false" outlineLevel="0" collapsed="false">
      <c r="A54" s="0" t="n">
        <v>420.12705</v>
      </c>
      <c r="B54" s="0" t="n">
        <v>250.08</v>
      </c>
    </row>
    <row r="55" customFormat="false" ht="13.5" hidden="false" customHeight="false" outlineLevel="0" collapsed="false">
      <c r="A55" s="0" t="n">
        <v>429.85288</v>
      </c>
      <c r="B55" s="0" t="n">
        <v>250.365</v>
      </c>
    </row>
    <row r="56" customFormat="false" ht="13.5" hidden="false" customHeight="false" outlineLevel="0" collapsed="false">
      <c r="A56" s="0" t="n">
        <v>439.69476</v>
      </c>
      <c r="B56" s="0" t="n">
        <v>250.845</v>
      </c>
    </row>
    <row r="57" customFormat="false" ht="13.5" hidden="false" customHeight="false" outlineLevel="0" collapsed="false">
      <c r="A57" s="0" t="n">
        <v>449.42124</v>
      </c>
      <c r="B57" s="0" t="n">
        <v>251.385</v>
      </c>
    </row>
    <row r="58" customFormat="false" ht="13.5" hidden="false" customHeight="false" outlineLevel="0" collapsed="false">
      <c r="A58" s="0" t="n">
        <v>459.30783</v>
      </c>
      <c r="B58" s="0" t="n">
        <v>251.165</v>
      </c>
    </row>
    <row r="59" customFormat="false" ht="13.5" hidden="false" customHeight="false" outlineLevel="0" collapsed="false">
      <c r="A59" s="0" t="n">
        <v>469.10909</v>
      </c>
      <c r="B59" s="0" t="n">
        <v>251.96</v>
      </c>
    </row>
    <row r="60" customFormat="false" ht="13.5" hidden="false" customHeight="false" outlineLevel="0" collapsed="false">
      <c r="A60" s="0" t="n">
        <v>478.95204</v>
      </c>
      <c r="B60" s="0" t="n">
        <v>252.8</v>
      </c>
    </row>
    <row r="61" customFormat="false" ht="13.5" hidden="false" customHeight="false" outlineLevel="0" collapsed="false">
      <c r="A61" s="0" t="n">
        <v>488.78057</v>
      </c>
      <c r="B61" s="0" t="n">
        <v>253.145</v>
      </c>
    </row>
    <row r="62" customFormat="false" ht="13.5" hidden="false" customHeight="false" outlineLevel="0" collapsed="false">
      <c r="A62" s="0" t="n">
        <v>496.9218</v>
      </c>
      <c r="B62" s="0" t="n">
        <v>253.725</v>
      </c>
    </row>
    <row r="63" customFormat="false" ht="13.5" hidden="false" customHeight="false" outlineLevel="0" collapsed="false">
      <c r="A63" s="0" t="n">
        <v>506.71586</v>
      </c>
      <c r="B63" s="0" t="n">
        <v>254.425</v>
      </c>
    </row>
    <row r="64" customFormat="false" ht="13.5" hidden="false" customHeight="false" outlineLevel="0" collapsed="false">
      <c r="A64" s="0" t="n">
        <v>516.53912</v>
      </c>
      <c r="B64" s="0" t="n">
        <v>254.845</v>
      </c>
    </row>
    <row r="65" customFormat="false" ht="13.5" hidden="false" customHeight="false" outlineLevel="0" collapsed="false">
      <c r="A65" s="0" t="n">
        <v>526.26417</v>
      </c>
      <c r="B65" s="0" t="n">
        <v>255.275</v>
      </c>
    </row>
    <row r="66" customFormat="false" ht="13.5" hidden="false" customHeight="false" outlineLevel="0" collapsed="false">
      <c r="A66" s="0" t="n">
        <v>536.09873</v>
      </c>
      <c r="B66" s="0" t="n">
        <v>255.745</v>
      </c>
    </row>
    <row r="67" customFormat="false" ht="13.5" hidden="false" customHeight="false" outlineLevel="0" collapsed="false">
      <c r="A67" s="0" t="n">
        <v>545.89037</v>
      </c>
      <c r="B67" s="0" t="n">
        <v>256.065</v>
      </c>
    </row>
    <row r="68" customFormat="false" ht="13.5" hidden="false" customHeight="false" outlineLevel="0" collapsed="false">
      <c r="A68" s="0" t="n">
        <v>555.67201</v>
      </c>
      <c r="B68" s="0" t="n">
        <v>256.565</v>
      </c>
    </row>
    <row r="69" customFormat="false" ht="13.5" hidden="false" customHeight="false" outlineLevel="0" collapsed="false">
      <c r="A69" s="0" t="n">
        <v>565.48407</v>
      </c>
      <c r="B69" s="0" t="n">
        <v>256.955</v>
      </c>
    </row>
    <row r="70" customFormat="false" ht="13.5" hidden="false" customHeight="false" outlineLevel="0" collapsed="false">
      <c r="A70" s="0" t="n">
        <v>575.22081</v>
      </c>
      <c r="B70" s="0" t="n">
        <v>257.365</v>
      </c>
    </row>
    <row r="71" customFormat="false" ht="13.5" hidden="false" customHeight="false" outlineLevel="0" collapsed="false">
      <c r="A71" s="0" t="n">
        <v>585.07843</v>
      </c>
      <c r="B71" s="0" t="n">
        <v>257.26</v>
      </c>
    </row>
    <row r="72" customFormat="false" ht="13.5" hidden="false" customHeight="false" outlineLevel="0" collapsed="false">
      <c r="A72" s="0" t="n">
        <v>594.83066</v>
      </c>
      <c r="B72" s="0" t="n">
        <v>257.695</v>
      </c>
    </row>
    <row r="73" customFormat="false" ht="13.5" hidden="false" customHeight="false" outlineLevel="0" collapsed="false">
      <c r="A73" s="0" t="n">
        <v>604.6682</v>
      </c>
      <c r="B73" s="0" t="n">
        <v>258.165</v>
      </c>
    </row>
    <row r="74" customFormat="false" ht="13.5" hidden="false" customHeight="false" outlineLevel="0" collapsed="false">
      <c r="A74" s="0" t="n">
        <v>614.40638</v>
      </c>
      <c r="B74" s="0" t="n">
        <v>258.775</v>
      </c>
    </row>
    <row r="75" customFormat="false" ht="13.5" hidden="false" customHeight="false" outlineLevel="0" collapsed="false">
      <c r="A75" s="0" t="n">
        <v>624.244</v>
      </c>
      <c r="B75" s="0" t="n">
        <v>258.62</v>
      </c>
    </row>
    <row r="76" customFormat="false" ht="13.5" hidden="false" customHeight="false" outlineLevel="0" collapsed="false">
      <c r="A76" s="0" t="n">
        <v>634.01262</v>
      </c>
      <c r="B76" s="0" t="n">
        <v>259.235</v>
      </c>
    </row>
    <row r="77" customFormat="false" ht="13.5" hidden="false" customHeight="false" outlineLevel="0" collapsed="false">
      <c r="A77" s="0" t="n">
        <v>643.80381</v>
      </c>
      <c r="B77" s="0" t="n">
        <v>259.975</v>
      </c>
    </row>
    <row r="78" customFormat="false" ht="13.5" hidden="false" customHeight="false" outlineLevel="0" collapsed="false">
      <c r="A78" s="0" t="n">
        <v>653.61815</v>
      </c>
      <c r="B78" s="0" t="n">
        <v>260.305</v>
      </c>
    </row>
    <row r="79" customFormat="false" ht="13.5" hidden="false" customHeight="false" outlineLevel="0" collapsed="false">
      <c r="A79" s="0" t="n">
        <v>663.41766</v>
      </c>
      <c r="B79" s="0" t="n">
        <v>260.845</v>
      </c>
    </row>
    <row r="80" customFormat="false" ht="13.5" hidden="false" customHeight="false" outlineLevel="0" collapsed="false">
      <c r="A80" s="0" t="n">
        <v>673.15504</v>
      </c>
      <c r="B80" s="0" t="n">
        <v>261.175</v>
      </c>
    </row>
    <row r="81" customFormat="false" ht="13.5" hidden="false" customHeight="false" outlineLevel="0" collapsed="false">
      <c r="A81" s="0" t="n">
        <v>683.01767</v>
      </c>
      <c r="B81" s="0" t="n">
        <v>261.405</v>
      </c>
    </row>
    <row r="82" customFormat="false" ht="13.5" hidden="false" customHeight="false" outlineLevel="0" collapsed="false">
      <c r="A82" s="0" t="n">
        <v>692.8016</v>
      </c>
      <c r="B82" s="0" t="n">
        <v>261.835</v>
      </c>
    </row>
    <row r="83" customFormat="false" ht="13.5" hidden="false" customHeight="false" outlineLevel="0" collapsed="false">
      <c r="A83" s="0" t="n">
        <v>702.60482</v>
      </c>
      <c r="B83" s="0" t="n">
        <v>262.255</v>
      </c>
    </row>
    <row r="84" customFormat="false" ht="13.5" hidden="false" customHeight="false" outlineLevel="0" collapsed="false">
      <c r="A84" s="0" t="n">
        <v>712.35948</v>
      </c>
      <c r="B84" s="0" t="n">
        <v>262.535</v>
      </c>
    </row>
    <row r="85" customFormat="false" ht="13.5" hidden="false" customHeight="false" outlineLevel="0" collapsed="false">
      <c r="A85" s="0" t="n">
        <v>722.16422</v>
      </c>
      <c r="B85" s="0" t="n">
        <v>262.845</v>
      </c>
    </row>
    <row r="86" customFormat="false" ht="13.5" hidden="false" customHeight="false" outlineLevel="0" collapsed="false">
      <c r="A86" s="0" t="n">
        <v>732.00429</v>
      </c>
      <c r="B86" s="0" t="n">
        <v>263.265</v>
      </c>
    </row>
    <row r="87" customFormat="false" ht="13.5" hidden="false" customHeight="false" outlineLevel="0" collapsed="false">
      <c r="A87" s="0" t="n">
        <v>741.78433</v>
      </c>
      <c r="B87" s="0" t="n">
        <v>263.39</v>
      </c>
    </row>
    <row r="88" customFormat="false" ht="13.5" hidden="false" customHeight="false" outlineLevel="0" collapsed="false">
      <c r="A88" s="0" t="n">
        <v>751.56254</v>
      </c>
      <c r="B88" s="0" t="n">
        <v>263.465</v>
      </c>
    </row>
    <row r="89" customFormat="false" ht="13.5" hidden="false" customHeight="false" outlineLevel="0" collapsed="false">
      <c r="A89" s="0" t="n">
        <v>761.24507</v>
      </c>
      <c r="B89" s="0" t="n">
        <v>263.985</v>
      </c>
    </row>
    <row r="90" customFormat="false" ht="13.5" hidden="false" customHeight="false" outlineLevel="0" collapsed="false">
      <c r="A90" s="0" t="n">
        <v>771.16661</v>
      </c>
      <c r="B90" s="0" t="n">
        <v>263.93</v>
      </c>
    </row>
    <row r="91" customFormat="false" ht="13.5" hidden="false" customHeight="false" outlineLevel="0" collapsed="false">
      <c r="A91" s="0" t="n">
        <v>780.97192</v>
      </c>
      <c r="B91" s="0" t="n">
        <v>264.405</v>
      </c>
    </row>
    <row r="92" customFormat="false" ht="13.5" hidden="false" customHeight="false" outlineLevel="0" collapsed="false">
      <c r="A92" s="0" t="n">
        <v>790.77752</v>
      </c>
      <c r="B92" s="0" t="n">
        <v>265.115</v>
      </c>
    </row>
    <row r="93" customFormat="false" ht="13.5" hidden="false" customHeight="false" outlineLevel="0" collapsed="false">
      <c r="A93" s="0" t="n">
        <v>800.57023</v>
      </c>
      <c r="B93" s="0" t="n">
        <v>265.485</v>
      </c>
    </row>
    <row r="94" customFormat="false" ht="13.5" hidden="false" customHeight="false" outlineLevel="0" collapsed="false">
      <c r="A94" s="0" t="n">
        <v>810.35186</v>
      </c>
      <c r="B94" s="0" t="n">
        <v>265.43</v>
      </c>
    </row>
    <row r="95" customFormat="false" ht="13.5" hidden="false" customHeight="false" outlineLevel="0" collapsed="false">
      <c r="A95" s="0" t="n">
        <v>820.12071</v>
      </c>
      <c r="B95" s="0" t="n">
        <v>265.705</v>
      </c>
    </row>
    <row r="96" customFormat="false" ht="13.5" hidden="false" customHeight="false" outlineLevel="0" collapsed="false">
      <c r="A96" s="0" t="n">
        <v>829.97168</v>
      </c>
      <c r="B96" s="0" t="n">
        <v>266.385</v>
      </c>
    </row>
    <row r="97" customFormat="false" ht="13.5" hidden="false" customHeight="false" outlineLevel="0" collapsed="false">
      <c r="A97" s="0" t="n">
        <v>839.65352</v>
      </c>
      <c r="B97" s="0" t="n">
        <v>266.195</v>
      </c>
    </row>
    <row r="98" customFormat="false" ht="13.5" hidden="false" customHeight="false" outlineLevel="0" collapsed="false">
      <c r="A98" s="0" t="n">
        <v>849.54521</v>
      </c>
      <c r="B98" s="0" t="n">
        <v>266.57</v>
      </c>
    </row>
    <row r="99" customFormat="false" ht="13.5" hidden="false" customHeight="false" outlineLevel="0" collapsed="false">
      <c r="A99" s="0" t="n">
        <v>859.39848</v>
      </c>
      <c r="B99" s="0" t="n">
        <v>266.915</v>
      </c>
    </row>
    <row r="100" customFormat="false" ht="13.5" hidden="false" customHeight="false" outlineLevel="0" collapsed="false">
      <c r="A100" s="0" t="n">
        <v>869.21546</v>
      </c>
      <c r="B100" s="0" t="n">
        <v>267.605</v>
      </c>
    </row>
    <row r="101" customFormat="false" ht="13.5" hidden="false" customHeight="false" outlineLevel="0" collapsed="false">
      <c r="A101" s="0" t="n">
        <v>879.02158</v>
      </c>
      <c r="B101" s="0" t="n">
        <v>267.415</v>
      </c>
    </row>
    <row r="102" customFormat="false" ht="13.5" hidden="false" customHeight="false" outlineLevel="0" collapsed="false">
      <c r="A102" s="0" t="n">
        <v>888.67724</v>
      </c>
      <c r="B102" s="0" t="n">
        <v>267.375</v>
      </c>
    </row>
    <row r="103" customFormat="false" ht="13.5" hidden="false" customHeight="false" outlineLevel="0" collapsed="false">
      <c r="A103" s="0" t="n">
        <v>898.61493</v>
      </c>
      <c r="B103" s="0" t="n">
        <v>268.165</v>
      </c>
    </row>
    <row r="104" customFormat="false" ht="13.5" hidden="false" customHeight="false" outlineLevel="0" collapsed="false">
      <c r="A104" s="0" t="n">
        <v>908.43118</v>
      </c>
      <c r="B104" s="0" t="n">
        <v>268.24</v>
      </c>
    </row>
    <row r="105" customFormat="false" ht="13.5" hidden="false" customHeight="false" outlineLevel="0" collapsed="false">
      <c r="A105" s="0" t="n">
        <v>918.23618</v>
      </c>
      <c r="B105" s="0" t="n">
        <v>268.845</v>
      </c>
    </row>
    <row r="106" customFormat="false" ht="13.5" hidden="false" customHeight="false" outlineLevel="0" collapsed="false">
      <c r="A106" s="0" t="n">
        <v>927.96337</v>
      </c>
      <c r="B106" s="0" t="n">
        <v>268.865</v>
      </c>
    </row>
    <row r="107" customFormat="false" ht="13.5" hidden="false" customHeight="false" outlineLevel="0" collapsed="false">
      <c r="A107" s="0" t="n">
        <v>937.84965</v>
      </c>
      <c r="B107" s="0" t="n">
        <v>268.945</v>
      </c>
    </row>
    <row r="108" customFormat="false" ht="13.5" hidden="false" customHeight="false" outlineLevel="0" collapsed="false">
      <c r="A108" s="0" t="n">
        <v>947.68113</v>
      </c>
      <c r="B108" s="0" t="n">
        <v>269.155</v>
      </c>
    </row>
    <row r="109" customFormat="false" ht="13.5" hidden="false" customHeight="false" outlineLevel="0" collapsed="false">
      <c r="A109" s="0" t="n">
        <v>957.42908</v>
      </c>
      <c r="B109" s="0" t="n">
        <v>269.43</v>
      </c>
    </row>
    <row r="110" customFormat="false" ht="13.5" hidden="false" customHeight="false" outlineLevel="0" collapsed="false">
      <c r="A110" s="0" t="n">
        <v>967.32693</v>
      </c>
      <c r="B110" s="0" t="n">
        <v>269.685</v>
      </c>
    </row>
    <row r="111" customFormat="false" ht="13.5" hidden="false" customHeight="false" outlineLevel="0" collapsed="false">
      <c r="A111" s="0" t="n">
        <v>977.16015</v>
      </c>
      <c r="B111" s="0" t="n">
        <v>270.43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5515</v>
      </c>
    </row>
    <row r="10" customFormat="false" ht="13.5" hidden="false" customHeight="false" outlineLevel="0" collapsed="false">
      <c r="A10" s="0" t="s">
        <v>39</v>
      </c>
      <c r="B10" s="0" t="n">
        <v>0.16154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3.073</v>
      </c>
    </row>
    <row r="31" customFormat="false" ht="13.5" hidden="false" customHeight="false" outlineLevel="0" collapsed="false">
      <c r="A31" s="0" t="n">
        <v>10</v>
      </c>
      <c r="B31" s="0" t="n">
        <v>69.8</v>
      </c>
    </row>
    <row r="32" customFormat="false" ht="13.5" hidden="false" customHeight="false" outlineLevel="0" collapsed="false">
      <c r="A32" s="0" t="n">
        <v>20</v>
      </c>
      <c r="B32" s="0" t="n">
        <v>83.99</v>
      </c>
    </row>
    <row r="33" customFormat="false" ht="13.5" hidden="false" customHeight="false" outlineLevel="0" collapsed="false">
      <c r="A33" s="0" t="n">
        <v>30</v>
      </c>
      <c r="B33" s="0" t="n">
        <v>92.23</v>
      </c>
    </row>
    <row r="34" customFormat="false" ht="13.5" hidden="false" customHeight="false" outlineLevel="0" collapsed="false">
      <c r="A34" s="0" t="n">
        <v>40</v>
      </c>
      <c r="B34" s="0" t="n">
        <v>98.6799999999999</v>
      </c>
    </row>
    <row r="35" customFormat="false" ht="13.5" hidden="false" customHeight="false" outlineLevel="0" collapsed="false">
      <c r="A35" s="0" t="n">
        <v>50</v>
      </c>
      <c r="B35" s="0" t="n">
        <v>103.4</v>
      </c>
    </row>
    <row r="36" customFormat="false" ht="13.5" hidden="false" customHeight="false" outlineLevel="0" collapsed="false">
      <c r="A36" s="0" t="n">
        <v>60</v>
      </c>
      <c r="B36" s="0" t="n">
        <v>107.21</v>
      </c>
    </row>
    <row r="37" customFormat="false" ht="13.5" hidden="false" customHeight="false" outlineLevel="0" collapsed="false">
      <c r="A37" s="0" t="n">
        <v>70</v>
      </c>
      <c r="B37" s="0" t="n">
        <v>110.4</v>
      </c>
    </row>
    <row r="38" customFormat="false" ht="13.5" hidden="false" customHeight="false" outlineLevel="0" collapsed="false">
      <c r="A38" s="0" t="n">
        <v>80</v>
      </c>
      <c r="B38" s="0" t="n">
        <v>113.1</v>
      </c>
    </row>
    <row r="39" customFormat="false" ht="13.5" hidden="false" customHeight="false" outlineLevel="0" collapsed="false">
      <c r="A39" s="0" t="n">
        <v>90</v>
      </c>
      <c r="B39" s="0" t="n">
        <v>115.43</v>
      </c>
    </row>
    <row r="40" customFormat="false" ht="13.5" hidden="false" customHeight="false" outlineLevel="0" collapsed="false">
      <c r="A40" s="0" t="n">
        <v>100</v>
      </c>
      <c r="B40" s="0" t="n">
        <v>117.5</v>
      </c>
    </row>
    <row r="41" customFormat="false" ht="13.5" hidden="false" customHeight="false" outlineLevel="0" collapsed="false">
      <c r="A41" s="0" t="n">
        <v>110</v>
      </c>
      <c r="B41" s="0" t="n">
        <v>119.31</v>
      </c>
    </row>
    <row r="42" customFormat="false" ht="13.5" hidden="false" customHeight="false" outlineLevel="0" collapsed="false">
      <c r="A42" s="0" t="n">
        <v>120</v>
      </c>
      <c r="B42" s="0" t="n">
        <v>120.93</v>
      </c>
    </row>
    <row r="43" customFormat="false" ht="13.5" hidden="false" customHeight="false" outlineLevel="0" collapsed="false">
      <c r="A43" s="0" t="n">
        <v>130</v>
      </c>
      <c r="B43" s="0" t="n">
        <v>122.44</v>
      </c>
    </row>
    <row r="44" customFormat="false" ht="13.5" hidden="false" customHeight="false" outlineLevel="0" collapsed="false">
      <c r="A44" s="0" t="n">
        <v>140</v>
      </c>
      <c r="B44" s="0" t="n">
        <v>123.81</v>
      </c>
    </row>
    <row r="45" customFormat="false" ht="13.5" hidden="false" customHeight="false" outlineLevel="0" collapsed="false">
      <c r="A45" s="0" t="n">
        <v>150</v>
      </c>
      <c r="B45" s="0" t="n">
        <v>125.12</v>
      </c>
    </row>
    <row r="46" customFormat="false" ht="13.5" hidden="false" customHeight="false" outlineLevel="0" collapsed="false">
      <c r="A46" s="0" t="n">
        <v>160</v>
      </c>
      <c r="B46" s="0" t="n">
        <v>126.36</v>
      </c>
    </row>
    <row r="47" customFormat="false" ht="13.5" hidden="false" customHeight="false" outlineLevel="0" collapsed="false">
      <c r="A47" s="0" t="n">
        <v>170</v>
      </c>
      <c r="B47" s="0" t="n">
        <v>127.61</v>
      </c>
    </row>
    <row r="48" customFormat="false" ht="13.5" hidden="false" customHeight="false" outlineLevel="0" collapsed="false">
      <c r="A48" s="0" t="n">
        <v>180</v>
      </c>
      <c r="B48" s="0" t="n">
        <v>128.83</v>
      </c>
    </row>
    <row r="49" customFormat="false" ht="13.5" hidden="false" customHeight="false" outlineLevel="0" collapsed="false">
      <c r="A49" s="0" t="n">
        <v>190</v>
      </c>
      <c r="B49" s="0" t="n">
        <v>129.99</v>
      </c>
    </row>
    <row r="50" customFormat="false" ht="13.5" hidden="false" customHeight="false" outlineLevel="0" collapsed="false">
      <c r="A50" s="0" t="n">
        <v>200</v>
      </c>
      <c r="B50" s="0" t="n">
        <v>131.19</v>
      </c>
    </row>
    <row r="51" customFormat="false" ht="13.5" hidden="false" customHeight="false" outlineLevel="0" collapsed="false">
      <c r="A51" s="0" t="n">
        <v>210</v>
      </c>
      <c r="B51" s="0" t="n">
        <v>132.34</v>
      </c>
    </row>
    <row r="52" customFormat="false" ht="13.5" hidden="false" customHeight="false" outlineLevel="0" collapsed="false">
      <c r="A52" s="0" t="n">
        <v>220</v>
      </c>
      <c r="B52" s="0" t="n">
        <v>133.47</v>
      </c>
    </row>
    <row r="53" customFormat="false" ht="13.5" hidden="false" customHeight="false" outlineLevel="0" collapsed="false">
      <c r="A53" s="0" t="n">
        <v>230</v>
      </c>
      <c r="B53" s="0" t="n">
        <v>134.54</v>
      </c>
    </row>
    <row r="54" customFormat="false" ht="13.5" hidden="false" customHeight="false" outlineLevel="0" collapsed="false">
      <c r="A54" s="0" t="n">
        <v>240</v>
      </c>
      <c r="B54" s="0" t="n">
        <v>135.58</v>
      </c>
    </row>
    <row r="55" customFormat="false" ht="13.5" hidden="false" customHeight="false" outlineLevel="0" collapsed="false">
      <c r="A55" s="0" t="n">
        <v>250</v>
      </c>
      <c r="B55" s="0" t="n">
        <v>136.61</v>
      </c>
    </row>
    <row r="56" customFormat="false" ht="13.5" hidden="false" customHeight="false" outlineLevel="0" collapsed="false">
      <c r="A56" s="0" t="n">
        <v>260</v>
      </c>
      <c r="B56" s="0" t="n">
        <v>137.6</v>
      </c>
    </row>
    <row r="57" customFormat="false" ht="13.5" hidden="false" customHeight="false" outlineLevel="0" collapsed="false">
      <c r="A57" s="0" t="n">
        <v>270</v>
      </c>
      <c r="B57" s="0" t="n">
        <v>138.56</v>
      </c>
    </row>
    <row r="58" customFormat="false" ht="13.5" hidden="false" customHeight="false" outlineLevel="0" collapsed="false">
      <c r="A58" s="0" t="n">
        <v>280</v>
      </c>
      <c r="B58" s="0" t="n">
        <v>139.48</v>
      </c>
    </row>
    <row r="59" customFormat="false" ht="13.5" hidden="false" customHeight="false" outlineLevel="0" collapsed="false">
      <c r="A59" s="0" t="n">
        <v>290</v>
      </c>
      <c r="B59" s="0" t="n">
        <v>140.4</v>
      </c>
    </row>
    <row r="60" customFormat="false" ht="13.5" hidden="false" customHeight="false" outlineLevel="0" collapsed="false">
      <c r="A60" s="0" t="n">
        <v>300</v>
      </c>
      <c r="B60" s="0" t="n">
        <v>141.27</v>
      </c>
    </row>
    <row r="61" customFormat="false" ht="13.5" hidden="false" customHeight="false" outlineLevel="0" collapsed="false">
      <c r="A61" s="0" t="n">
        <v>310</v>
      </c>
      <c r="B61" s="0" t="n">
        <v>142.12</v>
      </c>
    </row>
    <row r="62" customFormat="false" ht="13.5" hidden="false" customHeight="false" outlineLevel="0" collapsed="false">
      <c r="A62" s="0" t="n">
        <v>320</v>
      </c>
      <c r="B62" s="0" t="n">
        <v>142.93</v>
      </c>
    </row>
    <row r="63" customFormat="false" ht="13.5" hidden="false" customHeight="false" outlineLevel="0" collapsed="false">
      <c r="A63" s="0" t="n">
        <v>330</v>
      </c>
      <c r="B63" s="0" t="n">
        <v>143.74</v>
      </c>
    </row>
    <row r="64" customFormat="false" ht="13.5" hidden="false" customHeight="false" outlineLevel="0" collapsed="false">
      <c r="A64" s="0" t="n">
        <v>340</v>
      </c>
      <c r="B64" s="0" t="n">
        <v>144.55</v>
      </c>
    </row>
    <row r="65" customFormat="false" ht="13.5" hidden="false" customHeight="false" outlineLevel="0" collapsed="false">
      <c r="A65" s="0" t="n">
        <v>350</v>
      </c>
      <c r="B65" s="0" t="n">
        <v>145.27</v>
      </c>
    </row>
    <row r="66" customFormat="false" ht="13.5" hidden="false" customHeight="false" outlineLevel="0" collapsed="false">
      <c r="A66" s="0" t="n">
        <v>360</v>
      </c>
      <c r="B66" s="0" t="n">
        <v>146.03</v>
      </c>
    </row>
    <row r="67" customFormat="false" ht="13.5" hidden="false" customHeight="false" outlineLevel="0" collapsed="false">
      <c r="A67" s="0" t="n">
        <v>370</v>
      </c>
      <c r="B67" s="0" t="n">
        <v>146.83</v>
      </c>
    </row>
    <row r="68" customFormat="false" ht="13.5" hidden="false" customHeight="false" outlineLevel="0" collapsed="false">
      <c r="A68" s="0" t="n">
        <v>380</v>
      </c>
      <c r="B68" s="0" t="n">
        <v>147.54</v>
      </c>
    </row>
    <row r="69" customFormat="false" ht="13.5" hidden="false" customHeight="false" outlineLevel="0" collapsed="false">
      <c r="A69" s="0" t="n">
        <v>390</v>
      </c>
      <c r="B69" s="0" t="n">
        <v>148.24</v>
      </c>
    </row>
    <row r="70" customFormat="false" ht="13.5" hidden="false" customHeight="false" outlineLevel="0" collapsed="false">
      <c r="A70" s="0" t="n">
        <v>400</v>
      </c>
      <c r="B70" s="0" t="n">
        <v>148.94</v>
      </c>
    </row>
    <row r="71" customFormat="false" ht="13.5" hidden="false" customHeight="false" outlineLevel="0" collapsed="false">
      <c r="A71" s="0" t="n">
        <v>410</v>
      </c>
      <c r="B71" s="0" t="n">
        <v>149.6</v>
      </c>
    </row>
    <row r="72" customFormat="false" ht="13.5" hidden="false" customHeight="false" outlineLevel="0" collapsed="false">
      <c r="A72" s="0" t="n">
        <v>420</v>
      </c>
      <c r="B72" s="0" t="n">
        <v>150.22</v>
      </c>
    </row>
    <row r="73" customFormat="false" ht="13.5" hidden="false" customHeight="false" outlineLevel="0" collapsed="false">
      <c r="A73" s="0" t="n">
        <v>430</v>
      </c>
      <c r="B73" s="0" t="n">
        <v>150.88</v>
      </c>
    </row>
    <row r="74" customFormat="false" ht="13.5" hidden="false" customHeight="false" outlineLevel="0" collapsed="false">
      <c r="A74" s="0" t="n">
        <v>440</v>
      </c>
      <c r="B74" s="0" t="n">
        <v>151.18</v>
      </c>
    </row>
    <row r="75" customFormat="false" ht="13.5" hidden="false" customHeight="false" outlineLevel="0" collapsed="false">
      <c r="A75" s="0" t="n">
        <v>450</v>
      </c>
      <c r="B75" s="0" t="n">
        <v>152.26</v>
      </c>
    </row>
    <row r="76" customFormat="false" ht="13.5" hidden="false" customHeight="false" outlineLevel="0" collapsed="false">
      <c r="A76" s="0" t="n">
        <v>460</v>
      </c>
      <c r="B76" s="0" t="n">
        <v>160.58</v>
      </c>
    </row>
    <row r="77" customFormat="false" ht="13.5" hidden="false" customHeight="false" outlineLevel="0" collapsed="false">
      <c r="A77" s="0" t="n">
        <v>470</v>
      </c>
      <c r="B77" s="0" t="n">
        <v>160.52</v>
      </c>
    </row>
    <row r="78" customFormat="false" ht="13.5" hidden="false" customHeight="false" outlineLevel="0" collapsed="false">
      <c r="A78" s="0" t="n">
        <v>480</v>
      </c>
      <c r="B78" s="0" t="n">
        <v>161.53</v>
      </c>
    </row>
    <row r="79" customFormat="false" ht="13.5" hidden="false" customHeight="false" outlineLevel="0" collapsed="false">
      <c r="A79" s="0" t="n">
        <v>490</v>
      </c>
      <c r="B79" s="0" t="n">
        <v>154.08</v>
      </c>
    </row>
    <row r="80" customFormat="false" ht="13.5" hidden="false" customHeight="false" outlineLevel="0" collapsed="false">
      <c r="A80" s="0" t="n">
        <v>500</v>
      </c>
      <c r="B80" s="0" t="n">
        <v>155.15</v>
      </c>
    </row>
    <row r="81" customFormat="false" ht="13.5" hidden="false" customHeight="false" outlineLevel="0" collapsed="false">
      <c r="A81" s="0" t="n">
        <v>510</v>
      </c>
      <c r="B81" s="0" t="n">
        <v>154.58</v>
      </c>
    </row>
    <row r="82" customFormat="false" ht="13.5" hidden="false" customHeight="false" outlineLevel="0" collapsed="false">
      <c r="A82" s="0" t="n">
        <v>520</v>
      </c>
      <c r="B82" s="0" t="n">
        <v>155.66</v>
      </c>
    </row>
    <row r="83" customFormat="false" ht="13.5" hidden="false" customHeight="false" outlineLevel="0" collapsed="false">
      <c r="A83" s="0" t="n">
        <v>530</v>
      </c>
      <c r="B83" s="0" t="n">
        <v>156.08</v>
      </c>
    </row>
    <row r="84" customFormat="false" ht="13.5" hidden="false" customHeight="false" outlineLevel="0" collapsed="false">
      <c r="A84" s="0" t="n">
        <v>540</v>
      </c>
      <c r="B84" s="0" t="n">
        <v>156.46</v>
      </c>
    </row>
    <row r="85" customFormat="false" ht="13.5" hidden="false" customHeight="false" outlineLevel="0" collapsed="false">
      <c r="A85" s="0" t="n">
        <v>550</v>
      </c>
      <c r="B85" s="0" t="n">
        <v>156.82</v>
      </c>
    </row>
    <row r="86" customFormat="false" ht="13.5" hidden="false" customHeight="false" outlineLevel="0" collapsed="false">
      <c r="A86" s="0" t="n">
        <v>560</v>
      </c>
      <c r="B86" s="0" t="n">
        <v>157.2</v>
      </c>
    </row>
    <row r="87" customFormat="false" ht="13.5" hidden="false" customHeight="false" outlineLevel="0" collapsed="false">
      <c r="A87" s="0" t="n">
        <v>570</v>
      </c>
      <c r="B87" s="0" t="n">
        <v>157.55</v>
      </c>
    </row>
    <row r="88" customFormat="false" ht="13.5" hidden="false" customHeight="false" outlineLevel="0" collapsed="false">
      <c r="A88" s="0" t="n">
        <v>580</v>
      </c>
      <c r="B88" s="0" t="n">
        <v>157.89</v>
      </c>
    </row>
    <row r="89" customFormat="false" ht="13.5" hidden="false" customHeight="false" outlineLevel="0" collapsed="false">
      <c r="A89" s="0" t="n">
        <v>590</v>
      </c>
      <c r="B89" s="0" t="n">
        <v>158.24</v>
      </c>
    </row>
    <row r="90" customFormat="false" ht="13.5" hidden="false" customHeight="false" outlineLevel="0" collapsed="false">
      <c r="A90" s="0" t="n">
        <v>600</v>
      </c>
      <c r="B90" s="0" t="n">
        <v>158.59</v>
      </c>
    </row>
    <row r="91" customFormat="false" ht="13.5" hidden="false" customHeight="false" outlineLevel="0" collapsed="false">
      <c r="A91" s="0" t="n">
        <v>610</v>
      </c>
      <c r="B91" s="0" t="n">
        <v>158.9</v>
      </c>
    </row>
    <row r="92" customFormat="false" ht="13.5" hidden="false" customHeight="false" outlineLevel="0" collapsed="false">
      <c r="A92" s="0" t="n">
        <v>620</v>
      </c>
      <c r="B92" s="0" t="n">
        <v>159.19</v>
      </c>
    </row>
    <row r="93" customFormat="false" ht="13.5" hidden="false" customHeight="false" outlineLevel="0" collapsed="false">
      <c r="A93" s="0" t="n">
        <v>630</v>
      </c>
      <c r="B93" s="0" t="n">
        <v>159.54</v>
      </c>
    </row>
    <row r="94" customFormat="false" ht="13.5" hidden="false" customHeight="false" outlineLevel="0" collapsed="false">
      <c r="A94" s="0" t="n">
        <v>640</v>
      </c>
      <c r="B94" s="0" t="n">
        <v>159.8</v>
      </c>
    </row>
    <row r="95" customFormat="false" ht="13.5" hidden="false" customHeight="false" outlineLevel="0" collapsed="false">
      <c r="A95" s="0" t="n">
        <v>650</v>
      </c>
      <c r="B95" s="0" t="n">
        <v>160.12</v>
      </c>
    </row>
    <row r="96" customFormat="false" ht="13.5" hidden="false" customHeight="false" outlineLevel="0" collapsed="false">
      <c r="A96" s="0" t="n">
        <v>660</v>
      </c>
      <c r="B96" s="0" t="n">
        <v>160.42</v>
      </c>
    </row>
    <row r="97" customFormat="false" ht="13.5" hidden="false" customHeight="false" outlineLevel="0" collapsed="false">
      <c r="A97" s="0" t="n">
        <v>670</v>
      </c>
      <c r="B97" s="0" t="n">
        <v>160.68</v>
      </c>
    </row>
    <row r="98" customFormat="false" ht="13.5" hidden="false" customHeight="false" outlineLevel="0" collapsed="false">
      <c r="A98" s="0" t="n">
        <v>680</v>
      </c>
      <c r="B98" s="0" t="n">
        <v>160.97</v>
      </c>
    </row>
    <row r="99" customFormat="false" ht="13.5" hidden="false" customHeight="false" outlineLevel="0" collapsed="false">
      <c r="A99" s="0" t="n">
        <v>690</v>
      </c>
      <c r="B99" s="0" t="n">
        <v>161.27</v>
      </c>
    </row>
    <row r="100" customFormat="false" ht="13.5" hidden="false" customHeight="false" outlineLevel="0" collapsed="false">
      <c r="A100" s="0" t="n">
        <v>700</v>
      </c>
      <c r="B100" s="0" t="n">
        <v>161.54</v>
      </c>
    </row>
    <row r="101" customFormat="false" ht="13.5" hidden="false" customHeight="false" outlineLevel="0" collapsed="false">
      <c r="A101" s="0" t="n">
        <v>710</v>
      </c>
      <c r="B101" s="0" t="n">
        <v>161.83</v>
      </c>
    </row>
    <row r="102" customFormat="false" ht="13.5" hidden="false" customHeight="false" outlineLevel="0" collapsed="false">
      <c r="A102" s="0" t="n">
        <v>720</v>
      </c>
      <c r="B102" s="0" t="n">
        <v>162.12</v>
      </c>
    </row>
    <row r="103" customFormat="false" ht="13.5" hidden="false" customHeight="false" outlineLevel="0" collapsed="false">
      <c r="A103" s="0" t="n">
        <v>730</v>
      </c>
      <c r="B103" s="0" t="n">
        <v>162.38</v>
      </c>
    </row>
    <row r="104" customFormat="false" ht="13.5" hidden="false" customHeight="false" outlineLevel="0" collapsed="false">
      <c r="A104" s="0" t="n">
        <v>740</v>
      </c>
      <c r="B104" s="0" t="n">
        <v>162.67</v>
      </c>
    </row>
    <row r="105" customFormat="false" ht="13.5" hidden="false" customHeight="false" outlineLevel="0" collapsed="false">
      <c r="A105" s="0" t="n">
        <v>750</v>
      </c>
      <c r="B105" s="0" t="n">
        <v>162.9</v>
      </c>
    </row>
    <row r="106" customFormat="false" ht="13.5" hidden="false" customHeight="false" outlineLevel="0" collapsed="false">
      <c r="A106" s="0" t="n">
        <v>760</v>
      </c>
      <c r="B106" s="0" t="n">
        <v>163.15</v>
      </c>
    </row>
    <row r="107" customFormat="false" ht="13.5" hidden="false" customHeight="false" outlineLevel="0" collapsed="false">
      <c r="A107" s="0" t="n">
        <v>770</v>
      </c>
      <c r="B107" s="0" t="n">
        <v>163.42</v>
      </c>
    </row>
    <row r="108" customFormat="false" ht="13.5" hidden="false" customHeight="false" outlineLevel="0" collapsed="false">
      <c r="A108" s="0" t="n">
        <v>780</v>
      </c>
      <c r="B108" s="0" t="n">
        <v>163.66</v>
      </c>
    </row>
    <row r="109" customFormat="false" ht="13.5" hidden="false" customHeight="false" outlineLevel="0" collapsed="false">
      <c r="A109" s="0" t="n">
        <v>790</v>
      </c>
      <c r="B109" s="0" t="n">
        <v>163.92</v>
      </c>
    </row>
    <row r="110" customFormat="false" ht="13.5" hidden="false" customHeight="false" outlineLevel="0" collapsed="false">
      <c r="A110" s="0" t="n">
        <v>800</v>
      </c>
      <c r="B110" s="0" t="n">
        <v>164.2</v>
      </c>
    </row>
    <row r="111" customFormat="false" ht="13.5" hidden="false" customHeight="false" outlineLevel="0" collapsed="false">
      <c r="A111" s="0" t="n">
        <v>810</v>
      </c>
      <c r="B111" s="0" t="n">
        <v>164.43</v>
      </c>
    </row>
    <row r="112" customFormat="false" ht="13.5" hidden="false" customHeight="false" outlineLevel="0" collapsed="false">
      <c r="A112" s="0" t="n">
        <v>820</v>
      </c>
      <c r="B112" s="0" t="n">
        <v>164.7</v>
      </c>
    </row>
    <row r="113" customFormat="false" ht="13.5" hidden="false" customHeight="false" outlineLevel="0" collapsed="false">
      <c r="A113" s="0" t="n">
        <v>830</v>
      </c>
      <c r="B113" s="0" t="n">
        <v>164.94</v>
      </c>
    </row>
    <row r="114" customFormat="false" ht="13.5" hidden="false" customHeight="false" outlineLevel="0" collapsed="false">
      <c r="A114" s="0" t="n">
        <v>840</v>
      </c>
      <c r="B114" s="0" t="n">
        <v>165.14</v>
      </c>
    </row>
    <row r="115" customFormat="false" ht="13.5" hidden="false" customHeight="false" outlineLevel="0" collapsed="false">
      <c r="A115" s="0" t="n">
        <v>850</v>
      </c>
      <c r="B115" s="0" t="n">
        <v>165.39</v>
      </c>
    </row>
    <row r="116" customFormat="false" ht="13.5" hidden="false" customHeight="false" outlineLevel="0" collapsed="false">
      <c r="A116" s="0" t="n">
        <v>860</v>
      </c>
      <c r="B116" s="0" t="n">
        <v>165.64</v>
      </c>
    </row>
    <row r="117" customFormat="false" ht="13.5" hidden="false" customHeight="false" outlineLevel="0" collapsed="false">
      <c r="A117" s="0" t="n">
        <v>870</v>
      </c>
      <c r="B117" s="0" t="n">
        <v>165.86</v>
      </c>
    </row>
    <row r="118" customFormat="false" ht="13.5" hidden="false" customHeight="false" outlineLevel="0" collapsed="false">
      <c r="A118" s="0" t="n">
        <v>880</v>
      </c>
      <c r="B118" s="0" t="n">
        <v>166.07</v>
      </c>
    </row>
    <row r="119" customFormat="false" ht="13.5" hidden="false" customHeight="false" outlineLevel="0" collapsed="false">
      <c r="A119" s="0" t="n">
        <v>890</v>
      </c>
      <c r="B119" s="0" t="n">
        <v>166.31</v>
      </c>
    </row>
    <row r="120" customFormat="false" ht="13.5" hidden="false" customHeight="false" outlineLevel="0" collapsed="false">
      <c r="A120" s="0" t="n">
        <v>900</v>
      </c>
      <c r="B120" s="0" t="n">
        <v>166.55</v>
      </c>
    </row>
    <row r="121" customFormat="false" ht="13.5" hidden="false" customHeight="false" outlineLevel="0" collapsed="false">
      <c r="A121" s="0" t="n">
        <v>910</v>
      </c>
      <c r="B121" s="0" t="n">
        <v>166.8</v>
      </c>
    </row>
    <row r="122" customFormat="false" ht="13.5" hidden="false" customHeight="false" outlineLevel="0" collapsed="false">
      <c r="A122" s="0" t="n">
        <v>920</v>
      </c>
      <c r="B122" s="0" t="n">
        <v>167.03</v>
      </c>
    </row>
    <row r="123" customFormat="false" ht="13.5" hidden="false" customHeight="false" outlineLevel="0" collapsed="false">
      <c r="A123" s="0" t="n">
        <v>930</v>
      </c>
      <c r="B123" s="0" t="n">
        <v>167.27</v>
      </c>
    </row>
    <row r="124" customFormat="false" ht="13.5" hidden="false" customHeight="false" outlineLevel="0" collapsed="false">
      <c r="A124" s="0" t="n">
        <v>940</v>
      </c>
      <c r="B124" s="0" t="n">
        <v>167.5</v>
      </c>
    </row>
    <row r="125" customFormat="false" ht="13.5" hidden="false" customHeight="false" outlineLevel="0" collapsed="false">
      <c r="A125" s="0" t="n">
        <v>950</v>
      </c>
      <c r="B125" s="0" t="n">
        <v>167.74</v>
      </c>
    </row>
    <row r="126" customFormat="false" ht="13.5" hidden="false" customHeight="false" outlineLevel="0" collapsed="false">
      <c r="A126" s="0" t="n">
        <v>960</v>
      </c>
      <c r="B126" s="0" t="n">
        <v>167.92</v>
      </c>
    </row>
    <row r="127" customFormat="false" ht="13.5" hidden="false" customHeight="false" outlineLevel="0" collapsed="false">
      <c r="A127" s="0" t="n">
        <v>970</v>
      </c>
      <c r="B127" s="0" t="n">
        <v>168.18</v>
      </c>
    </row>
    <row r="128" customFormat="false" ht="13.5" hidden="false" customHeight="false" outlineLevel="0" collapsed="false">
      <c r="A128" s="0" t="n">
        <v>980</v>
      </c>
      <c r="B128" s="0" t="n">
        <v>168.4</v>
      </c>
    </row>
    <row r="129" customFormat="false" ht="13.5" hidden="false" customHeight="false" outlineLevel="0" collapsed="false">
      <c r="A129" s="0" t="n">
        <v>990</v>
      </c>
      <c r="B129" s="0" t="n">
        <v>168.66</v>
      </c>
    </row>
    <row r="130" customFormat="false" ht="13.5" hidden="false" customHeight="false" outlineLevel="0" collapsed="false">
      <c r="A130" s="0" t="n">
        <v>1000</v>
      </c>
      <c r="B130" s="0" t="n">
        <v>168.85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983.31</v>
      </c>
    </row>
    <row r="134" customFormat="false" ht="13.5" hidden="false" customHeight="false" outlineLevel="0" collapsed="false">
      <c r="A134" s="0" t="n">
        <v>60</v>
      </c>
      <c r="B134" s="0" t="n">
        <v>1803.61</v>
      </c>
    </row>
    <row r="135" customFormat="false" ht="13.5" hidden="false" customHeight="false" outlineLevel="0" collapsed="false">
      <c r="A135" s="0" t="n">
        <v>70</v>
      </c>
      <c r="B135" s="0" t="n">
        <v>1665.52</v>
      </c>
    </row>
    <row r="136" customFormat="false" ht="13.5" hidden="false" customHeight="false" outlineLevel="0" collapsed="false">
      <c r="A136" s="0" t="n">
        <v>80</v>
      </c>
      <c r="B136" s="0" t="n">
        <v>1555.39</v>
      </c>
    </row>
    <row r="137" customFormat="false" ht="13.5" hidden="false" customHeight="false" outlineLevel="0" collapsed="false">
      <c r="A137" s="0" t="n">
        <v>90</v>
      </c>
      <c r="B137" s="0" t="n">
        <v>1465.75</v>
      </c>
    </row>
    <row r="138" customFormat="false" ht="13.5" hidden="false" customHeight="false" outlineLevel="0" collapsed="false">
      <c r="A138" s="0" t="n">
        <v>100</v>
      </c>
      <c r="B138" s="0" t="n">
        <v>1393.81</v>
      </c>
    </row>
    <row r="139" customFormat="false" ht="13.5" hidden="false" customHeight="false" outlineLevel="0" collapsed="false">
      <c r="A139" s="0" t="n">
        <v>110</v>
      </c>
      <c r="B139" s="0" t="n">
        <v>1343.87</v>
      </c>
    </row>
    <row r="140" customFormat="false" ht="13.5" hidden="false" customHeight="false" outlineLevel="0" collapsed="false">
      <c r="A140" s="0" t="n">
        <v>120</v>
      </c>
      <c r="B140" s="0" t="n">
        <v>1318.24</v>
      </c>
    </row>
    <row r="141" customFormat="false" ht="13.5" hidden="false" customHeight="false" outlineLevel="0" collapsed="false">
      <c r="A141" s="0" t="n">
        <v>130</v>
      </c>
      <c r="B141" s="0" t="n">
        <v>1309.06</v>
      </c>
    </row>
    <row r="142" customFormat="false" ht="13.5" hidden="false" customHeight="false" outlineLevel="0" collapsed="false">
      <c r="A142" s="0" t="n">
        <v>140</v>
      </c>
      <c r="B142" s="0" t="n">
        <v>1305.76</v>
      </c>
    </row>
    <row r="143" customFormat="false" ht="13.5" hidden="false" customHeight="false" outlineLevel="0" collapsed="false">
      <c r="A143" s="0" t="n">
        <v>150</v>
      </c>
      <c r="B143" s="0" t="n">
        <v>1303.61</v>
      </c>
    </row>
    <row r="144" customFormat="false" ht="13.5" hidden="false" customHeight="false" outlineLevel="0" collapsed="false">
      <c r="A144" s="0" t="n">
        <v>160</v>
      </c>
      <c r="B144" s="0" t="n">
        <v>1302.31</v>
      </c>
    </row>
    <row r="145" customFormat="false" ht="13.5" hidden="false" customHeight="false" outlineLevel="0" collapsed="false">
      <c r="A145" s="0" t="n">
        <v>170</v>
      </c>
      <c r="B145" s="0" t="n">
        <v>1301.48</v>
      </c>
    </row>
    <row r="146" customFormat="false" ht="13.5" hidden="false" customHeight="false" outlineLevel="0" collapsed="false">
      <c r="A146" s="0" t="n">
        <v>180</v>
      </c>
      <c r="B146" s="0" t="n">
        <v>1300.64</v>
      </c>
    </row>
    <row r="147" customFormat="false" ht="13.5" hidden="false" customHeight="false" outlineLevel="0" collapsed="false">
      <c r="A147" s="0" t="n">
        <v>190</v>
      </c>
      <c r="B147" s="0" t="n">
        <v>1299.58</v>
      </c>
    </row>
    <row r="148" customFormat="false" ht="13.5" hidden="false" customHeight="false" outlineLevel="0" collapsed="false">
      <c r="A148" s="0" t="n">
        <v>200</v>
      </c>
      <c r="B148" s="0" t="n">
        <v>1299.18</v>
      </c>
    </row>
    <row r="149" customFormat="false" ht="13.5" hidden="false" customHeight="false" outlineLevel="0" collapsed="false">
      <c r="A149" s="0" t="n">
        <v>210</v>
      </c>
      <c r="B149" s="0" t="n">
        <v>1298.7</v>
      </c>
    </row>
    <row r="150" customFormat="false" ht="13.5" hidden="false" customHeight="false" outlineLevel="0" collapsed="false">
      <c r="A150" s="0" t="n">
        <v>220</v>
      </c>
      <c r="B150" s="0" t="n">
        <v>1298.42</v>
      </c>
    </row>
    <row r="151" customFormat="false" ht="13.5" hidden="false" customHeight="false" outlineLevel="0" collapsed="false">
      <c r="A151" s="0" t="n">
        <v>230</v>
      </c>
      <c r="B151" s="0" t="n">
        <v>1297.83</v>
      </c>
    </row>
    <row r="152" customFormat="false" ht="13.5" hidden="false" customHeight="false" outlineLevel="0" collapsed="false">
      <c r="A152" s="0" t="n">
        <v>240</v>
      </c>
      <c r="B152" s="0" t="n">
        <v>1296.84</v>
      </c>
    </row>
    <row r="153" customFormat="false" ht="13.5" hidden="false" customHeight="false" outlineLevel="0" collapsed="false">
      <c r="A153" s="0" t="n">
        <v>250</v>
      </c>
      <c r="B153" s="0" t="n">
        <v>1296.65</v>
      </c>
    </row>
    <row r="154" customFormat="false" ht="13.5" hidden="false" customHeight="false" outlineLevel="0" collapsed="false">
      <c r="A154" s="0" t="n">
        <v>260</v>
      </c>
      <c r="B154" s="0" t="n">
        <v>1296.34</v>
      </c>
    </row>
    <row r="155" customFormat="false" ht="13.5" hidden="false" customHeight="false" outlineLevel="0" collapsed="false">
      <c r="A155" s="0" t="n">
        <v>270</v>
      </c>
      <c r="B155" s="0" t="n">
        <v>1296.08</v>
      </c>
    </row>
    <row r="156" customFormat="false" ht="13.5" hidden="false" customHeight="false" outlineLevel="0" collapsed="false">
      <c r="A156" s="0" t="n">
        <v>280</v>
      </c>
      <c r="B156" s="0" t="n">
        <v>1296.28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11:07:15Z</dcterms:modified>
  <cp:revision>0</cp:revision>
  <dc:subject/>
  <dc:title/>
</cp:coreProperties>
</file>