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8">
  <si>
    <t xml:space="preserve">SENSOR TYPE:</t>
  </si>
  <si>
    <t xml:space="preserve">Axial</t>
  </si>
  <si>
    <t xml:space="preserve">SERIAL NUMBER:</t>
  </si>
  <si>
    <t xml:space="preserve">A00314</t>
  </si>
  <si>
    <t xml:space="preserve">FDV(HPK)</t>
  </si>
  <si>
    <t xml:space="preserve">FDV (Tsukuba)</t>
  </si>
  <si>
    <t xml:space="preserve">Implant open</t>
  </si>
  <si>
    <t xml:space="preserve">IU211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Aug/5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314.dat</t>
  </si>
  <si>
    <t xml:space="preserve">#CV</t>
  </si>
  <si>
    <t xml:space="preserve">TEMPERATURE(C):</t>
  </si>
  <si>
    <t xml:space="preserve">DEPLETION V</t>
  </si>
  <si>
    <t xml:space="preserve">IV_A00314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18154</c:v>
                </c:pt>
                <c:pt idx="1">
                  <c:v>9.22384</c:v>
                </c:pt>
                <c:pt idx="2">
                  <c:v>19.715563</c:v>
                </c:pt>
                <c:pt idx="3">
                  <c:v>28.788457</c:v>
                </c:pt>
                <c:pt idx="4">
                  <c:v>38.583384</c:v>
                </c:pt>
                <c:pt idx="5">
                  <c:v>48.325953</c:v>
                </c:pt>
                <c:pt idx="6">
                  <c:v>58.130887</c:v>
                </c:pt>
                <c:pt idx="7">
                  <c:v>67.912356</c:v>
                </c:pt>
                <c:pt idx="8">
                  <c:v>77.714135</c:v>
                </c:pt>
                <c:pt idx="9">
                  <c:v>87.487609</c:v>
                </c:pt>
                <c:pt idx="10">
                  <c:v>97.290999</c:v>
                </c:pt>
                <c:pt idx="11">
                  <c:v>107.0524</c:v>
                </c:pt>
                <c:pt idx="12">
                  <c:v>116.84278</c:v>
                </c:pt>
                <c:pt idx="13">
                  <c:v>127.16893</c:v>
                </c:pt>
                <c:pt idx="14">
                  <c:v>136.42824</c:v>
                </c:pt>
                <c:pt idx="15">
                  <c:v>146.23747</c:v>
                </c:pt>
                <c:pt idx="16">
                  <c:v>155.97429</c:v>
                </c:pt>
                <c:pt idx="17">
                  <c:v>165.75924</c:v>
                </c:pt>
                <c:pt idx="18">
                  <c:v>175.55819</c:v>
                </c:pt>
                <c:pt idx="19">
                  <c:v>185.32433</c:v>
                </c:pt>
                <c:pt idx="20">
                  <c:v>195.14751</c:v>
                </c:pt>
                <c:pt idx="21">
                  <c:v>204.93254</c:v>
                </c:pt>
                <c:pt idx="22">
                  <c:v>214.70408</c:v>
                </c:pt>
                <c:pt idx="23">
                  <c:v>224.48462</c:v>
                </c:pt>
                <c:pt idx="24">
                  <c:v>234.28528</c:v>
                </c:pt>
                <c:pt idx="25">
                  <c:v>244.08244</c:v>
                </c:pt>
                <c:pt idx="26">
                  <c:v>253.86082</c:v>
                </c:pt>
                <c:pt idx="27">
                  <c:v>263.62907</c:v>
                </c:pt>
                <c:pt idx="28">
                  <c:v>273.43092</c:v>
                </c:pt>
                <c:pt idx="29">
                  <c:v>283.18504</c:v>
                </c:pt>
                <c:pt idx="30">
                  <c:v>292.96647</c:v>
                </c:pt>
                <c:pt idx="31">
                  <c:v>302.79018</c:v>
                </c:pt>
                <c:pt idx="32">
                  <c:v>312.57321</c:v>
                </c:pt>
                <c:pt idx="33">
                  <c:v>322.35684</c:v>
                </c:pt>
                <c:pt idx="34">
                  <c:v>332.06262</c:v>
                </c:pt>
                <c:pt idx="35">
                  <c:v>341.8598</c:v>
                </c:pt>
                <c:pt idx="36">
                  <c:v>351.7307</c:v>
                </c:pt>
                <c:pt idx="37">
                  <c:v>361.52799</c:v>
                </c:pt>
                <c:pt idx="38">
                  <c:v>371.33272</c:v>
                </c:pt>
                <c:pt idx="39">
                  <c:v>381.14236</c:v>
                </c:pt>
                <c:pt idx="40">
                  <c:v>390.91499</c:v>
                </c:pt>
                <c:pt idx="41">
                  <c:v>400.70662</c:v>
                </c:pt>
                <c:pt idx="42">
                  <c:v>410.5381</c:v>
                </c:pt>
                <c:pt idx="43">
                  <c:v>420.29842</c:v>
                </c:pt>
                <c:pt idx="44">
                  <c:v>430.12364</c:v>
                </c:pt>
                <c:pt idx="45">
                  <c:v>439.9112</c:v>
                </c:pt>
                <c:pt idx="46">
                  <c:v>449.74038</c:v>
                </c:pt>
                <c:pt idx="47">
                  <c:v>459.48064</c:v>
                </c:pt>
                <c:pt idx="48">
                  <c:v>469.34535</c:v>
                </c:pt>
                <c:pt idx="49">
                  <c:v>479.18023</c:v>
                </c:pt>
                <c:pt idx="50">
                  <c:v>488.99629</c:v>
                </c:pt>
                <c:pt idx="51">
                  <c:v>497.16644</c:v>
                </c:pt>
                <c:pt idx="52">
                  <c:v>506.94476</c:v>
                </c:pt>
                <c:pt idx="53">
                  <c:v>516.76373</c:v>
                </c:pt>
                <c:pt idx="54">
                  <c:v>526.51474</c:v>
                </c:pt>
                <c:pt idx="55">
                  <c:v>536.31425</c:v>
                </c:pt>
                <c:pt idx="56">
                  <c:v>545.97621</c:v>
                </c:pt>
                <c:pt idx="57">
                  <c:v>555.82568</c:v>
                </c:pt>
                <c:pt idx="58">
                  <c:v>565.69356</c:v>
                </c:pt>
                <c:pt idx="59">
                  <c:v>575.49703</c:v>
                </c:pt>
                <c:pt idx="60">
                  <c:v>585.29916</c:v>
                </c:pt>
                <c:pt idx="61">
                  <c:v>595.0986</c:v>
                </c:pt>
                <c:pt idx="62">
                  <c:v>604.85306</c:v>
                </c:pt>
                <c:pt idx="63">
                  <c:v>614.67228</c:v>
                </c:pt>
                <c:pt idx="64">
                  <c:v>624.48323</c:v>
                </c:pt>
                <c:pt idx="65">
                  <c:v>634.24275</c:v>
                </c:pt>
                <c:pt idx="66">
                  <c:v>643.99378</c:v>
                </c:pt>
                <c:pt idx="67">
                  <c:v>653.83377</c:v>
                </c:pt>
                <c:pt idx="68">
                  <c:v>663.62439</c:v>
                </c:pt>
                <c:pt idx="69">
                  <c:v>673.41787</c:v>
                </c:pt>
                <c:pt idx="70">
                  <c:v>683.2247</c:v>
                </c:pt>
                <c:pt idx="71">
                  <c:v>693.05003</c:v>
                </c:pt>
                <c:pt idx="72">
                  <c:v>702.78662</c:v>
                </c:pt>
                <c:pt idx="73">
                  <c:v>712.59042</c:v>
                </c:pt>
                <c:pt idx="74">
                  <c:v>722.27652</c:v>
                </c:pt>
                <c:pt idx="75">
                  <c:v>732.22389</c:v>
                </c:pt>
                <c:pt idx="76">
                  <c:v>741.99699</c:v>
                </c:pt>
                <c:pt idx="77">
                  <c:v>751.77765</c:v>
                </c:pt>
                <c:pt idx="78">
                  <c:v>761.55655</c:v>
                </c:pt>
                <c:pt idx="79">
                  <c:v>771.37702</c:v>
                </c:pt>
                <c:pt idx="80">
                  <c:v>781.17446</c:v>
                </c:pt>
                <c:pt idx="81">
                  <c:v>790.91026</c:v>
                </c:pt>
                <c:pt idx="82">
                  <c:v>800.78176</c:v>
                </c:pt>
                <c:pt idx="83">
                  <c:v>810.55092</c:v>
                </c:pt>
                <c:pt idx="84">
                  <c:v>820.33102</c:v>
                </c:pt>
                <c:pt idx="85">
                  <c:v>830.15195</c:v>
                </c:pt>
                <c:pt idx="86">
                  <c:v>840.00158</c:v>
                </c:pt>
                <c:pt idx="87">
                  <c:v>849.74765</c:v>
                </c:pt>
                <c:pt idx="88">
                  <c:v>859.58926</c:v>
                </c:pt>
                <c:pt idx="89">
                  <c:v>869.3901</c:v>
                </c:pt>
                <c:pt idx="90">
                  <c:v>879.22534</c:v>
                </c:pt>
                <c:pt idx="91">
                  <c:v>889.02826</c:v>
                </c:pt>
                <c:pt idx="92">
                  <c:v>898.81257</c:v>
                </c:pt>
                <c:pt idx="93">
                  <c:v>908.64741</c:v>
                </c:pt>
                <c:pt idx="94">
                  <c:v>918.43136</c:v>
                </c:pt>
                <c:pt idx="95">
                  <c:v>928.21864</c:v>
                </c:pt>
                <c:pt idx="96">
                  <c:v>938.00467</c:v>
                </c:pt>
                <c:pt idx="97">
                  <c:v>947.87652</c:v>
                </c:pt>
                <c:pt idx="98">
                  <c:v>957.69028</c:v>
                </c:pt>
                <c:pt idx="99">
                  <c:v>967.52702</c:v>
                </c:pt>
                <c:pt idx="100">
                  <c:v>977.35564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968771007705452</c:v>
                </c:pt>
                <c:pt idx="1">
                  <c:v>0.0652980777701477</c:v>
                </c:pt>
                <c:pt idx="2">
                  <c:v>0.117843899150333</c:v>
                </c:pt>
                <c:pt idx="3">
                  <c:v>0.167287537533094</c:v>
                </c:pt>
                <c:pt idx="4">
                  <c:v>0.218504647081264</c:v>
                </c:pt>
                <c:pt idx="5">
                  <c:v>0.267152515724419</c:v>
                </c:pt>
                <c:pt idx="6">
                  <c:v>0.317383037048499</c:v>
                </c:pt>
                <c:pt idx="7">
                  <c:v>0.367505434983487</c:v>
                </c:pt>
                <c:pt idx="8">
                  <c:v>0.416856797553172</c:v>
                </c:pt>
                <c:pt idx="9">
                  <c:v>0.466227111438521</c:v>
                </c:pt>
                <c:pt idx="10">
                  <c:v>0.512750013532703</c:v>
                </c:pt>
                <c:pt idx="11">
                  <c:v>0.554316024979014</c:v>
                </c:pt>
                <c:pt idx="12">
                  <c:v>0.582165437142074</c:v>
                </c:pt>
                <c:pt idx="13">
                  <c:v>0.595806245824828</c:v>
                </c:pt>
                <c:pt idx="14">
                  <c:v>0.600850898701438</c:v>
                </c:pt>
                <c:pt idx="15">
                  <c:v>0.603430096136291</c:v>
                </c:pt>
                <c:pt idx="16">
                  <c:v>0.604819989913422</c:v>
                </c:pt>
                <c:pt idx="17">
                  <c:v>0.606516882609466</c:v>
                </c:pt>
                <c:pt idx="18">
                  <c:v>0.607803719939454</c:v>
                </c:pt>
                <c:pt idx="19">
                  <c:v>0.608885550276866</c:v>
                </c:pt>
                <c:pt idx="20">
                  <c:v>0.60945609517649</c:v>
                </c:pt>
                <c:pt idx="21">
                  <c:v>0.610628222069233</c:v>
                </c:pt>
                <c:pt idx="22">
                  <c:v>0.611688900212474</c:v>
                </c:pt>
                <c:pt idx="23">
                  <c:v>0.611813304539463</c:v>
                </c:pt>
                <c:pt idx="24">
                  <c:v>0.612387970448167</c:v>
                </c:pt>
                <c:pt idx="25">
                  <c:v>0.613309121421675</c:v>
                </c:pt>
                <c:pt idx="26">
                  <c:v>0.614463485802637</c:v>
                </c:pt>
                <c:pt idx="27">
                  <c:v>0.614376795470107</c:v>
                </c:pt>
                <c:pt idx="28">
                  <c:v>0.615563153359497</c:v>
                </c:pt>
                <c:pt idx="29">
                  <c:v>0.616898284050483</c:v>
                </c:pt>
                <c:pt idx="30">
                  <c:v>0.616597985358573</c:v>
                </c:pt>
                <c:pt idx="31">
                  <c:v>0.616539888358595</c:v>
                </c:pt>
                <c:pt idx="32">
                  <c:v>0.615795038457708</c:v>
                </c:pt>
                <c:pt idx="33">
                  <c:v>0.616985508633074</c:v>
                </c:pt>
                <c:pt idx="34">
                  <c:v>0.61841279947093</c:v>
                </c:pt>
                <c:pt idx="35">
                  <c:v>0.618782564641024</c:v>
                </c:pt>
                <c:pt idx="36">
                  <c:v>0.619454828687854</c:v>
                </c:pt>
                <c:pt idx="37">
                  <c:v>0.618948093278853</c:v>
                </c:pt>
                <c:pt idx="38">
                  <c:v>0.620431070524498</c:v>
                </c:pt>
                <c:pt idx="39">
                  <c:v>0.620440844594271</c:v>
                </c:pt>
                <c:pt idx="40">
                  <c:v>0.620567928522071</c:v>
                </c:pt>
                <c:pt idx="41">
                  <c:v>0.620460393426729</c:v>
                </c:pt>
                <c:pt idx="42">
                  <c:v>0.622921125173229</c:v>
                </c:pt>
                <c:pt idx="43">
                  <c:v>0.623068644177407</c:v>
                </c:pt>
                <c:pt idx="44">
                  <c:v>0.623462284477588</c:v>
                </c:pt>
                <c:pt idx="45">
                  <c:v>0.623876008411539</c:v>
                </c:pt>
                <c:pt idx="46">
                  <c:v>0.624014007907385</c:v>
                </c:pt>
                <c:pt idx="47">
                  <c:v>0.623216215590548</c:v>
                </c:pt>
                <c:pt idx="48">
                  <c:v>0.624467757348834</c:v>
                </c:pt>
                <c:pt idx="49">
                  <c:v>0.624961524829625</c:v>
                </c:pt>
                <c:pt idx="50">
                  <c:v>0.625297621306488</c:v>
                </c:pt>
                <c:pt idx="51">
                  <c:v>0.626129140590747</c:v>
                </c:pt>
                <c:pt idx="52">
                  <c:v>0.62514931003606</c:v>
                </c:pt>
                <c:pt idx="53">
                  <c:v>0.626863044451287</c:v>
                </c:pt>
                <c:pt idx="54">
                  <c:v>0.627121208915948</c:v>
                </c:pt>
                <c:pt idx="55">
                  <c:v>0.626565360418799</c:v>
                </c:pt>
                <c:pt idx="56">
                  <c:v>0.627319905504376</c:v>
                </c:pt>
                <c:pt idx="57">
                  <c:v>0.626664564864631</c:v>
                </c:pt>
                <c:pt idx="58">
                  <c:v>0.628504105064883</c:v>
                </c:pt>
                <c:pt idx="59">
                  <c:v>0.628543968325906</c:v>
                </c:pt>
                <c:pt idx="60">
                  <c:v>0.627817060313215</c:v>
                </c:pt>
                <c:pt idx="61">
                  <c:v>0.628414426591962</c:v>
                </c:pt>
                <c:pt idx="62">
                  <c:v>0.628892933693032</c:v>
                </c:pt>
                <c:pt idx="63">
                  <c:v>0.629352016038296</c:v>
                </c:pt>
                <c:pt idx="64">
                  <c:v>0.628394500648987</c:v>
                </c:pt>
                <c:pt idx="65">
                  <c:v>0.629921576648433</c:v>
                </c:pt>
                <c:pt idx="66">
                  <c:v>0.629431907758025</c:v>
                </c:pt>
                <c:pt idx="67">
                  <c:v>0.630371776087711</c:v>
                </c:pt>
                <c:pt idx="68">
                  <c:v>0.630632111337784</c:v>
                </c:pt>
                <c:pt idx="69">
                  <c:v>0.629371987542175</c:v>
                </c:pt>
                <c:pt idx="70">
                  <c:v>0.630241668910756</c:v>
                </c:pt>
                <c:pt idx="71">
                  <c:v>0.629671674213584</c:v>
                </c:pt>
                <c:pt idx="72">
                  <c:v>0.630772358661641</c:v>
                </c:pt>
                <c:pt idx="73">
                  <c:v>0.630111602010344</c:v>
                </c:pt>
                <c:pt idx="74">
                  <c:v>0.630361766413015</c:v>
                </c:pt>
                <c:pt idx="75">
                  <c:v>0.630531963313273</c:v>
                </c:pt>
                <c:pt idx="76">
                  <c:v>0.629961574843622</c:v>
                </c:pt>
                <c:pt idx="77">
                  <c:v>0.630882585811072</c:v>
                </c:pt>
                <c:pt idx="78">
                  <c:v>0.630361766413015</c:v>
                </c:pt>
                <c:pt idx="79">
                  <c:v>0.630311721615587</c:v>
                </c:pt>
                <c:pt idx="80">
                  <c:v>0.630091595291754</c:v>
                </c:pt>
                <c:pt idx="81">
                  <c:v>0.629661681209569</c:v>
                </c:pt>
                <c:pt idx="82">
                  <c:v>0.630471885949084</c:v>
                </c:pt>
                <c:pt idx="83">
                  <c:v>0.630481898246829</c:v>
                </c:pt>
                <c:pt idx="84">
                  <c:v>0.630001576848587</c:v>
                </c:pt>
                <c:pt idx="85">
                  <c:v>0.629671674213584</c:v>
                </c:pt>
                <c:pt idx="86">
                  <c:v>0.630361766413015</c:v>
                </c:pt>
                <c:pt idx="87">
                  <c:v>0.629741631903079</c:v>
                </c:pt>
                <c:pt idx="88">
                  <c:v>0.628613738159044</c:v>
                </c:pt>
                <c:pt idx="89">
                  <c:v>0.628653611851006</c:v>
                </c:pt>
                <c:pt idx="90">
                  <c:v>0.628863010989843</c:v>
                </c:pt>
                <c:pt idx="91">
                  <c:v>0.62869348933694</c:v>
                </c:pt>
                <c:pt idx="92">
                  <c:v>0.628813144563385</c:v>
                </c:pt>
                <c:pt idx="93">
                  <c:v>0.628543968325906</c:v>
                </c:pt>
                <c:pt idx="94">
                  <c:v>0.627986227583804</c:v>
                </c:pt>
                <c:pt idx="95">
                  <c:v>0.627817060313215</c:v>
                </c:pt>
                <c:pt idx="96">
                  <c:v>0.628892933693032</c:v>
                </c:pt>
                <c:pt idx="97">
                  <c:v>0.629401946580504</c:v>
                </c:pt>
                <c:pt idx="98">
                  <c:v>0.628235127217747</c:v>
                </c:pt>
                <c:pt idx="99">
                  <c:v>0.627329842812541</c:v>
                </c:pt>
                <c:pt idx="100">
                  <c:v>0.62771758208290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37359242"/>
        <c:axId val="17116102"/>
      </c:scatterChart>
      <c:valAx>
        <c:axId val="3735924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16102"/>
        <c:crossesAt val="0"/>
        <c:crossBetween val="midCat"/>
      </c:valAx>
      <c:valAx>
        <c:axId val="1711610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5924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18154</c:v>
                </c:pt>
                <c:pt idx="1">
                  <c:v>9.22384</c:v>
                </c:pt>
                <c:pt idx="2">
                  <c:v>19.715563</c:v>
                </c:pt>
                <c:pt idx="3">
                  <c:v>28.788457</c:v>
                </c:pt>
                <c:pt idx="4">
                  <c:v>38.583384</c:v>
                </c:pt>
                <c:pt idx="5">
                  <c:v>48.325953</c:v>
                </c:pt>
                <c:pt idx="6">
                  <c:v>58.130887</c:v>
                </c:pt>
                <c:pt idx="7">
                  <c:v>67.912356</c:v>
                </c:pt>
                <c:pt idx="8">
                  <c:v>77.714135</c:v>
                </c:pt>
                <c:pt idx="9">
                  <c:v>87.487609</c:v>
                </c:pt>
                <c:pt idx="10">
                  <c:v>97.290999</c:v>
                </c:pt>
                <c:pt idx="11">
                  <c:v>107.0524</c:v>
                </c:pt>
                <c:pt idx="12">
                  <c:v>116.84278</c:v>
                </c:pt>
                <c:pt idx="13">
                  <c:v>127.16893</c:v>
                </c:pt>
                <c:pt idx="14">
                  <c:v>136.42824</c:v>
                </c:pt>
                <c:pt idx="15">
                  <c:v>146.23747</c:v>
                </c:pt>
                <c:pt idx="16">
                  <c:v>155.97429</c:v>
                </c:pt>
                <c:pt idx="17">
                  <c:v>165.75924</c:v>
                </c:pt>
                <c:pt idx="18">
                  <c:v>175.55819</c:v>
                </c:pt>
                <c:pt idx="19">
                  <c:v>185.32433</c:v>
                </c:pt>
                <c:pt idx="20">
                  <c:v>195.14751</c:v>
                </c:pt>
                <c:pt idx="21">
                  <c:v>204.93254</c:v>
                </c:pt>
                <c:pt idx="22">
                  <c:v>214.70408</c:v>
                </c:pt>
                <c:pt idx="23">
                  <c:v>224.48462</c:v>
                </c:pt>
                <c:pt idx="24">
                  <c:v>234.28528</c:v>
                </c:pt>
                <c:pt idx="25">
                  <c:v>244.08244</c:v>
                </c:pt>
                <c:pt idx="26">
                  <c:v>253.86082</c:v>
                </c:pt>
                <c:pt idx="27">
                  <c:v>263.62907</c:v>
                </c:pt>
                <c:pt idx="28">
                  <c:v>273.43092</c:v>
                </c:pt>
                <c:pt idx="29">
                  <c:v>283.18504</c:v>
                </c:pt>
                <c:pt idx="30">
                  <c:v>292.96647</c:v>
                </c:pt>
                <c:pt idx="31">
                  <c:v>302.79018</c:v>
                </c:pt>
                <c:pt idx="32">
                  <c:v>312.57321</c:v>
                </c:pt>
                <c:pt idx="33">
                  <c:v>322.35684</c:v>
                </c:pt>
                <c:pt idx="34">
                  <c:v>332.06262</c:v>
                </c:pt>
                <c:pt idx="35">
                  <c:v>341.8598</c:v>
                </c:pt>
                <c:pt idx="36">
                  <c:v>351.7307</c:v>
                </c:pt>
                <c:pt idx="37">
                  <c:v>361.52799</c:v>
                </c:pt>
                <c:pt idx="38">
                  <c:v>371.33272</c:v>
                </c:pt>
                <c:pt idx="39">
                  <c:v>381.14236</c:v>
                </c:pt>
                <c:pt idx="40">
                  <c:v>390.91499</c:v>
                </c:pt>
                <c:pt idx="41">
                  <c:v>400.70662</c:v>
                </c:pt>
                <c:pt idx="42">
                  <c:v>410.5381</c:v>
                </c:pt>
                <c:pt idx="43">
                  <c:v>420.29842</c:v>
                </c:pt>
                <c:pt idx="44">
                  <c:v>430.12364</c:v>
                </c:pt>
                <c:pt idx="45">
                  <c:v>439.9112</c:v>
                </c:pt>
                <c:pt idx="46">
                  <c:v>449.74038</c:v>
                </c:pt>
                <c:pt idx="47">
                  <c:v>459.48064</c:v>
                </c:pt>
                <c:pt idx="48">
                  <c:v>469.34535</c:v>
                </c:pt>
                <c:pt idx="49">
                  <c:v>479.18023</c:v>
                </c:pt>
                <c:pt idx="50">
                  <c:v>488.99629</c:v>
                </c:pt>
                <c:pt idx="51">
                  <c:v>497.16644</c:v>
                </c:pt>
                <c:pt idx="52">
                  <c:v>506.94476</c:v>
                </c:pt>
                <c:pt idx="53">
                  <c:v>516.76373</c:v>
                </c:pt>
                <c:pt idx="54">
                  <c:v>526.51474</c:v>
                </c:pt>
                <c:pt idx="55">
                  <c:v>536.31425</c:v>
                </c:pt>
                <c:pt idx="56">
                  <c:v>545.97621</c:v>
                </c:pt>
                <c:pt idx="57">
                  <c:v>555.82568</c:v>
                </c:pt>
                <c:pt idx="58">
                  <c:v>565.69356</c:v>
                </c:pt>
                <c:pt idx="59">
                  <c:v>575.49703</c:v>
                </c:pt>
                <c:pt idx="60">
                  <c:v>585.29916</c:v>
                </c:pt>
                <c:pt idx="61">
                  <c:v>595.0986</c:v>
                </c:pt>
                <c:pt idx="62">
                  <c:v>604.85306</c:v>
                </c:pt>
                <c:pt idx="63">
                  <c:v>614.67228</c:v>
                </c:pt>
                <c:pt idx="64">
                  <c:v>624.48323</c:v>
                </c:pt>
                <c:pt idx="65">
                  <c:v>634.24275</c:v>
                </c:pt>
                <c:pt idx="66">
                  <c:v>643.99378</c:v>
                </c:pt>
                <c:pt idx="67">
                  <c:v>653.83377</c:v>
                </c:pt>
                <c:pt idx="68">
                  <c:v>663.62439</c:v>
                </c:pt>
                <c:pt idx="69">
                  <c:v>673.41787</c:v>
                </c:pt>
                <c:pt idx="70">
                  <c:v>683.2247</c:v>
                </c:pt>
                <c:pt idx="71">
                  <c:v>693.05003</c:v>
                </c:pt>
                <c:pt idx="72">
                  <c:v>702.78662</c:v>
                </c:pt>
                <c:pt idx="73">
                  <c:v>712.59042</c:v>
                </c:pt>
                <c:pt idx="74">
                  <c:v>722.27652</c:v>
                </c:pt>
                <c:pt idx="75">
                  <c:v>732.22389</c:v>
                </c:pt>
                <c:pt idx="76">
                  <c:v>741.99699</c:v>
                </c:pt>
                <c:pt idx="77">
                  <c:v>751.77765</c:v>
                </c:pt>
                <c:pt idx="78">
                  <c:v>761.55655</c:v>
                </c:pt>
                <c:pt idx="79">
                  <c:v>771.37702</c:v>
                </c:pt>
                <c:pt idx="80">
                  <c:v>781.17446</c:v>
                </c:pt>
                <c:pt idx="81">
                  <c:v>790.91026</c:v>
                </c:pt>
                <c:pt idx="82">
                  <c:v>800.78176</c:v>
                </c:pt>
                <c:pt idx="83">
                  <c:v>810.55092</c:v>
                </c:pt>
                <c:pt idx="84">
                  <c:v>820.33102</c:v>
                </c:pt>
                <c:pt idx="85">
                  <c:v>830.15195</c:v>
                </c:pt>
                <c:pt idx="86">
                  <c:v>840.00158</c:v>
                </c:pt>
                <c:pt idx="87">
                  <c:v>849.74765</c:v>
                </c:pt>
                <c:pt idx="88">
                  <c:v>859.58926</c:v>
                </c:pt>
                <c:pt idx="89">
                  <c:v>869.3901</c:v>
                </c:pt>
                <c:pt idx="90">
                  <c:v>879.22534</c:v>
                </c:pt>
                <c:pt idx="91">
                  <c:v>889.02826</c:v>
                </c:pt>
                <c:pt idx="92">
                  <c:v>898.81257</c:v>
                </c:pt>
                <c:pt idx="93">
                  <c:v>908.64741</c:v>
                </c:pt>
                <c:pt idx="94">
                  <c:v>918.43136</c:v>
                </c:pt>
                <c:pt idx="95">
                  <c:v>928.21864</c:v>
                </c:pt>
                <c:pt idx="96">
                  <c:v>938.00467</c:v>
                </c:pt>
                <c:pt idx="97">
                  <c:v>947.87652</c:v>
                </c:pt>
                <c:pt idx="98">
                  <c:v>957.69028</c:v>
                </c:pt>
                <c:pt idx="99">
                  <c:v>967.52702</c:v>
                </c:pt>
                <c:pt idx="100">
                  <c:v>977.35564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141.2065</c:v>
                </c:pt>
                <c:pt idx="1">
                  <c:v>235.315</c:v>
                </c:pt>
                <c:pt idx="2">
                  <c:v>303.625</c:v>
                </c:pt>
                <c:pt idx="3">
                  <c:v>342.1</c:v>
                </c:pt>
                <c:pt idx="4">
                  <c:v>369.28</c:v>
                </c:pt>
                <c:pt idx="5">
                  <c:v>391.44</c:v>
                </c:pt>
                <c:pt idx="6">
                  <c:v>410.4</c:v>
                </c:pt>
                <c:pt idx="7">
                  <c:v>427.545</c:v>
                </c:pt>
                <c:pt idx="8">
                  <c:v>443.15</c:v>
                </c:pt>
                <c:pt idx="9">
                  <c:v>456.905</c:v>
                </c:pt>
                <c:pt idx="10">
                  <c:v>468.84</c:v>
                </c:pt>
                <c:pt idx="11">
                  <c:v>478.84</c:v>
                </c:pt>
                <c:pt idx="12">
                  <c:v>487.29</c:v>
                </c:pt>
                <c:pt idx="13">
                  <c:v>494.29</c:v>
                </c:pt>
                <c:pt idx="14">
                  <c:v>500.245</c:v>
                </c:pt>
                <c:pt idx="15">
                  <c:v>505.755</c:v>
                </c:pt>
                <c:pt idx="16">
                  <c:v>511.315</c:v>
                </c:pt>
                <c:pt idx="17">
                  <c:v>517.295</c:v>
                </c:pt>
                <c:pt idx="18">
                  <c:v>523.61</c:v>
                </c:pt>
                <c:pt idx="19">
                  <c:v>530.41</c:v>
                </c:pt>
                <c:pt idx="20">
                  <c:v>536.985</c:v>
                </c:pt>
                <c:pt idx="21">
                  <c:v>542.935</c:v>
                </c:pt>
                <c:pt idx="22">
                  <c:v>547.965</c:v>
                </c:pt>
                <c:pt idx="23">
                  <c:v>551.745</c:v>
                </c:pt>
                <c:pt idx="24">
                  <c:v>553.965</c:v>
                </c:pt>
                <c:pt idx="25">
                  <c:v>556.26</c:v>
                </c:pt>
                <c:pt idx="26">
                  <c:v>558.18</c:v>
                </c:pt>
                <c:pt idx="27">
                  <c:v>560.255</c:v>
                </c:pt>
                <c:pt idx="28">
                  <c:v>561.93</c:v>
                </c:pt>
                <c:pt idx="29">
                  <c:v>563.69</c:v>
                </c:pt>
                <c:pt idx="30">
                  <c:v>565.515</c:v>
                </c:pt>
                <c:pt idx="31">
                  <c:v>567.715</c:v>
                </c:pt>
                <c:pt idx="32">
                  <c:v>569.135</c:v>
                </c:pt>
                <c:pt idx="33">
                  <c:v>571.225</c:v>
                </c:pt>
                <c:pt idx="34">
                  <c:v>572.905</c:v>
                </c:pt>
                <c:pt idx="35">
                  <c:v>574.83</c:v>
                </c:pt>
                <c:pt idx="36">
                  <c:v>576.535</c:v>
                </c:pt>
                <c:pt idx="37">
                  <c:v>578.65</c:v>
                </c:pt>
                <c:pt idx="38">
                  <c:v>580.235</c:v>
                </c:pt>
                <c:pt idx="39">
                  <c:v>581.615</c:v>
                </c:pt>
                <c:pt idx="40">
                  <c:v>583.345</c:v>
                </c:pt>
                <c:pt idx="41">
                  <c:v>585.415</c:v>
                </c:pt>
                <c:pt idx="42">
                  <c:v>587.54</c:v>
                </c:pt>
                <c:pt idx="43">
                  <c:v>589.285</c:v>
                </c:pt>
                <c:pt idx="44">
                  <c:v>591.13</c:v>
                </c:pt>
                <c:pt idx="45">
                  <c:v>593.215</c:v>
                </c:pt>
                <c:pt idx="46">
                  <c:v>594.715</c:v>
                </c:pt>
                <c:pt idx="47">
                  <c:v>596.245</c:v>
                </c:pt>
                <c:pt idx="48">
                  <c:v>597.905</c:v>
                </c:pt>
                <c:pt idx="49">
                  <c:v>599.865</c:v>
                </c:pt>
                <c:pt idx="50">
                  <c:v>601.755</c:v>
                </c:pt>
                <c:pt idx="51">
                  <c:v>603.115</c:v>
                </c:pt>
                <c:pt idx="52">
                  <c:v>605.035</c:v>
                </c:pt>
                <c:pt idx="53">
                  <c:v>606.13</c:v>
                </c:pt>
                <c:pt idx="54">
                  <c:v>607.83</c:v>
                </c:pt>
                <c:pt idx="55">
                  <c:v>609.415</c:v>
                </c:pt>
                <c:pt idx="56">
                  <c:v>611.13</c:v>
                </c:pt>
                <c:pt idx="57">
                  <c:v>612.545</c:v>
                </c:pt>
                <c:pt idx="58">
                  <c:v>614.435</c:v>
                </c:pt>
                <c:pt idx="59">
                  <c:v>615.975</c:v>
                </c:pt>
                <c:pt idx="60">
                  <c:v>617.465</c:v>
                </c:pt>
                <c:pt idx="61">
                  <c:v>618.345</c:v>
                </c:pt>
                <c:pt idx="62">
                  <c:v>619.675</c:v>
                </c:pt>
                <c:pt idx="63">
                  <c:v>621.72</c:v>
                </c:pt>
                <c:pt idx="64">
                  <c:v>623.225</c:v>
                </c:pt>
                <c:pt idx="65">
                  <c:v>624.675</c:v>
                </c:pt>
                <c:pt idx="66">
                  <c:v>625.975</c:v>
                </c:pt>
                <c:pt idx="67">
                  <c:v>627.35</c:v>
                </c:pt>
                <c:pt idx="68">
                  <c:v>629.13</c:v>
                </c:pt>
                <c:pt idx="69">
                  <c:v>630.115</c:v>
                </c:pt>
                <c:pt idx="70">
                  <c:v>631.51</c:v>
                </c:pt>
                <c:pt idx="71">
                  <c:v>632.395</c:v>
                </c:pt>
                <c:pt idx="72">
                  <c:v>633.78</c:v>
                </c:pt>
                <c:pt idx="73">
                  <c:v>635.365</c:v>
                </c:pt>
                <c:pt idx="74">
                  <c:v>636.66</c:v>
                </c:pt>
                <c:pt idx="75">
                  <c:v>638.125</c:v>
                </c:pt>
                <c:pt idx="76">
                  <c:v>638.86</c:v>
                </c:pt>
                <c:pt idx="77">
                  <c:v>640.045</c:v>
                </c:pt>
                <c:pt idx="78">
                  <c:v>641.38</c:v>
                </c:pt>
                <c:pt idx="79">
                  <c:v>642.985</c:v>
                </c:pt>
                <c:pt idx="80">
                  <c:v>644.365</c:v>
                </c:pt>
                <c:pt idx="81">
                  <c:v>645.095</c:v>
                </c:pt>
                <c:pt idx="82">
                  <c:v>646.275</c:v>
                </c:pt>
                <c:pt idx="83">
                  <c:v>647.32</c:v>
                </c:pt>
                <c:pt idx="84">
                  <c:v>648.74</c:v>
                </c:pt>
                <c:pt idx="85">
                  <c:v>650.02</c:v>
                </c:pt>
                <c:pt idx="86">
                  <c:v>650.825</c:v>
                </c:pt>
                <c:pt idx="87">
                  <c:v>652.12</c:v>
                </c:pt>
                <c:pt idx="88">
                  <c:v>653.165</c:v>
                </c:pt>
                <c:pt idx="89">
                  <c:v>654.66</c:v>
                </c:pt>
                <c:pt idx="90">
                  <c:v>656.24</c:v>
                </c:pt>
                <c:pt idx="91">
                  <c:v>657.42</c:v>
                </c:pt>
                <c:pt idx="92">
                  <c:v>658.68</c:v>
                </c:pt>
                <c:pt idx="93">
                  <c:v>659.885</c:v>
                </c:pt>
                <c:pt idx="94">
                  <c:v>660.965</c:v>
                </c:pt>
                <c:pt idx="95">
                  <c:v>662.18</c:v>
                </c:pt>
                <c:pt idx="96">
                  <c:v>663.325</c:v>
                </c:pt>
                <c:pt idx="97">
                  <c:v>664.445</c:v>
                </c:pt>
                <c:pt idx="98">
                  <c:v>665.225</c:v>
                </c:pt>
                <c:pt idx="99">
                  <c:v>666.065</c:v>
                </c:pt>
                <c:pt idx="100">
                  <c:v>667.155</c:v>
                </c:pt>
              </c:numCache>
            </c:numRef>
          </c:yVal>
          <c:smooth val="0"/>
        </c:ser>
        <c:axId val="70769107"/>
        <c:axId val="27144265"/>
      </c:scatterChart>
      <c:valAx>
        <c:axId val="70769107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44265"/>
        <c:crossesAt val="1"/>
        <c:crossBetween val="midCat"/>
      </c:valAx>
      <c:valAx>
        <c:axId val="27144265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691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1.2077</c:v>
                </c:pt>
                <c:pt idx="1">
                  <c:v>153.58</c:v>
                </c:pt>
                <c:pt idx="2">
                  <c:v>191.4</c:v>
                </c:pt>
                <c:pt idx="3">
                  <c:v>213.6</c:v>
                </c:pt>
                <c:pt idx="4">
                  <c:v>231.2</c:v>
                </c:pt>
                <c:pt idx="5">
                  <c:v>245.3</c:v>
                </c:pt>
                <c:pt idx="6">
                  <c:v>257.2</c:v>
                </c:pt>
                <c:pt idx="7">
                  <c:v>267.4</c:v>
                </c:pt>
                <c:pt idx="8">
                  <c:v>276</c:v>
                </c:pt>
                <c:pt idx="9">
                  <c:v>283.4</c:v>
                </c:pt>
                <c:pt idx="10">
                  <c:v>289.7</c:v>
                </c:pt>
                <c:pt idx="11">
                  <c:v>294.8</c:v>
                </c:pt>
                <c:pt idx="12">
                  <c:v>298.9</c:v>
                </c:pt>
                <c:pt idx="13">
                  <c:v>302.2</c:v>
                </c:pt>
                <c:pt idx="14">
                  <c:v>304.6</c:v>
                </c:pt>
                <c:pt idx="15">
                  <c:v>306.8</c:v>
                </c:pt>
                <c:pt idx="16">
                  <c:v>308.9</c:v>
                </c:pt>
                <c:pt idx="17">
                  <c:v>310.9</c:v>
                </c:pt>
                <c:pt idx="18">
                  <c:v>312.9</c:v>
                </c:pt>
                <c:pt idx="19">
                  <c:v>314.8</c:v>
                </c:pt>
                <c:pt idx="20">
                  <c:v>316.7</c:v>
                </c:pt>
                <c:pt idx="21">
                  <c:v>318.7</c:v>
                </c:pt>
                <c:pt idx="22">
                  <c:v>320.6</c:v>
                </c:pt>
                <c:pt idx="23">
                  <c:v>322.5</c:v>
                </c:pt>
                <c:pt idx="24">
                  <c:v>324.3</c:v>
                </c:pt>
                <c:pt idx="25">
                  <c:v>326</c:v>
                </c:pt>
                <c:pt idx="26">
                  <c:v>327.8</c:v>
                </c:pt>
                <c:pt idx="27">
                  <c:v>329.6</c:v>
                </c:pt>
                <c:pt idx="28">
                  <c:v>331.3</c:v>
                </c:pt>
                <c:pt idx="29">
                  <c:v>333</c:v>
                </c:pt>
                <c:pt idx="30">
                  <c:v>334.7</c:v>
                </c:pt>
                <c:pt idx="31">
                  <c:v>336.3</c:v>
                </c:pt>
                <c:pt idx="32">
                  <c:v>338</c:v>
                </c:pt>
                <c:pt idx="33">
                  <c:v>339.5</c:v>
                </c:pt>
                <c:pt idx="34">
                  <c:v>341.2</c:v>
                </c:pt>
                <c:pt idx="35">
                  <c:v>342.7</c:v>
                </c:pt>
                <c:pt idx="36">
                  <c:v>344.2</c:v>
                </c:pt>
                <c:pt idx="37">
                  <c:v>345.8</c:v>
                </c:pt>
                <c:pt idx="38">
                  <c:v>347.3</c:v>
                </c:pt>
                <c:pt idx="39">
                  <c:v>349.4</c:v>
                </c:pt>
                <c:pt idx="40">
                  <c:v>351.5</c:v>
                </c:pt>
                <c:pt idx="41">
                  <c:v>352</c:v>
                </c:pt>
                <c:pt idx="42">
                  <c:v>360.5</c:v>
                </c:pt>
                <c:pt idx="43">
                  <c:v>362.3</c:v>
                </c:pt>
                <c:pt idx="44">
                  <c:v>361.1</c:v>
                </c:pt>
                <c:pt idx="45">
                  <c:v>357.5</c:v>
                </c:pt>
                <c:pt idx="46">
                  <c:v>359.5</c:v>
                </c:pt>
                <c:pt idx="47">
                  <c:v>360.3</c:v>
                </c:pt>
                <c:pt idx="48">
                  <c:v>361.8</c:v>
                </c:pt>
                <c:pt idx="49">
                  <c:v>362.8</c:v>
                </c:pt>
                <c:pt idx="50">
                  <c:v>364</c:v>
                </c:pt>
                <c:pt idx="51">
                  <c:v>365.2</c:v>
                </c:pt>
                <c:pt idx="52">
                  <c:v>366.4</c:v>
                </c:pt>
                <c:pt idx="53">
                  <c:v>367.6</c:v>
                </c:pt>
                <c:pt idx="54">
                  <c:v>368.7</c:v>
                </c:pt>
                <c:pt idx="55">
                  <c:v>369.8</c:v>
                </c:pt>
                <c:pt idx="56">
                  <c:v>370.9</c:v>
                </c:pt>
                <c:pt idx="57">
                  <c:v>371.9</c:v>
                </c:pt>
                <c:pt idx="58">
                  <c:v>373</c:v>
                </c:pt>
                <c:pt idx="59">
                  <c:v>374</c:v>
                </c:pt>
                <c:pt idx="60">
                  <c:v>375</c:v>
                </c:pt>
                <c:pt idx="61">
                  <c:v>376</c:v>
                </c:pt>
                <c:pt idx="62">
                  <c:v>377</c:v>
                </c:pt>
                <c:pt idx="63">
                  <c:v>378</c:v>
                </c:pt>
                <c:pt idx="64">
                  <c:v>378.9</c:v>
                </c:pt>
                <c:pt idx="65">
                  <c:v>379.9</c:v>
                </c:pt>
                <c:pt idx="66">
                  <c:v>380.8</c:v>
                </c:pt>
                <c:pt idx="67">
                  <c:v>381.7</c:v>
                </c:pt>
                <c:pt idx="68">
                  <c:v>382.7</c:v>
                </c:pt>
                <c:pt idx="69">
                  <c:v>383.5</c:v>
                </c:pt>
                <c:pt idx="70">
                  <c:v>384.4</c:v>
                </c:pt>
                <c:pt idx="71">
                  <c:v>385.3</c:v>
                </c:pt>
                <c:pt idx="72">
                  <c:v>386.2</c:v>
                </c:pt>
                <c:pt idx="73">
                  <c:v>387.1</c:v>
                </c:pt>
                <c:pt idx="74">
                  <c:v>387.9</c:v>
                </c:pt>
                <c:pt idx="75">
                  <c:v>388.8</c:v>
                </c:pt>
                <c:pt idx="76">
                  <c:v>389.7</c:v>
                </c:pt>
                <c:pt idx="77">
                  <c:v>390.5</c:v>
                </c:pt>
                <c:pt idx="78">
                  <c:v>391.4</c:v>
                </c:pt>
                <c:pt idx="79">
                  <c:v>392.2</c:v>
                </c:pt>
                <c:pt idx="80">
                  <c:v>393</c:v>
                </c:pt>
                <c:pt idx="81">
                  <c:v>393.8</c:v>
                </c:pt>
                <c:pt idx="82">
                  <c:v>394.7</c:v>
                </c:pt>
                <c:pt idx="83">
                  <c:v>395.5</c:v>
                </c:pt>
                <c:pt idx="84">
                  <c:v>396.3</c:v>
                </c:pt>
                <c:pt idx="85">
                  <c:v>397</c:v>
                </c:pt>
                <c:pt idx="86">
                  <c:v>397.8</c:v>
                </c:pt>
                <c:pt idx="87">
                  <c:v>398.6</c:v>
                </c:pt>
                <c:pt idx="88">
                  <c:v>399.4</c:v>
                </c:pt>
                <c:pt idx="89">
                  <c:v>400.2</c:v>
                </c:pt>
                <c:pt idx="90">
                  <c:v>401</c:v>
                </c:pt>
                <c:pt idx="91">
                  <c:v>401.8</c:v>
                </c:pt>
                <c:pt idx="92">
                  <c:v>402.6</c:v>
                </c:pt>
                <c:pt idx="93">
                  <c:v>403.3</c:v>
                </c:pt>
                <c:pt idx="94">
                  <c:v>404.1</c:v>
                </c:pt>
                <c:pt idx="95">
                  <c:v>404.9</c:v>
                </c:pt>
                <c:pt idx="96">
                  <c:v>405.7</c:v>
                </c:pt>
                <c:pt idx="97">
                  <c:v>406.4</c:v>
                </c:pt>
                <c:pt idx="98">
                  <c:v>407.2</c:v>
                </c:pt>
                <c:pt idx="99">
                  <c:v>408</c:v>
                </c:pt>
                <c:pt idx="100">
                  <c:v>408.7</c:v>
                </c:pt>
              </c:numCache>
            </c:numRef>
          </c:yVal>
          <c:smooth val="0"/>
        </c:ser>
        <c:axId val="19865456"/>
        <c:axId val="21498533"/>
      </c:scatterChart>
      <c:valAx>
        <c:axId val="1986545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98533"/>
        <c:crossesAt val="1"/>
        <c:crossBetween val="midCat"/>
      </c:valAx>
      <c:valAx>
        <c:axId val="21498533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654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3992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436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3992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436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3992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436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6.04025175818</v>
      </c>
    </row>
    <row r="5" customFormat="false" ht="13.5" hidden="false" customHeight="false" outlineLevel="0" collapsed="false">
      <c r="A5" s="0" t="s">
        <v>6</v>
      </c>
      <c r="B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18</v>
      </c>
    </row>
    <row r="9" customFormat="false" ht="13.5" hidden="false" customHeight="false" outlineLevel="0" collapsed="false">
      <c r="A9" s="0" t="s">
        <v>19</v>
      </c>
    </row>
    <row r="10" customFormat="false" ht="13.5" hidden="false" customHeight="false" outlineLevel="0" collapsed="false">
      <c r="A10" s="0" t="s">
        <v>20</v>
      </c>
      <c r="B10" s="0" t="n">
        <v>31.6</v>
      </c>
    </row>
    <row r="11" customFormat="false" ht="13.5" hidden="false" customHeight="false" outlineLevel="0" collapsed="false">
      <c r="A11" s="0" t="s">
        <v>21</v>
      </c>
      <c r="B11" s="0" t="n">
        <v>116.04025175818</v>
      </c>
    </row>
    <row r="12" customFormat="false" ht="13.5" hidden="false" customHeight="false" outlineLevel="0" collapsed="false">
      <c r="A12" s="0" t="n">
        <v>30</v>
      </c>
      <c r="B12" s="0" t="n">
        <v>0.172710974274326</v>
      </c>
    </row>
    <row r="13" customFormat="false" ht="13.5" hidden="false" customHeight="false" outlineLevel="0" collapsed="false">
      <c r="A13" s="0" t="n">
        <v>150</v>
      </c>
      <c r="B13" s="0" t="n">
        <v>0.78915746192866</v>
      </c>
    </row>
    <row r="14" customFormat="false" ht="13.5" hidden="false" customHeight="false" outlineLevel="0" collapsed="false">
      <c r="A14" s="0" t="n">
        <v>100</v>
      </c>
      <c r="B14" s="0" t="n">
        <v>0.614352930230004</v>
      </c>
    </row>
    <row r="15" customFormat="false" ht="13.5" hidden="false" customHeight="false" outlineLevel="0" collapsed="false">
      <c r="A15" s="0" t="n">
        <v>500</v>
      </c>
      <c r="B15" s="0" t="n">
        <v>0.623117605327667</v>
      </c>
    </row>
    <row r="16" customFormat="false" ht="13.5" hidden="false" customHeight="false" outlineLevel="0" collapsed="false">
      <c r="A16" s="0" t="n">
        <v>2.018154</v>
      </c>
      <c r="B16" s="0" t="n">
        <v>0.00968771007705452</v>
      </c>
    </row>
    <row r="17" customFormat="false" ht="13.5" hidden="false" customHeight="false" outlineLevel="0" collapsed="false">
      <c r="A17" s="0" t="n">
        <v>9.22384</v>
      </c>
      <c r="B17" s="0" t="n">
        <v>0.0652980777701477</v>
      </c>
    </row>
    <row r="18" customFormat="false" ht="13.5" hidden="false" customHeight="false" outlineLevel="0" collapsed="false">
      <c r="A18" s="0" t="n">
        <v>19.715563</v>
      </c>
      <c r="B18" s="0" t="n">
        <v>0.117843899150333</v>
      </c>
    </row>
    <row r="19" customFormat="false" ht="13.5" hidden="false" customHeight="false" outlineLevel="0" collapsed="false">
      <c r="A19" s="0" t="n">
        <v>28.788457</v>
      </c>
      <c r="B19" s="0" t="n">
        <v>0.167287537533094</v>
      </c>
    </row>
    <row r="20" customFormat="false" ht="13.5" hidden="false" customHeight="false" outlineLevel="0" collapsed="false">
      <c r="A20" s="0" t="n">
        <v>38.583384</v>
      </c>
      <c r="B20" s="0" t="n">
        <v>0.218504647081264</v>
      </c>
    </row>
    <row r="21" customFormat="false" ht="13.5" hidden="false" customHeight="false" outlineLevel="0" collapsed="false">
      <c r="A21" s="0" t="n">
        <v>48.325953</v>
      </c>
      <c r="B21" s="0" t="n">
        <v>0.267152515724419</v>
      </c>
    </row>
    <row r="22" customFormat="false" ht="13.5" hidden="false" customHeight="false" outlineLevel="0" collapsed="false">
      <c r="A22" s="0" t="n">
        <v>58.130887</v>
      </c>
      <c r="B22" s="0" t="n">
        <v>0.317383037048499</v>
      </c>
    </row>
    <row r="23" customFormat="false" ht="13.5" hidden="false" customHeight="false" outlineLevel="0" collapsed="false">
      <c r="A23" s="0" t="n">
        <v>67.912356</v>
      </c>
      <c r="B23" s="0" t="n">
        <v>0.367505434983487</v>
      </c>
    </row>
    <row r="24" customFormat="false" ht="13.5" hidden="false" customHeight="false" outlineLevel="0" collapsed="false">
      <c r="A24" s="0" t="n">
        <v>77.714135</v>
      </c>
      <c r="B24" s="0" t="n">
        <v>0.416856797553172</v>
      </c>
    </row>
    <row r="25" customFormat="false" ht="13.5" hidden="false" customHeight="false" outlineLevel="0" collapsed="false">
      <c r="A25" s="0" t="n">
        <v>87.487609</v>
      </c>
      <c r="B25" s="0" t="n">
        <v>0.466227111438521</v>
      </c>
    </row>
    <row r="26" customFormat="false" ht="13.5" hidden="false" customHeight="false" outlineLevel="0" collapsed="false">
      <c r="A26" s="0" t="n">
        <v>97.290999</v>
      </c>
      <c r="B26" s="0" t="n">
        <v>0.512750013532703</v>
      </c>
    </row>
    <row r="27" customFormat="false" ht="13.5" hidden="false" customHeight="false" outlineLevel="0" collapsed="false">
      <c r="A27" s="0" t="n">
        <v>107.0524</v>
      </c>
      <c r="B27" s="0" t="n">
        <v>0.554316024979014</v>
      </c>
    </row>
    <row r="28" customFormat="false" ht="13.5" hidden="false" customHeight="false" outlineLevel="0" collapsed="false">
      <c r="A28" s="0" t="n">
        <v>116.84278</v>
      </c>
      <c r="B28" s="0" t="n">
        <v>0.582165437142074</v>
      </c>
    </row>
    <row r="29" customFormat="false" ht="13.5" hidden="false" customHeight="false" outlineLevel="0" collapsed="false">
      <c r="A29" s="0" t="n">
        <v>127.16893</v>
      </c>
      <c r="B29" s="0" t="n">
        <v>0.595806245824828</v>
      </c>
    </row>
    <row r="30" customFormat="false" ht="13.5" hidden="false" customHeight="false" outlineLevel="0" collapsed="false">
      <c r="A30" s="0" t="n">
        <v>136.42824</v>
      </c>
      <c r="B30" s="0" t="n">
        <v>0.600850898701438</v>
      </c>
    </row>
    <row r="31" customFormat="false" ht="13.5" hidden="false" customHeight="false" outlineLevel="0" collapsed="false">
      <c r="A31" s="0" t="n">
        <v>146.23747</v>
      </c>
      <c r="B31" s="0" t="n">
        <v>0.603430096136291</v>
      </c>
    </row>
    <row r="32" customFormat="false" ht="13.5" hidden="false" customHeight="false" outlineLevel="0" collapsed="false">
      <c r="A32" s="0" t="n">
        <v>155.97429</v>
      </c>
      <c r="B32" s="0" t="n">
        <v>0.604819989913422</v>
      </c>
    </row>
    <row r="33" customFormat="false" ht="13.5" hidden="false" customHeight="false" outlineLevel="0" collapsed="false">
      <c r="A33" s="0" t="n">
        <v>165.75924</v>
      </c>
      <c r="B33" s="0" t="n">
        <v>0.606516882609466</v>
      </c>
    </row>
    <row r="34" customFormat="false" ht="13.5" hidden="false" customHeight="false" outlineLevel="0" collapsed="false">
      <c r="A34" s="0" t="n">
        <v>175.55819</v>
      </c>
      <c r="B34" s="0" t="n">
        <v>0.607803719939454</v>
      </c>
    </row>
    <row r="35" customFormat="false" ht="13.5" hidden="false" customHeight="false" outlineLevel="0" collapsed="false">
      <c r="A35" s="0" t="n">
        <v>185.32433</v>
      </c>
      <c r="B35" s="0" t="n">
        <v>0.608885550276866</v>
      </c>
    </row>
    <row r="36" customFormat="false" ht="13.5" hidden="false" customHeight="false" outlineLevel="0" collapsed="false">
      <c r="A36" s="0" t="n">
        <v>195.14751</v>
      </c>
      <c r="B36" s="0" t="n">
        <v>0.60945609517649</v>
      </c>
    </row>
    <row r="37" customFormat="false" ht="13.5" hidden="false" customHeight="false" outlineLevel="0" collapsed="false">
      <c r="A37" s="0" t="n">
        <v>204.93254</v>
      </c>
      <c r="B37" s="0" t="n">
        <v>0.610628222069233</v>
      </c>
    </row>
    <row r="38" customFormat="false" ht="13.5" hidden="false" customHeight="false" outlineLevel="0" collapsed="false">
      <c r="A38" s="0" t="n">
        <v>214.70408</v>
      </c>
      <c r="B38" s="0" t="n">
        <v>0.611688900212474</v>
      </c>
    </row>
    <row r="39" customFormat="false" ht="13.5" hidden="false" customHeight="false" outlineLevel="0" collapsed="false">
      <c r="A39" s="0" t="n">
        <v>224.48462</v>
      </c>
      <c r="B39" s="0" t="n">
        <v>0.611813304539463</v>
      </c>
    </row>
    <row r="40" customFormat="false" ht="13.5" hidden="false" customHeight="false" outlineLevel="0" collapsed="false">
      <c r="A40" s="0" t="n">
        <v>234.28528</v>
      </c>
      <c r="B40" s="0" t="n">
        <v>0.612387970448167</v>
      </c>
    </row>
    <row r="41" customFormat="false" ht="13.5" hidden="false" customHeight="false" outlineLevel="0" collapsed="false">
      <c r="A41" s="0" t="n">
        <v>244.08244</v>
      </c>
      <c r="B41" s="0" t="n">
        <v>0.613309121421675</v>
      </c>
    </row>
    <row r="42" customFormat="false" ht="13.5" hidden="false" customHeight="false" outlineLevel="0" collapsed="false">
      <c r="A42" s="0" t="n">
        <v>253.86082</v>
      </c>
      <c r="B42" s="0" t="n">
        <v>0.614463485802637</v>
      </c>
    </row>
    <row r="43" customFormat="false" ht="13.5" hidden="false" customHeight="false" outlineLevel="0" collapsed="false">
      <c r="A43" s="0" t="n">
        <v>263.62907</v>
      </c>
      <c r="B43" s="0" t="n">
        <v>0.614376795470107</v>
      </c>
    </row>
    <row r="44" customFormat="false" ht="13.5" hidden="false" customHeight="false" outlineLevel="0" collapsed="false">
      <c r="A44" s="0" t="n">
        <v>273.43092</v>
      </c>
      <c r="B44" s="0" t="n">
        <v>0.615563153359497</v>
      </c>
    </row>
    <row r="45" customFormat="false" ht="13.5" hidden="false" customHeight="false" outlineLevel="0" collapsed="false">
      <c r="A45" s="0" t="n">
        <v>283.18504</v>
      </c>
      <c r="B45" s="0" t="n">
        <v>0.616898284050483</v>
      </c>
    </row>
    <row r="46" customFormat="false" ht="13.5" hidden="false" customHeight="false" outlineLevel="0" collapsed="false">
      <c r="A46" s="0" t="n">
        <v>292.96647</v>
      </c>
      <c r="B46" s="0" t="n">
        <v>0.616597985358573</v>
      </c>
    </row>
    <row r="47" customFormat="false" ht="13.5" hidden="false" customHeight="false" outlineLevel="0" collapsed="false">
      <c r="A47" s="0" t="n">
        <v>302.79018</v>
      </c>
      <c r="B47" s="0" t="n">
        <v>0.616539888358595</v>
      </c>
    </row>
    <row r="48" customFormat="false" ht="13.5" hidden="false" customHeight="false" outlineLevel="0" collapsed="false">
      <c r="A48" s="0" t="n">
        <v>312.57321</v>
      </c>
      <c r="B48" s="0" t="n">
        <v>0.615795038457708</v>
      </c>
    </row>
    <row r="49" customFormat="false" ht="13.5" hidden="false" customHeight="false" outlineLevel="0" collapsed="false">
      <c r="A49" s="0" t="n">
        <v>322.35684</v>
      </c>
      <c r="B49" s="0" t="n">
        <v>0.616985508633074</v>
      </c>
    </row>
    <row r="50" customFormat="false" ht="13.5" hidden="false" customHeight="false" outlineLevel="0" collapsed="false">
      <c r="A50" s="0" t="n">
        <v>332.06262</v>
      </c>
      <c r="B50" s="0" t="n">
        <v>0.61841279947093</v>
      </c>
    </row>
    <row r="51" customFormat="false" ht="13.5" hidden="false" customHeight="false" outlineLevel="0" collapsed="false">
      <c r="A51" s="0" t="n">
        <v>341.8598</v>
      </c>
      <c r="B51" s="0" t="n">
        <v>0.618782564641024</v>
      </c>
    </row>
    <row r="52" customFormat="false" ht="13.5" hidden="false" customHeight="false" outlineLevel="0" collapsed="false">
      <c r="A52" s="0" t="n">
        <v>351.7307</v>
      </c>
      <c r="B52" s="0" t="n">
        <v>0.619454828687854</v>
      </c>
    </row>
    <row r="53" customFormat="false" ht="13.5" hidden="false" customHeight="false" outlineLevel="0" collapsed="false">
      <c r="A53" s="0" t="n">
        <v>361.52799</v>
      </c>
      <c r="B53" s="0" t="n">
        <v>0.618948093278853</v>
      </c>
    </row>
    <row r="54" customFormat="false" ht="13.5" hidden="false" customHeight="false" outlineLevel="0" collapsed="false">
      <c r="A54" s="0" t="n">
        <v>371.33272</v>
      </c>
      <c r="B54" s="0" t="n">
        <v>0.620431070524498</v>
      </c>
    </row>
    <row r="55" customFormat="false" ht="13.5" hidden="false" customHeight="false" outlineLevel="0" collapsed="false">
      <c r="A55" s="0" t="n">
        <v>381.14236</v>
      </c>
      <c r="B55" s="0" t="n">
        <v>0.620440844594271</v>
      </c>
    </row>
    <row r="56" customFormat="false" ht="13.5" hidden="false" customHeight="false" outlineLevel="0" collapsed="false">
      <c r="A56" s="0" t="n">
        <v>390.91499</v>
      </c>
      <c r="B56" s="0" t="n">
        <v>0.620567928522071</v>
      </c>
    </row>
    <row r="57" customFormat="false" ht="13.5" hidden="false" customHeight="false" outlineLevel="0" collapsed="false">
      <c r="A57" s="0" t="n">
        <v>400.70662</v>
      </c>
      <c r="B57" s="0" t="n">
        <v>0.620460393426729</v>
      </c>
    </row>
    <row r="58" customFormat="false" ht="13.5" hidden="false" customHeight="false" outlineLevel="0" collapsed="false">
      <c r="A58" s="0" t="n">
        <v>410.5381</v>
      </c>
      <c r="B58" s="0" t="n">
        <v>0.622921125173229</v>
      </c>
    </row>
    <row r="59" customFormat="false" ht="13.5" hidden="false" customHeight="false" outlineLevel="0" collapsed="false">
      <c r="A59" s="0" t="n">
        <v>420.29842</v>
      </c>
      <c r="B59" s="0" t="n">
        <v>0.623068644177407</v>
      </c>
    </row>
    <row r="60" customFormat="false" ht="13.5" hidden="false" customHeight="false" outlineLevel="0" collapsed="false">
      <c r="A60" s="0" t="n">
        <v>430.12364</v>
      </c>
      <c r="B60" s="0" t="n">
        <v>0.623462284477588</v>
      </c>
    </row>
    <row r="61" customFormat="false" ht="13.5" hidden="false" customHeight="false" outlineLevel="0" collapsed="false">
      <c r="A61" s="0" t="n">
        <v>439.9112</v>
      </c>
      <c r="B61" s="0" t="n">
        <v>0.623876008411539</v>
      </c>
    </row>
    <row r="62" customFormat="false" ht="13.5" hidden="false" customHeight="false" outlineLevel="0" collapsed="false">
      <c r="A62" s="0" t="n">
        <v>449.74038</v>
      </c>
      <c r="B62" s="0" t="n">
        <v>0.624014007907385</v>
      </c>
    </row>
    <row r="63" customFormat="false" ht="13.5" hidden="false" customHeight="false" outlineLevel="0" collapsed="false">
      <c r="A63" s="0" t="n">
        <v>459.48064</v>
      </c>
      <c r="B63" s="0" t="n">
        <v>0.623216215590548</v>
      </c>
    </row>
    <row r="64" customFormat="false" ht="13.5" hidden="false" customHeight="false" outlineLevel="0" collapsed="false">
      <c r="A64" s="0" t="n">
        <v>469.34535</v>
      </c>
      <c r="B64" s="0" t="n">
        <v>0.624467757348834</v>
      </c>
    </row>
    <row r="65" customFormat="false" ht="13.5" hidden="false" customHeight="false" outlineLevel="0" collapsed="false">
      <c r="A65" s="0" t="n">
        <v>479.18023</v>
      </c>
      <c r="B65" s="0" t="n">
        <v>0.624961524829625</v>
      </c>
    </row>
    <row r="66" customFormat="false" ht="13.5" hidden="false" customHeight="false" outlineLevel="0" collapsed="false">
      <c r="A66" s="0" t="n">
        <v>488.99629</v>
      </c>
      <c r="B66" s="0" t="n">
        <v>0.625297621306488</v>
      </c>
    </row>
    <row r="67" customFormat="false" ht="13.5" hidden="false" customHeight="false" outlineLevel="0" collapsed="false">
      <c r="A67" s="0" t="n">
        <v>497.16644</v>
      </c>
      <c r="B67" s="0" t="n">
        <v>0.626129140590747</v>
      </c>
    </row>
    <row r="68" customFormat="false" ht="13.5" hidden="false" customHeight="false" outlineLevel="0" collapsed="false">
      <c r="A68" s="0" t="n">
        <v>506.94476</v>
      </c>
      <c r="B68" s="0" t="n">
        <v>0.62514931003606</v>
      </c>
    </row>
    <row r="69" customFormat="false" ht="13.5" hidden="false" customHeight="false" outlineLevel="0" collapsed="false">
      <c r="A69" s="0" t="n">
        <v>516.76373</v>
      </c>
      <c r="B69" s="0" t="n">
        <v>0.626863044451287</v>
      </c>
    </row>
    <row r="70" customFormat="false" ht="13.5" hidden="false" customHeight="false" outlineLevel="0" collapsed="false">
      <c r="A70" s="0" t="n">
        <v>526.51474</v>
      </c>
      <c r="B70" s="0" t="n">
        <v>0.627121208915948</v>
      </c>
    </row>
    <row r="71" customFormat="false" ht="13.5" hidden="false" customHeight="false" outlineLevel="0" collapsed="false">
      <c r="A71" s="0" t="n">
        <v>536.31425</v>
      </c>
      <c r="B71" s="0" t="n">
        <v>0.626565360418799</v>
      </c>
    </row>
    <row r="72" customFormat="false" ht="13.5" hidden="false" customHeight="false" outlineLevel="0" collapsed="false">
      <c r="A72" s="0" t="n">
        <v>545.97621</v>
      </c>
      <c r="B72" s="0" t="n">
        <v>0.627319905504376</v>
      </c>
    </row>
    <row r="73" customFormat="false" ht="13.5" hidden="false" customHeight="false" outlineLevel="0" collapsed="false">
      <c r="A73" s="0" t="n">
        <v>555.82568</v>
      </c>
      <c r="B73" s="0" t="n">
        <v>0.626664564864631</v>
      </c>
    </row>
    <row r="74" customFormat="false" ht="13.5" hidden="false" customHeight="false" outlineLevel="0" collapsed="false">
      <c r="A74" s="0" t="n">
        <v>565.69356</v>
      </c>
      <c r="B74" s="0" t="n">
        <v>0.628504105064883</v>
      </c>
    </row>
    <row r="75" customFormat="false" ht="13.5" hidden="false" customHeight="false" outlineLevel="0" collapsed="false">
      <c r="A75" s="0" t="n">
        <v>575.49703</v>
      </c>
      <c r="B75" s="0" t="n">
        <v>0.628543968325906</v>
      </c>
    </row>
    <row r="76" customFormat="false" ht="13.5" hidden="false" customHeight="false" outlineLevel="0" collapsed="false">
      <c r="A76" s="0" t="n">
        <v>585.29916</v>
      </c>
      <c r="B76" s="0" t="n">
        <v>0.627817060313215</v>
      </c>
    </row>
    <row r="77" customFormat="false" ht="13.5" hidden="false" customHeight="false" outlineLevel="0" collapsed="false">
      <c r="A77" s="0" t="n">
        <v>595.0986</v>
      </c>
      <c r="B77" s="0" t="n">
        <v>0.628414426591962</v>
      </c>
    </row>
    <row r="78" customFormat="false" ht="13.5" hidden="false" customHeight="false" outlineLevel="0" collapsed="false">
      <c r="A78" s="0" t="n">
        <v>604.85306</v>
      </c>
      <c r="B78" s="0" t="n">
        <v>0.628892933693032</v>
      </c>
    </row>
    <row r="79" customFormat="false" ht="13.5" hidden="false" customHeight="false" outlineLevel="0" collapsed="false">
      <c r="A79" s="0" t="n">
        <v>614.67228</v>
      </c>
      <c r="B79" s="0" t="n">
        <v>0.629352016038296</v>
      </c>
    </row>
    <row r="80" customFormat="false" ht="13.5" hidden="false" customHeight="false" outlineLevel="0" collapsed="false">
      <c r="A80" s="0" t="n">
        <v>624.48323</v>
      </c>
      <c r="B80" s="0" t="n">
        <v>0.628394500648987</v>
      </c>
    </row>
    <row r="81" customFormat="false" ht="13.5" hidden="false" customHeight="false" outlineLevel="0" collapsed="false">
      <c r="A81" s="0" t="n">
        <v>634.24275</v>
      </c>
      <c r="B81" s="0" t="n">
        <v>0.629921576648433</v>
      </c>
    </row>
    <row r="82" customFormat="false" ht="13.5" hidden="false" customHeight="false" outlineLevel="0" collapsed="false">
      <c r="A82" s="0" t="n">
        <v>643.99378</v>
      </c>
      <c r="B82" s="0" t="n">
        <v>0.629431907758025</v>
      </c>
    </row>
    <row r="83" customFormat="false" ht="13.5" hidden="false" customHeight="false" outlineLevel="0" collapsed="false">
      <c r="A83" s="0" t="n">
        <v>653.83377</v>
      </c>
      <c r="B83" s="0" t="n">
        <v>0.630371776087711</v>
      </c>
    </row>
    <row r="84" customFormat="false" ht="13.5" hidden="false" customHeight="false" outlineLevel="0" collapsed="false">
      <c r="A84" s="0" t="n">
        <v>663.62439</v>
      </c>
      <c r="B84" s="0" t="n">
        <v>0.630632111337784</v>
      </c>
    </row>
    <row r="85" customFormat="false" ht="13.5" hidden="false" customHeight="false" outlineLevel="0" collapsed="false">
      <c r="A85" s="0" t="n">
        <v>673.41787</v>
      </c>
      <c r="B85" s="0" t="n">
        <v>0.629371987542175</v>
      </c>
    </row>
    <row r="86" customFormat="false" ht="13.5" hidden="false" customHeight="false" outlineLevel="0" collapsed="false">
      <c r="A86" s="0" t="n">
        <v>683.2247</v>
      </c>
      <c r="B86" s="0" t="n">
        <v>0.630241668910756</v>
      </c>
    </row>
    <row r="87" customFormat="false" ht="13.5" hidden="false" customHeight="false" outlineLevel="0" collapsed="false">
      <c r="A87" s="0" t="n">
        <v>693.05003</v>
      </c>
      <c r="B87" s="0" t="n">
        <v>0.629671674213584</v>
      </c>
    </row>
    <row r="88" customFormat="false" ht="13.5" hidden="false" customHeight="false" outlineLevel="0" collapsed="false">
      <c r="A88" s="0" t="n">
        <v>702.78662</v>
      </c>
      <c r="B88" s="0" t="n">
        <v>0.630772358661641</v>
      </c>
    </row>
    <row r="89" customFormat="false" ht="13.5" hidden="false" customHeight="false" outlineLevel="0" collapsed="false">
      <c r="A89" s="0" t="n">
        <v>712.59042</v>
      </c>
      <c r="B89" s="0" t="n">
        <v>0.630111602010344</v>
      </c>
    </row>
    <row r="90" customFormat="false" ht="13.5" hidden="false" customHeight="false" outlineLevel="0" collapsed="false">
      <c r="A90" s="0" t="n">
        <v>722.27652</v>
      </c>
      <c r="B90" s="0" t="n">
        <v>0.630361766413015</v>
      </c>
    </row>
    <row r="91" customFormat="false" ht="13.5" hidden="false" customHeight="false" outlineLevel="0" collapsed="false">
      <c r="A91" s="0" t="n">
        <v>732.22389</v>
      </c>
      <c r="B91" s="0" t="n">
        <v>0.630531963313273</v>
      </c>
    </row>
    <row r="92" customFormat="false" ht="13.5" hidden="false" customHeight="false" outlineLevel="0" collapsed="false">
      <c r="A92" s="0" t="n">
        <v>741.99699</v>
      </c>
      <c r="B92" s="0" t="n">
        <v>0.629961574843622</v>
      </c>
    </row>
    <row r="93" customFormat="false" ht="13.5" hidden="false" customHeight="false" outlineLevel="0" collapsed="false">
      <c r="A93" s="0" t="n">
        <v>751.77765</v>
      </c>
      <c r="B93" s="0" t="n">
        <v>0.630882585811072</v>
      </c>
    </row>
    <row r="94" customFormat="false" ht="13.5" hidden="false" customHeight="false" outlineLevel="0" collapsed="false">
      <c r="A94" s="0" t="n">
        <v>761.55655</v>
      </c>
      <c r="B94" s="0" t="n">
        <v>0.630361766413015</v>
      </c>
    </row>
    <row r="95" customFormat="false" ht="13.5" hidden="false" customHeight="false" outlineLevel="0" collapsed="false">
      <c r="A95" s="0" t="n">
        <v>771.37702</v>
      </c>
      <c r="B95" s="0" t="n">
        <v>0.630311721615587</v>
      </c>
    </row>
    <row r="96" customFormat="false" ht="13.5" hidden="false" customHeight="false" outlineLevel="0" collapsed="false">
      <c r="A96" s="0" t="n">
        <v>781.17446</v>
      </c>
      <c r="B96" s="0" t="n">
        <v>0.630091595291754</v>
      </c>
    </row>
    <row r="97" customFormat="false" ht="13.5" hidden="false" customHeight="false" outlineLevel="0" collapsed="false">
      <c r="A97" s="0" t="n">
        <v>790.91026</v>
      </c>
      <c r="B97" s="0" t="n">
        <v>0.629661681209569</v>
      </c>
    </row>
    <row r="98" customFormat="false" ht="13.5" hidden="false" customHeight="false" outlineLevel="0" collapsed="false">
      <c r="A98" s="0" t="n">
        <v>800.78176</v>
      </c>
      <c r="B98" s="0" t="n">
        <v>0.630471885949084</v>
      </c>
    </row>
    <row r="99" customFormat="false" ht="13.5" hidden="false" customHeight="false" outlineLevel="0" collapsed="false">
      <c r="A99" s="0" t="n">
        <v>810.55092</v>
      </c>
      <c r="B99" s="0" t="n">
        <v>0.630481898246829</v>
      </c>
    </row>
    <row r="100" customFormat="false" ht="13.5" hidden="false" customHeight="false" outlineLevel="0" collapsed="false">
      <c r="A100" s="0" t="n">
        <v>820.33102</v>
      </c>
      <c r="B100" s="0" t="n">
        <v>0.630001576848587</v>
      </c>
    </row>
    <row r="101" customFormat="false" ht="13.5" hidden="false" customHeight="false" outlineLevel="0" collapsed="false">
      <c r="A101" s="0" t="n">
        <v>830.15195</v>
      </c>
      <c r="B101" s="0" t="n">
        <v>0.629671674213584</v>
      </c>
    </row>
    <row r="102" customFormat="false" ht="13.5" hidden="false" customHeight="false" outlineLevel="0" collapsed="false">
      <c r="A102" s="0" t="n">
        <v>840.00158</v>
      </c>
      <c r="B102" s="0" t="n">
        <v>0.630361766413015</v>
      </c>
    </row>
    <row r="103" customFormat="false" ht="13.5" hidden="false" customHeight="false" outlineLevel="0" collapsed="false">
      <c r="A103" s="0" t="n">
        <v>849.74765</v>
      </c>
      <c r="B103" s="0" t="n">
        <v>0.629741631903079</v>
      </c>
    </row>
    <row r="104" customFormat="false" ht="13.5" hidden="false" customHeight="false" outlineLevel="0" collapsed="false">
      <c r="A104" s="0" t="n">
        <v>859.58926</v>
      </c>
      <c r="B104" s="0" t="n">
        <v>0.628613738159044</v>
      </c>
    </row>
    <row r="105" customFormat="false" ht="13.5" hidden="false" customHeight="false" outlineLevel="0" collapsed="false">
      <c r="A105" s="0" t="n">
        <v>869.3901</v>
      </c>
      <c r="B105" s="0" t="n">
        <v>0.628653611851006</v>
      </c>
    </row>
    <row r="106" customFormat="false" ht="13.5" hidden="false" customHeight="false" outlineLevel="0" collapsed="false">
      <c r="A106" s="0" t="n">
        <v>879.22534</v>
      </c>
      <c r="B106" s="0" t="n">
        <v>0.628863010989843</v>
      </c>
    </row>
    <row r="107" customFormat="false" ht="13.5" hidden="false" customHeight="false" outlineLevel="0" collapsed="false">
      <c r="A107" s="0" t="n">
        <v>889.02826</v>
      </c>
      <c r="B107" s="0" t="n">
        <v>0.62869348933694</v>
      </c>
    </row>
    <row r="108" customFormat="false" ht="13.5" hidden="false" customHeight="false" outlineLevel="0" collapsed="false">
      <c r="A108" s="0" t="n">
        <v>898.81257</v>
      </c>
      <c r="B108" s="0" t="n">
        <v>0.628813144563385</v>
      </c>
    </row>
    <row r="109" customFormat="false" ht="13.5" hidden="false" customHeight="false" outlineLevel="0" collapsed="false">
      <c r="A109" s="0" t="n">
        <v>908.64741</v>
      </c>
      <c r="B109" s="0" t="n">
        <v>0.628543968325906</v>
      </c>
    </row>
    <row r="110" customFormat="false" ht="13.5" hidden="false" customHeight="false" outlineLevel="0" collapsed="false">
      <c r="A110" s="0" t="n">
        <v>918.43136</v>
      </c>
      <c r="B110" s="0" t="n">
        <v>0.627986227583804</v>
      </c>
    </row>
    <row r="111" customFormat="false" ht="13.5" hidden="false" customHeight="false" outlineLevel="0" collapsed="false">
      <c r="A111" s="0" t="n">
        <v>928.21864</v>
      </c>
      <c r="B111" s="0" t="n">
        <v>0.627817060313215</v>
      </c>
    </row>
    <row r="112" customFormat="false" ht="13.5" hidden="false" customHeight="false" outlineLevel="0" collapsed="false">
      <c r="A112" s="0" t="n">
        <v>938.00467</v>
      </c>
      <c r="B112" s="0" t="n">
        <v>0.628892933693032</v>
      </c>
    </row>
    <row r="113" customFormat="false" ht="13.5" hidden="false" customHeight="false" outlineLevel="0" collapsed="false">
      <c r="A113" s="0" t="n">
        <v>947.87652</v>
      </c>
      <c r="B113" s="0" t="n">
        <v>0.629401946580504</v>
      </c>
    </row>
    <row r="114" customFormat="false" ht="13.5" hidden="false" customHeight="false" outlineLevel="0" collapsed="false">
      <c r="A114" s="0" t="n">
        <v>957.69028</v>
      </c>
      <c r="B114" s="0" t="n">
        <v>0.628235127217747</v>
      </c>
    </row>
    <row r="115" customFormat="false" ht="13.5" hidden="false" customHeight="false" outlineLevel="0" collapsed="false">
      <c r="A115" s="0" t="n">
        <v>967.52702</v>
      </c>
      <c r="B115" s="0" t="n">
        <v>0.627329842812541</v>
      </c>
    </row>
    <row r="116" customFormat="false" ht="13.5" hidden="false" customHeight="false" outlineLevel="0" collapsed="false">
      <c r="A116" s="0" t="n">
        <v>977.35564</v>
      </c>
      <c r="B116" s="0" t="n">
        <v>0.6277175820829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22</v>
      </c>
    </row>
    <row r="9" customFormat="false" ht="13.5" hidden="false" customHeight="false" outlineLevel="0" collapsed="false">
      <c r="A9" s="0" t="s">
        <v>23</v>
      </c>
    </row>
    <row r="10" customFormat="false" ht="13.5" hidden="false" customHeight="false" outlineLevel="0" collapsed="false">
      <c r="A10" s="0" t="s">
        <v>20</v>
      </c>
      <c r="B10" s="0" t="n">
        <v>31.6</v>
      </c>
    </row>
    <row r="11" customFormat="false" ht="13.5" hidden="false" customHeight="false" outlineLevel="0" collapsed="false">
      <c r="A11" s="0" t="n">
        <v>2.018154</v>
      </c>
      <c r="B11" s="0" t="n">
        <v>141.2065</v>
      </c>
    </row>
    <row r="12" customFormat="false" ht="13.5" hidden="false" customHeight="false" outlineLevel="0" collapsed="false">
      <c r="A12" s="0" t="n">
        <v>9.22384</v>
      </c>
      <c r="B12" s="0" t="n">
        <v>235.315</v>
      </c>
    </row>
    <row r="13" customFormat="false" ht="13.5" hidden="false" customHeight="false" outlineLevel="0" collapsed="false">
      <c r="A13" s="0" t="n">
        <v>19.715563</v>
      </c>
      <c r="B13" s="0" t="n">
        <v>303.625</v>
      </c>
    </row>
    <row r="14" customFormat="false" ht="13.5" hidden="false" customHeight="false" outlineLevel="0" collapsed="false">
      <c r="A14" s="0" t="n">
        <v>28.788457</v>
      </c>
      <c r="B14" s="0" t="n">
        <v>342.1</v>
      </c>
    </row>
    <row r="15" customFormat="false" ht="13.5" hidden="false" customHeight="false" outlineLevel="0" collapsed="false">
      <c r="A15" s="0" t="n">
        <v>38.583384</v>
      </c>
      <c r="B15" s="0" t="n">
        <v>369.28</v>
      </c>
    </row>
    <row r="16" customFormat="false" ht="13.5" hidden="false" customHeight="false" outlineLevel="0" collapsed="false">
      <c r="A16" s="0" t="n">
        <v>48.325953</v>
      </c>
      <c r="B16" s="0" t="n">
        <v>391.44</v>
      </c>
    </row>
    <row r="17" customFormat="false" ht="13.5" hidden="false" customHeight="false" outlineLevel="0" collapsed="false">
      <c r="A17" s="0" t="n">
        <v>58.130887</v>
      </c>
      <c r="B17" s="0" t="n">
        <v>410.4</v>
      </c>
    </row>
    <row r="18" customFormat="false" ht="13.5" hidden="false" customHeight="false" outlineLevel="0" collapsed="false">
      <c r="A18" s="0" t="n">
        <v>67.912356</v>
      </c>
      <c r="B18" s="0" t="n">
        <v>427.545</v>
      </c>
    </row>
    <row r="19" customFormat="false" ht="13.5" hidden="false" customHeight="false" outlineLevel="0" collapsed="false">
      <c r="A19" s="0" t="n">
        <v>77.714135</v>
      </c>
      <c r="B19" s="0" t="n">
        <v>443.15</v>
      </c>
    </row>
    <row r="20" customFormat="false" ht="13.5" hidden="false" customHeight="false" outlineLevel="0" collapsed="false">
      <c r="A20" s="0" t="n">
        <v>87.487609</v>
      </c>
      <c r="B20" s="0" t="n">
        <v>456.905</v>
      </c>
    </row>
    <row r="21" customFormat="false" ht="13.5" hidden="false" customHeight="false" outlineLevel="0" collapsed="false">
      <c r="A21" s="0" t="n">
        <v>97.290999</v>
      </c>
      <c r="B21" s="0" t="n">
        <v>468.84</v>
      </c>
    </row>
    <row r="22" customFormat="false" ht="13.5" hidden="false" customHeight="false" outlineLevel="0" collapsed="false">
      <c r="A22" s="0" t="n">
        <v>107.0524</v>
      </c>
      <c r="B22" s="0" t="n">
        <v>478.84</v>
      </c>
    </row>
    <row r="23" customFormat="false" ht="13.5" hidden="false" customHeight="false" outlineLevel="0" collapsed="false">
      <c r="A23" s="0" t="n">
        <v>116.84278</v>
      </c>
      <c r="B23" s="0" t="n">
        <v>487.29</v>
      </c>
    </row>
    <row r="24" customFormat="false" ht="13.5" hidden="false" customHeight="false" outlineLevel="0" collapsed="false">
      <c r="A24" s="0" t="n">
        <v>127.16893</v>
      </c>
      <c r="B24" s="0" t="n">
        <v>494.29</v>
      </c>
    </row>
    <row r="25" customFormat="false" ht="13.5" hidden="false" customHeight="false" outlineLevel="0" collapsed="false">
      <c r="A25" s="0" t="n">
        <v>136.42824</v>
      </c>
      <c r="B25" s="0" t="n">
        <v>500.245</v>
      </c>
    </row>
    <row r="26" customFormat="false" ht="13.5" hidden="false" customHeight="false" outlineLevel="0" collapsed="false">
      <c r="A26" s="0" t="n">
        <v>146.23747</v>
      </c>
      <c r="B26" s="0" t="n">
        <v>505.755</v>
      </c>
    </row>
    <row r="27" customFormat="false" ht="13.5" hidden="false" customHeight="false" outlineLevel="0" collapsed="false">
      <c r="A27" s="0" t="n">
        <v>155.97429</v>
      </c>
      <c r="B27" s="0" t="n">
        <v>511.315</v>
      </c>
    </row>
    <row r="28" customFormat="false" ht="13.5" hidden="false" customHeight="false" outlineLevel="0" collapsed="false">
      <c r="A28" s="0" t="n">
        <v>165.75924</v>
      </c>
      <c r="B28" s="0" t="n">
        <v>517.295</v>
      </c>
    </row>
    <row r="29" customFormat="false" ht="13.5" hidden="false" customHeight="false" outlineLevel="0" collapsed="false">
      <c r="A29" s="0" t="n">
        <v>175.55819</v>
      </c>
      <c r="B29" s="0" t="n">
        <v>523.61</v>
      </c>
    </row>
    <row r="30" customFormat="false" ht="13.5" hidden="false" customHeight="false" outlineLevel="0" collapsed="false">
      <c r="A30" s="0" t="n">
        <v>185.32433</v>
      </c>
      <c r="B30" s="0" t="n">
        <v>530.41</v>
      </c>
    </row>
    <row r="31" customFormat="false" ht="13.5" hidden="false" customHeight="false" outlineLevel="0" collapsed="false">
      <c r="A31" s="0" t="n">
        <v>195.14751</v>
      </c>
      <c r="B31" s="0" t="n">
        <v>536.985</v>
      </c>
    </row>
    <row r="32" customFormat="false" ht="13.5" hidden="false" customHeight="false" outlineLevel="0" collapsed="false">
      <c r="A32" s="0" t="n">
        <v>204.93254</v>
      </c>
      <c r="B32" s="0" t="n">
        <v>542.935</v>
      </c>
    </row>
    <row r="33" customFormat="false" ht="13.5" hidden="false" customHeight="false" outlineLevel="0" collapsed="false">
      <c r="A33" s="0" t="n">
        <v>214.70408</v>
      </c>
      <c r="B33" s="0" t="n">
        <v>547.965</v>
      </c>
    </row>
    <row r="34" customFormat="false" ht="13.5" hidden="false" customHeight="false" outlineLevel="0" collapsed="false">
      <c r="A34" s="0" t="n">
        <v>224.48462</v>
      </c>
      <c r="B34" s="0" t="n">
        <v>551.745</v>
      </c>
    </row>
    <row r="35" customFormat="false" ht="13.5" hidden="false" customHeight="false" outlineLevel="0" collapsed="false">
      <c r="A35" s="0" t="n">
        <v>234.28528</v>
      </c>
      <c r="B35" s="0" t="n">
        <v>553.965</v>
      </c>
    </row>
    <row r="36" customFormat="false" ht="13.5" hidden="false" customHeight="false" outlineLevel="0" collapsed="false">
      <c r="A36" s="0" t="n">
        <v>244.08244</v>
      </c>
      <c r="B36" s="0" t="n">
        <v>556.26</v>
      </c>
    </row>
    <row r="37" customFormat="false" ht="13.5" hidden="false" customHeight="false" outlineLevel="0" collapsed="false">
      <c r="A37" s="0" t="n">
        <v>253.86082</v>
      </c>
      <c r="B37" s="0" t="n">
        <v>558.18</v>
      </c>
    </row>
    <row r="38" customFormat="false" ht="13.5" hidden="false" customHeight="false" outlineLevel="0" collapsed="false">
      <c r="A38" s="0" t="n">
        <v>263.62907</v>
      </c>
      <c r="B38" s="0" t="n">
        <v>560.255</v>
      </c>
    </row>
    <row r="39" customFormat="false" ht="13.5" hidden="false" customHeight="false" outlineLevel="0" collapsed="false">
      <c r="A39" s="0" t="n">
        <v>273.43092</v>
      </c>
      <c r="B39" s="0" t="n">
        <v>561.93</v>
      </c>
    </row>
    <row r="40" customFormat="false" ht="13.5" hidden="false" customHeight="false" outlineLevel="0" collapsed="false">
      <c r="A40" s="0" t="n">
        <v>283.18504</v>
      </c>
      <c r="B40" s="0" t="n">
        <v>563.69</v>
      </c>
    </row>
    <row r="41" customFormat="false" ht="13.5" hidden="false" customHeight="false" outlineLevel="0" collapsed="false">
      <c r="A41" s="0" t="n">
        <v>292.96647</v>
      </c>
      <c r="B41" s="0" t="n">
        <v>565.515</v>
      </c>
    </row>
    <row r="42" customFormat="false" ht="13.5" hidden="false" customHeight="false" outlineLevel="0" collapsed="false">
      <c r="A42" s="0" t="n">
        <v>302.79018</v>
      </c>
      <c r="B42" s="0" t="n">
        <v>567.715</v>
      </c>
    </row>
    <row r="43" customFormat="false" ht="13.5" hidden="false" customHeight="false" outlineLevel="0" collapsed="false">
      <c r="A43" s="0" t="n">
        <v>312.57321</v>
      </c>
      <c r="B43" s="0" t="n">
        <v>569.135</v>
      </c>
    </row>
    <row r="44" customFormat="false" ht="13.5" hidden="false" customHeight="false" outlineLevel="0" collapsed="false">
      <c r="A44" s="0" t="n">
        <v>322.35684</v>
      </c>
      <c r="B44" s="0" t="n">
        <v>571.225</v>
      </c>
    </row>
    <row r="45" customFormat="false" ht="13.5" hidden="false" customHeight="false" outlineLevel="0" collapsed="false">
      <c r="A45" s="0" t="n">
        <v>332.06262</v>
      </c>
      <c r="B45" s="0" t="n">
        <v>572.905</v>
      </c>
    </row>
    <row r="46" customFormat="false" ht="13.5" hidden="false" customHeight="false" outlineLevel="0" collapsed="false">
      <c r="A46" s="0" t="n">
        <v>341.8598</v>
      </c>
      <c r="B46" s="0" t="n">
        <v>574.83</v>
      </c>
    </row>
    <row r="47" customFormat="false" ht="13.5" hidden="false" customHeight="false" outlineLevel="0" collapsed="false">
      <c r="A47" s="0" t="n">
        <v>351.7307</v>
      </c>
      <c r="B47" s="0" t="n">
        <v>576.535</v>
      </c>
    </row>
    <row r="48" customFormat="false" ht="13.5" hidden="false" customHeight="false" outlineLevel="0" collapsed="false">
      <c r="A48" s="0" t="n">
        <v>361.52799</v>
      </c>
      <c r="B48" s="0" t="n">
        <v>578.65</v>
      </c>
    </row>
    <row r="49" customFormat="false" ht="13.5" hidden="false" customHeight="false" outlineLevel="0" collapsed="false">
      <c r="A49" s="0" t="n">
        <v>371.33272</v>
      </c>
      <c r="B49" s="0" t="n">
        <v>580.235</v>
      </c>
    </row>
    <row r="50" customFormat="false" ht="13.5" hidden="false" customHeight="false" outlineLevel="0" collapsed="false">
      <c r="A50" s="0" t="n">
        <v>381.14236</v>
      </c>
      <c r="B50" s="0" t="n">
        <v>581.615</v>
      </c>
    </row>
    <row r="51" customFormat="false" ht="13.5" hidden="false" customHeight="false" outlineLevel="0" collapsed="false">
      <c r="A51" s="0" t="n">
        <v>390.91499</v>
      </c>
      <c r="B51" s="0" t="n">
        <v>583.345</v>
      </c>
    </row>
    <row r="52" customFormat="false" ht="13.5" hidden="false" customHeight="false" outlineLevel="0" collapsed="false">
      <c r="A52" s="0" t="n">
        <v>400.70662</v>
      </c>
      <c r="B52" s="0" t="n">
        <v>585.415</v>
      </c>
    </row>
    <row r="53" customFormat="false" ht="13.5" hidden="false" customHeight="false" outlineLevel="0" collapsed="false">
      <c r="A53" s="0" t="n">
        <v>410.5381</v>
      </c>
      <c r="B53" s="0" t="n">
        <v>587.54</v>
      </c>
    </row>
    <row r="54" customFormat="false" ht="13.5" hidden="false" customHeight="false" outlineLevel="0" collapsed="false">
      <c r="A54" s="0" t="n">
        <v>420.29842</v>
      </c>
      <c r="B54" s="0" t="n">
        <v>589.285</v>
      </c>
    </row>
    <row r="55" customFormat="false" ht="13.5" hidden="false" customHeight="false" outlineLevel="0" collapsed="false">
      <c r="A55" s="0" t="n">
        <v>430.12364</v>
      </c>
      <c r="B55" s="0" t="n">
        <v>591.13</v>
      </c>
    </row>
    <row r="56" customFormat="false" ht="13.5" hidden="false" customHeight="false" outlineLevel="0" collapsed="false">
      <c r="A56" s="0" t="n">
        <v>439.9112</v>
      </c>
      <c r="B56" s="0" t="n">
        <v>593.215</v>
      </c>
    </row>
    <row r="57" customFormat="false" ht="13.5" hidden="false" customHeight="false" outlineLevel="0" collapsed="false">
      <c r="A57" s="0" t="n">
        <v>449.74038</v>
      </c>
      <c r="B57" s="0" t="n">
        <v>594.715</v>
      </c>
    </row>
    <row r="58" customFormat="false" ht="13.5" hidden="false" customHeight="false" outlineLevel="0" collapsed="false">
      <c r="A58" s="0" t="n">
        <v>459.48064</v>
      </c>
      <c r="B58" s="0" t="n">
        <v>596.245</v>
      </c>
    </row>
    <row r="59" customFormat="false" ht="13.5" hidden="false" customHeight="false" outlineLevel="0" collapsed="false">
      <c r="A59" s="0" t="n">
        <v>469.34535</v>
      </c>
      <c r="B59" s="0" t="n">
        <v>597.905</v>
      </c>
    </row>
    <row r="60" customFormat="false" ht="13.5" hidden="false" customHeight="false" outlineLevel="0" collapsed="false">
      <c r="A60" s="0" t="n">
        <v>479.18023</v>
      </c>
      <c r="B60" s="0" t="n">
        <v>599.865</v>
      </c>
    </row>
    <row r="61" customFormat="false" ht="13.5" hidden="false" customHeight="false" outlineLevel="0" collapsed="false">
      <c r="A61" s="0" t="n">
        <v>488.99629</v>
      </c>
      <c r="B61" s="0" t="n">
        <v>601.755</v>
      </c>
    </row>
    <row r="62" customFormat="false" ht="13.5" hidden="false" customHeight="false" outlineLevel="0" collapsed="false">
      <c r="A62" s="0" t="n">
        <v>497.16644</v>
      </c>
      <c r="B62" s="0" t="n">
        <v>603.115</v>
      </c>
    </row>
    <row r="63" customFormat="false" ht="13.5" hidden="false" customHeight="false" outlineLevel="0" collapsed="false">
      <c r="A63" s="0" t="n">
        <v>506.94476</v>
      </c>
      <c r="B63" s="0" t="n">
        <v>605.035</v>
      </c>
    </row>
    <row r="64" customFormat="false" ht="13.5" hidden="false" customHeight="false" outlineLevel="0" collapsed="false">
      <c r="A64" s="0" t="n">
        <v>516.76373</v>
      </c>
      <c r="B64" s="0" t="n">
        <v>606.13</v>
      </c>
    </row>
    <row r="65" customFormat="false" ht="13.5" hidden="false" customHeight="false" outlineLevel="0" collapsed="false">
      <c r="A65" s="0" t="n">
        <v>526.51474</v>
      </c>
      <c r="B65" s="0" t="n">
        <v>607.83</v>
      </c>
    </row>
    <row r="66" customFormat="false" ht="13.5" hidden="false" customHeight="false" outlineLevel="0" collapsed="false">
      <c r="A66" s="0" t="n">
        <v>536.31425</v>
      </c>
      <c r="B66" s="0" t="n">
        <v>609.415</v>
      </c>
    </row>
    <row r="67" customFormat="false" ht="13.5" hidden="false" customHeight="false" outlineLevel="0" collapsed="false">
      <c r="A67" s="0" t="n">
        <v>545.97621</v>
      </c>
      <c r="B67" s="0" t="n">
        <v>611.13</v>
      </c>
    </row>
    <row r="68" customFormat="false" ht="13.5" hidden="false" customHeight="false" outlineLevel="0" collapsed="false">
      <c r="A68" s="0" t="n">
        <v>555.82568</v>
      </c>
      <c r="B68" s="0" t="n">
        <v>612.545</v>
      </c>
    </row>
    <row r="69" customFormat="false" ht="13.5" hidden="false" customHeight="false" outlineLevel="0" collapsed="false">
      <c r="A69" s="0" t="n">
        <v>565.69356</v>
      </c>
      <c r="B69" s="0" t="n">
        <v>614.435</v>
      </c>
    </row>
    <row r="70" customFormat="false" ht="13.5" hidden="false" customHeight="false" outlineLevel="0" collapsed="false">
      <c r="A70" s="0" t="n">
        <v>575.49703</v>
      </c>
      <c r="B70" s="0" t="n">
        <v>615.975</v>
      </c>
    </row>
    <row r="71" customFormat="false" ht="13.5" hidden="false" customHeight="false" outlineLevel="0" collapsed="false">
      <c r="A71" s="0" t="n">
        <v>585.29916</v>
      </c>
      <c r="B71" s="0" t="n">
        <v>617.465</v>
      </c>
    </row>
    <row r="72" customFormat="false" ht="13.5" hidden="false" customHeight="false" outlineLevel="0" collapsed="false">
      <c r="A72" s="0" t="n">
        <v>595.0986</v>
      </c>
      <c r="B72" s="0" t="n">
        <v>618.345</v>
      </c>
    </row>
    <row r="73" customFormat="false" ht="13.5" hidden="false" customHeight="false" outlineLevel="0" collapsed="false">
      <c r="A73" s="0" t="n">
        <v>604.85306</v>
      </c>
      <c r="B73" s="0" t="n">
        <v>619.675</v>
      </c>
    </row>
    <row r="74" customFormat="false" ht="13.5" hidden="false" customHeight="false" outlineLevel="0" collapsed="false">
      <c r="A74" s="0" t="n">
        <v>614.67228</v>
      </c>
      <c r="B74" s="0" t="n">
        <v>621.72</v>
      </c>
    </row>
    <row r="75" customFormat="false" ht="13.5" hidden="false" customHeight="false" outlineLevel="0" collapsed="false">
      <c r="A75" s="0" t="n">
        <v>624.48323</v>
      </c>
      <c r="B75" s="0" t="n">
        <v>623.225</v>
      </c>
    </row>
    <row r="76" customFormat="false" ht="13.5" hidden="false" customHeight="false" outlineLevel="0" collapsed="false">
      <c r="A76" s="0" t="n">
        <v>634.24275</v>
      </c>
      <c r="B76" s="0" t="n">
        <v>624.675</v>
      </c>
    </row>
    <row r="77" customFormat="false" ht="13.5" hidden="false" customHeight="false" outlineLevel="0" collapsed="false">
      <c r="A77" s="0" t="n">
        <v>643.99378</v>
      </c>
      <c r="B77" s="0" t="n">
        <v>625.975</v>
      </c>
    </row>
    <row r="78" customFormat="false" ht="13.5" hidden="false" customHeight="false" outlineLevel="0" collapsed="false">
      <c r="A78" s="0" t="n">
        <v>653.83377</v>
      </c>
      <c r="B78" s="0" t="n">
        <v>627.35</v>
      </c>
    </row>
    <row r="79" customFormat="false" ht="13.5" hidden="false" customHeight="false" outlineLevel="0" collapsed="false">
      <c r="A79" s="0" t="n">
        <v>663.62439</v>
      </c>
      <c r="B79" s="0" t="n">
        <v>629.13</v>
      </c>
    </row>
    <row r="80" customFormat="false" ht="13.5" hidden="false" customHeight="false" outlineLevel="0" collapsed="false">
      <c r="A80" s="0" t="n">
        <v>673.41787</v>
      </c>
      <c r="B80" s="0" t="n">
        <v>630.115</v>
      </c>
    </row>
    <row r="81" customFormat="false" ht="13.5" hidden="false" customHeight="false" outlineLevel="0" collapsed="false">
      <c r="A81" s="0" t="n">
        <v>683.2247</v>
      </c>
      <c r="B81" s="0" t="n">
        <v>631.51</v>
      </c>
    </row>
    <row r="82" customFormat="false" ht="13.5" hidden="false" customHeight="false" outlineLevel="0" collapsed="false">
      <c r="A82" s="0" t="n">
        <v>693.05003</v>
      </c>
      <c r="B82" s="0" t="n">
        <v>632.395</v>
      </c>
    </row>
    <row r="83" customFormat="false" ht="13.5" hidden="false" customHeight="false" outlineLevel="0" collapsed="false">
      <c r="A83" s="0" t="n">
        <v>702.78662</v>
      </c>
      <c r="B83" s="0" t="n">
        <v>633.78</v>
      </c>
    </row>
    <row r="84" customFormat="false" ht="13.5" hidden="false" customHeight="false" outlineLevel="0" collapsed="false">
      <c r="A84" s="0" t="n">
        <v>712.59042</v>
      </c>
      <c r="B84" s="0" t="n">
        <v>635.365</v>
      </c>
    </row>
    <row r="85" customFormat="false" ht="13.5" hidden="false" customHeight="false" outlineLevel="0" collapsed="false">
      <c r="A85" s="0" t="n">
        <v>722.27652</v>
      </c>
      <c r="B85" s="0" t="n">
        <v>636.66</v>
      </c>
    </row>
    <row r="86" customFormat="false" ht="13.5" hidden="false" customHeight="false" outlineLevel="0" collapsed="false">
      <c r="A86" s="0" t="n">
        <v>732.22389</v>
      </c>
      <c r="B86" s="0" t="n">
        <v>638.125</v>
      </c>
    </row>
    <row r="87" customFormat="false" ht="13.5" hidden="false" customHeight="false" outlineLevel="0" collapsed="false">
      <c r="A87" s="0" t="n">
        <v>741.99699</v>
      </c>
      <c r="B87" s="0" t="n">
        <v>638.86</v>
      </c>
    </row>
    <row r="88" customFormat="false" ht="13.5" hidden="false" customHeight="false" outlineLevel="0" collapsed="false">
      <c r="A88" s="0" t="n">
        <v>751.77765</v>
      </c>
      <c r="B88" s="0" t="n">
        <v>640.045</v>
      </c>
    </row>
    <row r="89" customFormat="false" ht="13.5" hidden="false" customHeight="false" outlineLevel="0" collapsed="false">
      <c r="A89" s="0" t="n">
        <v>761.55655</v>
      </c>
      <c r="B89" s="0" t="n">
        <v>641.38</v>
      </c>
    </row>
    <row r="90" customFormat="false" ht="13.5" hidden="false" customHeight="false" outlineLevel="0" collapsed="false">
      <c r="A90" s="0" t="n">
        <v>771.37702</v>
      </c>
      <c r="B90" s="0" t="n">
        <v>642.985</v>
      </c>
    </row>
    <row r="91" customFormat="false" ht="13.5" hidden="false" customHeight="false" outlineLevel="0" collapsed="false">
      <c r="A91" s="0" t="n">
        <v>781.17446</v>
      </c>
      <c r="B91" s="0" t="n">
        <v>644.365</v>
      </c>
    </row>
    <row r="92" customFormat="false" ht="13.5" hidden="false" customHeight="false" outlineLevel="0" collapsed="false">
      <c r="A92" s="0" t="n">
        <v>790.91026</v>
      </c>
      <c r="B92" s="0" t="n">
        <v>645.095</v>
      </c>
    </row>
    <row r="93" customFormat="false" ht="13.5" hidden="false" customHeight="false" outlineLevel="0" collapsed="false">
      <c r="A93" s="0" t="n">
        <v>800.78176</v>
      </c>
      <c r="B93" s="0" t="n">
        <v>646.275</v>
      </c>
    </row>
    <row r="94" customFormat="false" ht="13.5" hidden="false" customHeight="false" outlineLevel="0" collapsed="false">
      <c r="A94" s="0" t="n">
        <v>810.55092</v>
      </c>
      <c r="B94" s="0" t="n">
        <v>647.32</v>
      </c>
    </row>
    <row r="95" customFormat="false" ht="13.5" hidden="false" customHeight="false" outlineLevel="0" collapsed="false">
      <c r="A95" s="0" t="n">
        <v>820.33102</v>
      </c>
      <c r="B95" s="0" t="n">
        <v>648.74</v>
      </c>
    </row>
    <row r="96" customFormat="false" ht="13.5" hidden="false" customHeight="false" outlineLevel="0" collapsed="false">
      <c r="A96" s="0" t="n">
        <v>830.15195</v>
      </c>
      <c r="B96" s="0" t="n">
        <v>650.02</v>
      </c>
    </row>
    <row r="97" customFormat="false" ht="13.5" hidden="false" customHeight="false" outlineLevel="0" collapsed="false">
      <c r="A97" s="0" t="n">
        <v>840.00158</v>
      </c>
      <c r="B97" s="0" t="n">
        <v>650.825</v>
      </c>
    </row>
    <row r="98" customFormat="false" ht="13.5" hidden="false" customHeight="false" outlineLevel="0" collapsed="false">
      <c r="A98" s="0" t="n">
        <v>849.74765</v>
      </c>
      <c r="B98" s="0" t="n">
        <v>652.12</v>
      </c>
    </row>
    <row r="99" customFormat="false" ht="13.5" hidden="false" customHeight="false" outlineLevel="0" collapsed="false">
      <c r="A99" s="0" t="n">
        <v>859.58926</v>
      </c>
      <c r="B99" s="0" t="n">
        <v>653.165</v>
      </c>
    </row>
    <row r="100" customFormat="false" ht="13.5" hidden="false" customHeight="false" outlineLevel="0" collapsed="false">
      <c r="A100" s="0" t="n">
        <v>869.3901</v>
      </c>
      <c r="B100" s="0" t="n">
        <v>654.66</v>
      </c>
    </row>
    <row r="101" customFormat="false" ht="13.5" hidden="false" customHeight="false" outlineLevel="0" collapsed="false">
      <c r="A101" s="0" t="n">
        <v>879.22534</v>
      </c>
      <c r="B101" s="0" t="n">
        <v>656.24</v>
      </c>
    </row>
    <row r="102" customFormat="false" ht="13.5" hidden="false" customHeight="false" outlineLevel="0" collapsed="false">
      <c r="A102" s="0" t="n">
        <v>889.02826</v>
      </c>
      <c r="B102" s="0" t="n">
        <v>657.42</v>
      </c>
    </row>
    <row r="103" customFormat="false" ht="13.5" hidden="false" customHeight="false" outlineLevel="0" collapsed="false">
      <c r="A103" s="0" t="n">
        <v>898.81257</v>
      </c>
      <c r="B103" s="0" t="n">
        <v>658.68</v>
      </c>
    </row>
    <row r="104" customFormat="false" ht="13.5" hidden="false" customHeight="false" outlineLevel="0" collapsed="false">
      <c r="A104" s="0" t="n">
        <v>908.64741</v>
      </c>
      <c r="B104" s="0" t="n">
        <v>659.885</v>
      </c>
    </row>
    <row r="105" customFormat="false" ht="13.5" hidden="false" customHeight="false" outlineLevel="0" collapsed="false">
      <c r="A105" s="0" t="n">
        <v>918.43136</v>
      </c>
      <c r="B105" s="0" t="n">
        <v>660.965</v>
      </c>
    </row>
    <row r="106" customFormat="false" ht="13.5" hidden="false" customHeight="false" outlineLevel="0" collapsed="false">
      <c r="A106" s="0" t="n">
        <v>928.21864</v>
      </c>
      <c r="B106" s="0" t="n">
        <v>662.18</v>
      </c>
    </row>
    <row r="107" customFormat="false" ht="13.5" hidden="false" customHeight="false" outlineLevel="0" collapsed="false">
      <c r="A107" s="0" t="n">
        <v>938.00467</v>
      </c>
      <c r="B107" s="0" t="n">
        <v>663.325</v>
      </c>
    </row>
    <row r="108" customFormat="false" ht="13.5" hidden="false" customHeight="false" outlineLevel="0" collapsed="false">
      <c r="A108" s="0" t="n">
        <v>947.87652</v>
      </c>
      <c r="B108" s="0" t="n">
        <v>664.445</v>
      </c>
    </row>
    <row r="109" customFormat="false" ht="13.5" hidden="false" customHeight="false" outlineLevel="0" collapsed="false">
      <c r="A109" s="0" t="n">
        <v>957.69028</v>
      </c>
      <c r="B109" s="0" t="n">
        <v>665.225</v>
      </c>
    </row>
    <row r="110" customFormat="false" ht="13.5" hidden="false" customHeight="false" outlineLevel="0" collapsed="false">
      <c r="A110" s="0" t="n">
        <v>967.52702</v>
      </c>
      <c r="B110" s="0" t="n">
        <v>666.065</v>
      </c>
    </row>
    <row r="111" customFormat="false" ht="13.5" hidden="false" customHeight="false" outlineLevel="0" collapsed="false">
      <c r="A111" s="0" t="n">
        <v>977.35564</v>
      </c>
      <c r="B111" s="0" t="n">
        <v>667.155</v>
      </c>
    </row>
    <row r="112" customFormat="false" ht="13.5" hidden="false" customHeight="false" outlineLevel="0" collapsed="false">
      <c r="A112" s="0" t="s">
        <v>24</v>
      </c>
    </row>
    <row r="113" customFormat="false" ht="13.5" hidden="false" customHeight="false" outlineLevel="0" collapsed="false">
      <c r="A113" s="0" t="s">
        <v>24</v>
      </c>
    </row>
    <row r="114" customFormat="false" ht="13.5" hidden="false" customHeight="false" outlineLevel="0" collapsed="false">
      <c r="A114" s="0" t="s">
        <v>24</v>
      </c>
    </row>
    <row r="115" customFormat="false" ht="13.5" hidden="false" customHeight="false" outlineLevel="0" collapsed="false">
      <c r="A115" s="0" t="s">
        <v>24</v>
      </c>
    </row>
    <row r="116" customFormat="false" ht="13.5" hidden="false" customHeight="false" outlineLevel="0" collapsed="false">
      <c r="A116" s="0" t="s">
        <v>24</v>
      </c>
    </row>
    <row r="117" customFormat="false" ht="13.5" hidden="false" customHeight="false" outlineLevel="0" collapsed="false">
      <c r="A117" s="0" t="s">
        <v>24</v>
      </c>
    </row>
    <row r="118" customFormat="false" ht="13.5" hidden="false" customHeight="false" outlineLevel="0" collapsed="false">
      <c r="A118" s="0" t="s">
        <v>24</v>
      </c>
    </row>
    <row r="119" customFormat="false" ht="13.5" hidden="false" customHeight="false" outlineLevel="0" collapsed="false">
      <c r="A119" s="0" t="s">
        <v>24</v>
      </c>
    </row>
    <row r="120" customFormat="false" ht="13.5" hidden="false" customHeight="false" outlineLevel="0" collapsed="false">
      <c r="A1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5</v>
      </c>
    </row>
    <row r="2" customFormat="false" ht="13.5" hidden="false" customHeight="false" outlineLevel="0" collapsed="false">
      <c r="A2" s="0" t="s">
        <v>26</v>
      </c>
      <c r="B2" s="0" t="s">
        <v>3</v>
      </c>
    </row>
    <row r="3" customFormat="false" ht="13.5" hidden="false" customHeight="false" outlineLevel="0" collapsed="false">
      <c r="A3" s="0" t="s">
        <v>27</v>
      </c>
    </row>
    <row r="4" customFormat="false" ht="13.5" hidden="false" customHeight="false" outlineLevel="0" collapsed="false">
      <c r="A4" s="0" t="s">
        <v>28</v>
      </c>
      <c r="B4" s="1" t="n">
        <v>37622</v>
      </c>
    </row>
    <row r="5" customFormat="false" ht="13.5" hidden="false" customHeight="false" outlineLevel="0" collapsed="false">
      <c r="A5" s="0" t="s">
        <v>29</v>
      </c>
      <c r="B5" s="0" t="s">
        <v>30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31</v>
      </c>
    </row>
    <row r="8" customFormat="false" ht="13.5" hidden="false" customHeight="false" outlineLevel="0" collapsed="false">
      <c r="A8" s="0" t="s">
        <v>32</v>
      </c>
      <c r="B8" s="0" t="n">
        <v>25</v>
      </c>
    </row>
    <row r="9" customFormat="false" ht="13.5" hidden="false" customHeight="false" outlineLevel="0" collapsed="false">
      <c r="A9" s="0" t="s">
        <v>33</v>
      </c>
      <c r="B9" s="2" t="n">
        <v>0.364</v>
      </c>
    </row>
    <row r="10" customFormat="false" ht="13.5" hidden="false" customHeight="false" outlineLevel="0" collapsed="false">
      <c r="A10" s="0" t="s">
        <v>34</v>
      </c>
      <c r="B10" s="0" t="n">
        <v>0.3844</v>
      </c>
    </row>
    <row r="11" customFormat="false" ht="13.5" hidden="false" customHeight="false" outlineLevel="0" collapsed="false">
      <c r="A11" s="0" t="s">
        <v>35</v>
      </c>
      <c r="B11" s="0" t="n">
        <v>130</v>
      </c>
    </row>
    <row r="12" customFormat="false" ht="13.5" hidden="false" customHeight="false" outlineLevel="0" collapsed="false">
      <c r="A12" s="0" t="s">
        <v>36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24</v>
      </c>
    </row>
    <row r="15" customFormat="false" ht="13.5" hidden="false" customHeight="false" outlineLevel="0" collapsed="false">
      <c r="A15" s="0" t="s">
        <v>24</v>
      </c>
    </row>
    <row r="16" customFormat="false" ht="13.5" hidden="false" customHeight="false" outlineLevel="0" collapsed="false">
      <c r="A16" s="0" t="s">
        <v>24</v>
      </c>
    </row>
    <row r="17" customFormat="false" ht="13.5" hidden="false" customHeight="false" outlineLevel="0" collapsed="false">
      <c r="A17" s="0" t="s">
        <v>24</v>
      </c>
    </row>
    <row r="18" customFormat="false" ht="13.5" hidden="false" customHeight="false" outlineLevel="0" collapsed="false">
      <c r="A18" s="0" t="s">
        <v>24</v>
      </c>
    </row>
    <row r="19" customFormat="false" ht="13.5" hidden="false" customHeight="false" outlineLevel="0" collapsed="false">
      <c r="A19" s="0" t="s">
        <v>24</v>
      </c>
    </row>
    <row r="20" customFormat="false" ht="13.5" hidden="false" customHeight="false" outlineLevel="0" collapsed="false">
      <c r="A20" s="0" t="s">
        <v>24</v>
      </c>
    </row>
    <row r="21" customFormat="false" ht="13.5" hidden="false" customHeight="false" outlineLevel="0" collapsed="false">
      <c r="A21" s="0" t="s">
        <v>24</v>
      </c>
    </row>
    <row r="22" customFormat="false" ht="13.5" hidden="false" customHeight="false" outlineLevel="0" collapsed="false">
      <c r="A22" s="0" t="s">
        <v>24</v>
      </c>
    </row>
    <row r="23" customFormat="false" ht="13.5" hidden="false" customHeight="false" outlineLevel="0" collapsed="false">
      <c r="A23" s="0" t="s">
        <v>24</v>
      </c>
    </row>
    <row r="24" customFormat="false" ht="13.5" hidden="false" customHeight="false" outlineLevel="0" collapsed="false">
      <c r="A24" s="0" t="s">
        <v>24</v>
      </c>
    </row>
    <row r="25" customFormat="false" ht="13.5" hidden="false" customHeight="false" outlineLevel="0" collapsed="false">
      <c r="A25" s="0" t="s">
        <v>24</v>
      </c>
    </row>
    <row r="26" customFormat="false" ht="13.5" hidden="false" customHeight="false" outlineLevel="0" collapsed="false">
      <c r="A26" s="0" t="s">
        <v>24</v>
      </c>
    </row>
    <row r="27" customFormat="false" ht="13.5" hidden="false" customHeight="false" outlineLevel="0" collapsed="false">
      <c r="A27" s="0" t="s">
        <v>24</v>
      </c>
    </row>
    <row r="28" customFormat="false" ht="13.5" hidden="false" customHeight="false" outlineLevel="0" collapsed="false">
      <c r="A28" s="0" t="s">
        <v>37</v>
      </c>
    </row>
    <row r="29" customFormat="false" ht="13.5" hidden="false" customHeight="false" outlineLevel="0" collapsed="false">
      <c r="A29" s="0" t="s">
        <v>23</v>
      </c>
    </row>
    <row r="30" customFormat="false" ht="13.5" hidden="false" customHeight="false" outlineLevel="0" collapsed="false">
      <c r="A30" s="0" t="n">
        <v>0</v>
      </c>
      <c r="B30" s="0" t="n">
        <v>1.2077</v>
      </c>
    </row>
    <row r="31" customFormat="false" ht="13.5" hidden="false" customHeight="false" outlineLevel="0" collapsed="false">
      <c r="A31" s="0" t="n">
        <v>10</v>
      </c>
      <c r="B31" s="0" t="n">
        <v>153.58</v>
      </c>
    </row>
    <row r="32" customFormat="false" ht="13.5" hidden="false" customHeight="false" outlineLevel="0" collapsed="false">
      <c r="A32" s="0" t="n">
        <v>20</v>
      </c>
      <c r="B32" s="0" t="n">
        <v>191.4</v>
      </c>
    </row>
    <row r="33" customFormat="false" ht="13.5" hidden="false" customHeight="false" outlineLevel="0" collapsed="false">
      <c r="A33" s="0" t="n">
        <v>30</v>
      </c>
      <c r="B33" s="0" t="n">
        <v>213.6</v>
      </c>
    </row>
    <row r="34" customFormat="false" ht="13.5" hidden="false" customHeight="false" outlineLevel="0" collapsed="false">
      <c r="A34" s="0" t="n">
        <v>40</v>
      </c>
      <c r="B34" s="0" t="n">
        <v>231.2</v>
      </c>
    </row>
    <row r="35" customFormat="false" ht="13.5" hidden="false" customHeight="false" outlineLevel="0" collapsed="false">
      <c r="A35" s="0" t="n">
        <v>50</v>
      </c>
      <c r="B35" s="0" t="n">
        <v>245.3</v>
      </c>
    </row>
    <row r="36" customFormat="false" ht="13.5" hidden="false" customHeight="false" outlineLevel="0" collapsed="false">
      <c r="A36" s="0" t="n">
        <v>60</v>
      </c>
      <c r="B36" s="0" t="n">
        <v>257.2</v>
      </c>
    </row>
    <row r="37" customFormat="false" ht="13.5" hidden="false" customHeight="false" outlineLevel="0" collapsed="false">
      <c r="A37" s="0" t="n">
        <v>70</v>
      </c>
      <c r="B37" s="0" t="n">
        <v>267.4</v>
      </c>
    </row>
    <row r="38" customFormat="false" ht="13.5" hidden="false" customHeight="false" outlineLevel="0" collapsed="false">
      <c r="A38" s="0" t="n">
        <v>80</v>
      </c>
      <c r="B38" s="0" t="n">
        <v>276</v>
      </c>
    </row>
    <row r="39" customFormat="false" ht="13.5" hidden="false" customHeight="false" outlineLevel="0" collapsed="false">
      <c r="A39" s="0" t="n">
        <v>90</v>
      </c>
      <c r="B39" s="0" t="n">
        <v>283.4</v>
      </c>
    </row>
    <row r="40" customFormat="false" ht="13.5" hidden="false" customHeight="false" outlineLevel="0" collapsed="false">
      <c r="A40" s="0" t="n">
        <v>100</v>
      </c>
      <c r="B40" s="0" t="n">
        <v>289.7</v>
      </c>
    </row>
    <row r="41" customFormat="false" ht="13.5" hidden="false" customHeight="false" outlineLevel="0" collapsed="false">
      <c r="A41" s="0" t="n">
        <v>110</v>
      </c>
      <c r="B41" s="0" t="n">
        <v>294.8</v>
      </c>
    </row>
    <row r="42" customFormat="false" ht="13.5" hidden="false" customHeight="false" outlineLevel="0" collapsed="false">
      <c r="A42" s="0" t="n">
        <v>120</v>
      </c>
      <c r="B42" s="0" t="n">
        <v>298.9</v>
      </c>
    </row>
    <row r="43" customFormat="false" ht="13.5" hidden="false" customHeight="false" outlineLevel="0" collapsed="false">
      <c r="A43" s="0" t="n">
        <v>130</v>
      </c>
      <c r="B43" s="0" t="n">
        <v>302.2</v>
      </c>
    </row>
    <row r="44" customFormat="false" ht="13.5" hidden="false" customHeight="false" outlineLevel="0" collapsed="false">
      <c r="A44" s="0" t="n">
        <v>140</v>
      </c>
      <c r="B44" s="0" t="n">
        <v>304.6</v>
      </c>
    </row>
    <row r="45" customFormat="false" ht="13.5" hidden="false" customHeight="false" outlineLevel="0" collapsed="false">
      <c r="A45" s="0" t="n">
        <v>150</v>
      </c>
      <c r="B45" s="0" t="n">
        <v>306.8</v>
      </c>
    </row>
    <row r="46" customFormat="false" ht="13.5" hidden="false" customHeight="false" outlineLevel="0" collapsed="false">
      <c r="A46" s="0" t="n">
        <v>160</v>
      </c>
      <c r="B46" s="0" t="n">
        <v>308.9</v>
      </c>
    </row>
    <row r="47" customFormat="false" ht="13.5" hidden="false" customHeight="false" outlineLevel="0" collapsed="false">
      <c r="A47" s="0" t="n">
        <v>170</v>
      </c>
      <c r="B47" s="0" t="n">
        <v>310.9</v>
      </c>
    </row>
    <row r="48" customFormat="false" ht="13.5" hidden="false" customHeight="false" outlineLevel="0" collapsed="false">
      <c r="A48" s="0" t="n">
        <v>180</v>
      </c>
      <c r="B48" s="0" t="n">
        <v>312.9</v>
      </c>
    </row>
    <row r="49" customFormat="false" ht="13.5" hidden="false" customHeight="false" outlineLevel="0" collapsed="false">
      <c r="A49" s="0" t="n">
        <v>190</v>
      </c>
      <c r="B49" s="0" t="n">
        <v>314.8</v>
      </c>
    </row>
    <row r="50" customFormat="false" ht="13.5" hidden="false" customHeight="false" outlineLevel="0" collapsed="false">
      <c r="A50" s="0" t="n">
        <v>200</v>
      </c>
      <c r="B50" s="0" t="n">
        <v>316.7</v>
      </c>
    </row>
    <row r="51" customFormat="false" ht="13.5" hidden="false" customHeight="false" outlineLevel="0" collapsed="false">
      <c r="A51" s="0" t="n">
        <v>210</v>
      </c>
      <c r="B51" s="0" t="n">
        <v>318.7</v>
      </c>
    </row>
    <row r="52" customFormat="false" ht="13.5" hidden="false" customHeight="false" outlineLevel="0" collapsed="false">
      <c r="A52" s="0" t="n">
        <v>220</v>
      </c>
      <c r="B52" s="0" t="n">
        <v>320.6</v>
      </c>
    </row>
    <row r="53" customFormat="false" ht="13.5" hidden="false" customHeight="false" outlineLevel="0" collapsed="false">
      <c r="A53" s="0" t="n">
        <v>230</v>
      </c>
      <c r="B53" s="0" t="n">
        <v>322.5</v>
      </c>
    </row>
    <row r="54" customFormat="false" ht="13.5" hidden="false" customHeight="false" outlineLevel="0" collapsed="false">
      <c r="A54" s="0" t="n">
        <v>240</v>
      </c>
      <c r="B54" s="0" t="n">
        <v>324.3</v>
      </c>
    </row>
    <row r="55" customFormat="false" ht="13.5" hidden="false" customHeight="false" outlineLevel="0" collapsed="false">
      <c r="A55" s="0" t="n">
        <v>250</v>
      </c>
      <c r="B55" s="0" t="n">
        <v>326</v>
      </c>
    </row>
    <row r="56" customFormat="false" ht="13.5" hidden="false" customHeight="false" outlineLevel="0" collapsed="false">
      <c r="A56" s="0" t="n">
        <v>260</v>
      </c>
      <c r="B56" s="0" t="n">
        <v>327.8</v>
      </c>
    </row>
    <row r="57" customFormat="false" ht="13.5" hidden="false" customHeight="false" outlineLevel="0" collapsed="false">
      <c r="A57" s="0" t="n">
        <v>270</v>
      </c>
      <c r="B57" s="0" t="n">
        <v>329.6</v>
      </c>
    </row>
    <row r="58" customFormat="false" ht="13.5" hidden="false" customHeight="false" outlineLevel="0" collapsed="false">
      <c r="A58" s="0" t="n">
        <v>280</v>
      </c>
      <c r="B58" s="0" t="n">
        <v>331.3</v>
      </c>
    </row>
    <row r="59" customFormat="false" ht="13.5" hidden="false" customHeight="false" outlineLevel="0" collapsed="false">
      <c r="A59" s="0" t="n">
        <v>290</v>
      </c>
      <c r="B59" s="0" t="n">
        <v>333</v>
      </c>
    </row>
    <row r="60" customFormat="false" ht="13.5" hidden="false" customHeight="false" outlineLevel="0" collapsed="false">
      <c r="A60" s="0" t="n">
        <v>300</v>
      </c>
      <c r="B60" s="0" t="n">
        <v>334.7</v>
      </c>
    </row>
    <row r="61" customFormat="false" ht="13.5" hidden="false" customHeight="false" outlineLevel="0" collapsed="false">
      <c r="A61" s="0" t="n">
        <v>310</v>
      </c>
      <c r="B61" s="0" t="n">
        <v>336.3</v>
      </c>
    </row>
    <row r="62" customFormat="false" ht="13.5" hidden="false" customHeight="false" outlineLevel="0" collapsed="false">
      <c r="A62" s="0" t="n">
        <v>320</v>
      </c>
      <c r="B62" s="0" t="n">
        <v>338</v>
      </c>
    </row>
    <row r="63" customFormat="false" ht="13.5" hidden="false" customHeight="false" outlineLevel="0" collapsed="false">
      <c r="A63" s="0" t="n">
        <v>330</v>
      </c>
      <c r="B63" s="0" t="n">
        <v>339.5</v>
      </c>
    </row>
    <row r="64" customFormat="false" ht="13.5" hidden="false" customHeight="false" outlineLevel="0" collapsed="false">
      <c r="A64" s="0" t="n">
        <v>340</v>
      </c>
      <c r="B64" s="0" t="n">
        <v>341.2</v>
      </c>
    </row>
    <row r="65" customFormat="false" ht="13.5" hidden="false" customHeight="false" outlineLevel="0" collapsed="false">
      <c r="A65" s="0" t="n">
        <v>350</v>
      </c>
      <c r="B65" s="0" t="n">
        <v>342.7</v>
      </c>
    </row>
    <row r="66" customFormat="false" ht="13.5" hidden="false" customHeight="false" outlineLevel="0" collapsed="false">
      <c r="A66" s="0" t="n">
        <v>360</v>
      </c>
      <c r="B66" s="0" t="n">
        <v>344.2</v>
      </c>
    </row>
    <row r="67" customFormat="false" ht="13.5" hidden="false" customHeight="false" outlineLevel="0" collapsed="false">
      <c r="A67" s="0" t="n">
        <v>370</v>
      </c>
      <c r="B67" s="0" t="n">
        <v>345.8</v>
      </c>
    </row>
    <row r="68" customFormat="false" ht="13.5" hidden="false" customHeight="false" outlineLevel="0" collapsed="false">
      <c r="A68" s="0" t="n">
        <v>380</v>
      </c>
      <c r="B68" s="0" t="n">
        <v>347.3</v>
      </c>
    </row>
    <row r="69" customFormat="false" ht="13.5" hidden="false" customHeight="false" outlineLevel="0" collapsed="false">
      <c r="A69" s="0" t="n">
        <v>390</v>
      </c>
      <c r="B69" s="0" t="n">
        <v>349.4</v>
      </c>
    </row>
    <row r="70" customFormat="false" ht="13.5" hidden="false" customHeight="false" outlineLevel="0" collapsed="false">
      <c r="A70" s="0" t="n">
        <v>400</v>
      </c>
      <c r="B70" s="0" t="n">
        <v>351.5</v>
      </c>
    </row>
    <row r="71" customFormat="false" ht="13.5" hidden="false" customHeight="false" outlineLevel="0" collapsed="false">
      <c r="A71" s="0" t="n">
        <v>410</v>
      </c>
      <c r="B71" s="0" t="n">
        <v>352</v>
      </c>
    </row>
    <row r="72" customFormat="false" ht="13.5" hidden="false" customHeight="false" outlineLevel="0" collapsed="false">
      <c r="A72" s="0" t="n">
        <v>420</v>
      </c>
      <c r="B72" s="0" t="n">
        <v>360.5</v>
      </c>
    </row>
    <row r="73" customFormat="false" ht="13.5" hidden="false" customHeight="false" outlineLevel="0" collapsed="false">
      <c r="A73" s="0" t="n">
        <v>430</v>
      </c>
      <c r="B73" s="0" t="n">
        <v>362.3</v>
      </c>
    </row>
    <row r="74" customFormat="false" ht="13.5" hidden="false" customHeight="false" outlineLevel="0" collapsed="false">
      <c r="A74" s="0" t="n">
        <v>440</v>
      </c>
      <c r="B74" s="0" t="n">
        <v>361.1</v>
      </c>
    </row>
    <row r="75" customFormat="false" ht="13.5" hidden="false" customHeight="false" outlineLevel="0" collapsed="false">
      <c r="A75" s="0" t="n">
        <v>450</v>
      </c>
      <c r="B75" s="0" t="n">
        <v>357.5</v>
      </c>
    </row>
    <row r="76" customFormat="false" ht="13.5" hidden="false" customHeight="false" outlineLevel="0" collapsed="false">
      <c r="A76" s="0" t="n">
        <v>460</v>
      </c>
      <c r="B76" s="0" t="n">
        <v>359.5</v>
      </c>
    </row>
    <row r="77" customFormat="false" ht="13.5" hidden="false" customHeight="false" outlineLevel="0" collapsed="false">
      <c r="A77" s="0" t="n">
        <v>470</v>
      </c>
      <c r="B77" s="0" t="n">
        <v>360.3</v>
      </c>
    </row>
    <row r="78" customFormat="false" ht="13.5" hidden="false" customHeight="false" outlineLevel="0" collapsed="false">
      <c r="A78" s="0" t="n">
        <v>480</v>
      </c>
      <c r="B78" s="0" t="n">
        <v>361.8</v>
      </c>
    </row>
    <row r="79" customFormat="false" ht="13.5" hidden="false" customHeight="false" outlineLevel="0" collapsed="false">
      <c r="A79" s="0" t="n">
        <v>490</v>
      </c>
      <c r="B79" s="0" t="n">
        <v>362.8</v>
      </c>
    </row>
    <row r="80" customFormat="false" ht="13.5" hidden="false" customHeight="false" outlineLevel="0" collapsed="false">
      <c r="A80" s="0" t="n">
        <v>500</v>
      </c>
      <c r="B80" s="0" t="n">
        <v>364</v>
      </c>
    </row>
    <row r="81" customFormat="false" ht="13.5" hidden="false" customHeight="false" outlineLevel="0" collapsed="false">
      <c r="A81" s="0" t="n">
        <v>510</v>
      </c>
      <c r="B81" s="0" t="n">
        <v>365.2</v>
      </c>
    </row>
    <row r="82" customFormat="false" ht="13.5" hidden="false" customHeight="false" outlineLevel="0" collapsed="false">
      <c r="A82" s="0" t="n">
        <v>520</v>
      </c>
      <c r="B82" s="0" t="n">
        <v>366.4</v>
      </c>
    </row>
    <row r="83" customFormat="false" ht="13.5" hidden="false" customHeight="false" outlineLevel="0" collapsed="false">
      <c r="A83" s="0" t="n">
        <v>530</v>
      </c>
      <c r="B83" s="0" t="n">
        <v>367.6</v>
      </c>
    </row>
    <row r="84" customFormat="false" ht="13.5" hidden="false" customHeight="false" outlineLevel="0" collapsed="false">
      <c r="A84" s="0" t="n">
        <v>540</v>
      </c>
      <c r="B84" s="0" t="n">
        <v>368.7</v>
      </c>
    </row>
    <row r="85" customFormat="false" ht="13.5" hidden="false" customHeight="false" outlineLevel="0" collapsed="false">
      <c r="A85" s="0" t="n">
        <v>550</v>
      </c>
      <c r="B85" s="0" t="n">
        <v>369.8</v>
      </c>
    </row>
    <row r="86" customFormat="false" ht="13.5" hidden="false" customHeight="false" outlineLevel="0" collapsed="false">
      <c r="A86" s="0" t="n">
        <v>560</v>
      </c>
      <c r="B86" s="0" t="n">
        <v>370.9</v>
      </c>
    </row>
    <row r="87" customFormat="false" ht="13.5" hidden="false" customHeight="false" outlineLevel="0" collapsed="false">
      <c r="A87" s="0" t="n">
        <v>570</v>
      </c>
      <c r="B87" s="0" t="n">
        <v>371.9</v>
      </c>
    </row>
    <row r="88" customFormat="false" ht="13.5" hidden="false" customHeight="false" outlineLevel="0" collapsed="false">
      <c r="A88" s="0" t="n">
        <v>580</v>
      </c>
      <c r="B88" s="0" t="n">
        <v>373</v>
      </c>
    </row>
    <row r="89" customFormat="false" ht="13.5" hidden="false" customHeight="false" outlineLevel="0" collapsed="false">
      <c r="A89" s="0" t="n">
        <v>590</v>
      </c>
      <c r="B89" s="0" t="n">
        <v>374</v>
      </c>
    </row>
    <row r="90" customFormat="false" ht="13.5" hidden="false" customHeight="false" outlineLevel="0" collapsed="false">
      <c r="A90" s="0" t="n">
        <v>600</v>
      </c>
      <c r="B90" s="0" t="n">
        <v>375</v>
      </c>
    </row>
    <row r="91" customFormat="false" ht="13.5" hidden="false" customHeight="false" outlineLevel="0" collapsed="false">
      <c r="A91" s="0" t="n">
        <v>610</v>
      </c>
      <c r="B91" s="0" t="n">
        <v>376</v>
      </c>
    </row>
    <row r="92" customFormat="false" ht="13.5" hidden="false" customHeight="false" outlineLevel="0" collapsed="false">
      <c r="A92" s="0" t="n">
        <v>620</v>
      </c>
      <c r="B92" s="0" t="n">
        <v>377</v>
      </c>
    </row>
    <row r="93" customFormat="false" ht="13.5" hidden="false" customHeight="false" outlineLevel="0" collapsed="false">
      <c r="A93" s="0" t="n">
        <v>630</v>
      </c>
      <c r="B93" s="0" t="n">
        <v>378</v>
      </c>
    </row>
    <row r="94" customFormat="false" ht="13.5" hidden="false" customHeight="false" outlineLevel="0" collapsed="false">
      <c r="A94" s="0" t="n">
        <v>640</v>
      </c>
      <c r="B94" s="0" t="n">
        <v>378.9</v>
      </c>
    </row>
    <row r="95" customFormat="false" ht="13.5" hidden="false" customHeight="false" outlineLevel="0" collapsed="false">
      <c r="A95" s="0" t="n">
        <v>650</v>
      </c>
      <c r="B95" s="0" t="n">
        <v>379.9</v>
      </c>
    </row>
    <row r="96" customFormat="false" ht="13.5" hidden="false" customHeight="false" outlineLevel="0" collapsed="false">
      <c r="A96" s="0" t="n">
        <v>660</v>
      </c>
      <c r="B96" s="0" t="n">
        <v>380.8</v>
      </c>
    </row>
    <row r="97" customFormat="false" ht="13.5" hidden="false" customHeight="false" outlineLevel="0" collapsed="false">
      <c r="A97" s="0" t="n">
        <v>670</v>
      </c>
      <c r="B97" s="0" t="n">
        <v>381.7</v>
      </c>
    </row>
    <row r="98" customFormat="false" ht="13.5" hidden="false" customHeight="false" outlineLevel="0" collapsed="false">
      <c r="A98" s="0" t="n">
        <v>680</v>
      </c>
      <c r="B98" s="0" t="n">
        <v>382.7</v>
      </c>
    </row>
    <row r="99" customFormat="false" ht="13.5" hidden="false" customHeight="false" outlineLevel="0" collapsed="false">
      <c r="A99" s="0" t="n">
        <v>690</v>
      </c>
      <c r="B99" s="0" t="n">
        <v>383.5</v>
      </c>
    </row>
    <row r="100" customFormat="false" ht="13.5" hidden="false" customHeight="false" outlineLevel="0" collapsed="false">
      <c r="A100" s="0" t="n">
        <v>700</v>
      </c>
      <c r="B100" s="0" t="n">
        <v>384.4</v>
      </c>
    </row>
    <row r="101" customFormat="false" ht="13.5" hidden="false" customHeight="false" outlineLevel="0" collapsed="false">
      <c r="A101" s="0" t="n">
        <v>710</v>
      </c>
      <c r="B101" s="0" t="n">
        <v>385.3</v>
      </c>
    </row>
    <row r="102" customFormat="false" ht="13.5" hidden="false" customHeight="false" outlineLevel="0" collapsed="false">
      <c r="A102" s="0" t="n">
        <v>720</v>
      </c>
      <c r="B102" s="0" t="n">
        <v>386.2</v>
      </c>
    </row>
    <row r="103" customFormat="false" ht="13.5" hidden="false" customHeight="false" outlineLevel="0" collapsed="false">
      <c r="A103" s="0" t="n">
        <v>730</v>
      </c>
      <c r="B103" s="0" t="n">
        <v>387.1</v>
      </c>
    </row>
    <row r="104" customFormat="false" ht="13.5" hidden="false" customHeight="false" outlineLevel="0" collapsed="false">
      <c r="A104" s="0" t="n">
        <v>740</v>
      </c>
      <c r="B104" s="0" t="n">
        <v>387.9</v>
      </c>
    </row>
    <row r="105" customFormat="false" ht="13.5" hidden="false" customHeight="false" outlineLevel="0" collapsed="false">
      <c r="A105" s="0" t="n">
        <v>750</v>
      </c>
      <c r="B105" s="0" t="n">
        <v>388.8</v>
      </c>
    </row>
    <row r="106" customFormat="false" ht="13.5" hidden="false" customHeight="false" outlineLevel="0" collapsed="false">
      <c r="A106" s="0" t="n">
        <v>760</v>
      </c>
      <c r="B106" s="0" t="n">
        <v>389.7</v>
      </c>
    </row>
    <row r="107" customFormat="false" ht="13.5" hidden="false" customHeight="false" outlineLevel="0" collapsed="false">
      <c r="A107" s="0" t="n">
        <v>770</v>
      </c>
      <c r="B107" s="0" t="n">
        <v>390.5</v>
      </c>
    </row>
    <row r="108" customFormat="false" ht="13.5" hidden="false" customHeight="false" outlineLevel="0" collapsed="false">
      <c r="A108" s="0" t="n">
        <v>780</v>
      </c>
      <c r="B108" s="0" t="n">
        <v>391.4</v>
      </c>
    </row>
    <row r="109" customFormat="false" ht="13.5" hidden="false" customHeight="false" outlineLevel="0" collapsed="false">
      <c r="A109" s="0" t="n">
        <v>790</v>
      </c>
      <c r="B109" s="0" t="n">
        <v>392.2</v>
      </c>
    </row>
    <row r="110" customFormat="false" ht="13.5" hidden="false" customHeight="false" outlineLevel="0" collapsed="false">
      <c r="A110" s="0" t="n">
        <v>800</v>
      </c>
      <c r="B110" s="0" t="n">
        <v>393</v>
      </c>
    </row>
    <row r="111" customFormat="false" ht="13.5" hidden="false" customHeight="false" outlineLevel="0" collapsed="false">
      <c r="A111" s="0" t="n">
        <v>810</v>
      </c>
      <c r="B111" s="0" t="n">
        <v>393.8</v>
      </c>
    </row>
    <row r="112" customFormat="false" ht="13.5" hidden="false" customHeight="false" outlineLevel="0" collapsed="false">
      <c r="A112" s="0" t="n">
        <v>820</v>
      </c>
      <c r="B112" s="0" t="n">
        <v>394.7</v>
      </c>
    </row>
    <row r="113" customFormat="false" ht="13.5" hidden="false" customHeight="false" outlineLevel="0" collapsed="false">
      <c r="A113" s="0" t="n">
        <v>830</v>
      </c>
      <c r="B113" s="0" t="n">
        <v>395.5</v>
      </c>
    </row>
    <row r="114" customFormat="false" ht="13.5" hidden="false" customHeight="false" outlineLevel="0" collapsed="false">
      <c r="A114" s="0" t="n">
        <v>840</v>
      </c>
      <c r="B114" s="0" t="n">
        <v>396.3</v>
      </c>
    </row>
    <row r="115" customFormat="false" ht="13.5" hidden="false" customHeight="false" outlineLevel="0" collapsed="false">
      <c r="A115" s="0" t="n">
        <v>850</v>
      </c>
      <c r="B115" s="0" t="n">
        <v>397</v>
      </c>
    </row>
    <row r="116" customFormat="false" ht="13.5" hidden="false" customHeight="false" outlineLevel="0" collapsed="false">
      <c r="A116" s="0" t="n">
        <v>860</v>
      </c>
      <c r="B116" s="0" t="n">
        <v>397.8</v>
      </c>
    </row>
    <row r="117" customFormat="false" ht="13.5" hidden="false" customHeight="false" outlineLevel="0" collapsed="false">
      <c r="A117" s="0" t="n">
        <v>870</v>
      </c>
      <c r="B117" s="0" t="n">
        <v>398.6</v>
      </c>
    </row>
    <row r="118" customFormat="false" ht="13.5" hidden="false" customHeight="false" outlineLevel="0" collapsed="false">
      <c r="A118" s="0" t="n">
        <v>880</v>
      </c>
      <c r="B118" s="0" t="n">
        <v>399.4</v>
      </c>
    </row>
    <row r="119" customFormat="false" ht="13.5" hidden="false" customHeight="false" outlineLevel="0" collapsed="false">
      <c r="A119" s="0" t="n">
        <v>890</v>
      </c>
      <c r="B119" s="0" t="n">
        <v>400.2</v>
      </c>
    </row>
    <row r="120" customFormat="false" ht="13.5" hidden="false" customHeight="false" outlineLevel="0" collapsed="false">
      <c r="A120" s="0" t="n">
        <v>900</v>
      </c>
      <c r="B120" s="0" t="n">
        <v>401</v>
      </c>
    </row>
    <row r="121" customFormat="false" ht="13.5" hidden="false" customHeight="false" outlineLevel="0" collapsed="false">
      <c r="A121" s="0" t="n">
        <v>910</v>
      </c>
      <c r="B121" s="0" t="n">
        <v>401.8</v>
      </c>
    </row>
    <row r="122" customFormat="false" ht="13.5" hidden="false" customHeight="false" outlineLevel="0" collapsed="false">
      <c r="A122" s="0" t="n">
        <v>920</v>
      </c>
      <c r="B122" s="0" t="n">
        <v>402.6</v>
      </c>
    </row>
    <row r="123" customFormat="false" ht="13.5" hidden="false" customHeight="false" outlineLevel="0" collapsed="false">
      <c r="A123" s="0" t="n">
        <v>930</v>
      </c>
      <c r="B123" s="0" t="n">
        <v>403.3</v>
      </c>
    </row>
    <row r="124" customFormat="false" ht="13.5" hidden="false" customHeight="false" outlineLevel="0" collapsed="false">
      <c r="A124" s="0" t="n">
        <v>940</v>
      </c>
      <c r="B124" s="0" t="n">
        <v>404.1</v>
      </c>
    </row>
    <row r="125" customFormat="false" ht="13.5" hidden="false" customHeight="false" outlineLevel="0" collapsed="false">
      <c r="A125" s="0" t="n">
        <v>950</v>
      </c>
      <c r="B125" s="0" t="n">
        <v>404.9</v>
      </c>
    </row>
    <row r="126" customFormat="false" ht="13.5" hidden="false" customHeight="false" outlineLevel="0" collapsed="false">
      <c r="A126" s="0" t="n">
        <v>960</v>
      </c>
      <c r="B126" s="0" t="n">
        <v>405.7</v>
      </c>
    </row>
    <row r="127" customFormat="false" ht="13.5" hidden="false" customHeight="false" outlineLevel="0" collapsed="false">
      <c r="A127" s="0" t="n">
        <v>970</v>
      </c>
      <c r="B127" s="0" t="n">
        <v>406.4</v>
      </c>
    </row>
    <row r="128" customFormat="false" ht="13.5" hidden="false" customHeight="false" outlineLevel="0" collapsed="false">
      <c r="A128" s="0" t="n">
        <v>980</v>
      </c>
      <c r="B128" s="0" t="n">
        <v>407.2</v>
      </c>
    </row>
    <row r="129" customFormat="false" ht="13.5" hidden="false" customHeight="false" outlineLevel="0" collapsed="false">
      <c r="A129" s="0" t="n">
        <v>990</v>
      </c>
      <c r="B129" s="0" t="n">
        <v>408</v>
      </c>
    </row>
    <row r="130" customFormat="false" ht="13.5" hidden="false" customHeight="false" outlineLevel="0" collapsed="false">
      <c r="A130" s="0" t="n">
        <v>1000</v>
      </c>
      <c r="B130" s="0" t="n">
        <v>408.7</v>
      </c>
    </row>
    <row r="131" customFormat="false" ht="13.5" hidden="false" customHeight="false" outlineLevel="0" collapsed="false">
      <c r="A131" s="0" t="s">
        <v>37</v>
      </c>
    </row>
    <row r="132" customFormat="false" ht="13.5" hidden="false" customHeight="false" outlineLevel="0" collapsed="false">
      <c r="A132" s="0" t="s">
        <v>19</v>
      </c>
    </row>
    <row r="133" customFormat="false" ht="13.5" hidden="false" customHeight="false" outlineLevel="0" collapsed="false">
      <c r="A133" s="0" t="n">
        <v>50</v>
      </c>
      <c r="B133" s="0" t="n">
        <v>2045.43</v>
      </c>
    </row>
    <row r="134" customFormat="false" ht="13.5" hidden="false" customHeight="false" outlineLevel="0" collapsed="false">
      <c r="A134" s="0" t="n">
        <v>60</v>
      </c>
      <c r="B134" s="0" t="n">
        <v>1860.75</v>
      </c>
    </row>
    <row r="135" customFormat="false" ht="13.5" hidden="false" customHeight="false" outlineLevel="0" collapsed="false">
      <c r="A135" s="0" t="n">
        <v>70</v>
      </c>
      <c r="B135" s="0" t="n">
        <v>1718.49</v>
      </c>
    </row>
    <row r="136" customFormat="false" ht="13.5" hidden="false" customHeight="false" outlineLevel="0" collapsed="false">
      <c r="A136" s="0" t="n">
        <v>80</v>
      </c>
      <c r="B136" s="0" t="n">
        <v>1604.7</v>
      </c>
    </row>
    <row r="137" customFormat="false" ht="13.5" hidden="false" customHeight="false" outlineLevel="0" collapsed="false">
      <c r="A137" s="0" t="n">
        <v>90</v>
      </c>
      <c r="B137" s="0" t="n">
        <v>1510.84</v>
      </c>
    </row>
    <row r="138" customFormat="false" ht="13.5" hidden="false" customHeight="false" outlineLevel="0" collapsed="false">
      <c r="A138" s="0" t="n">
        <v>100</v>
      </c>
      <c r="B138" s="0" t="n">
        <v>1432.98</v>
      </c>
    </row>
    <row r="139" customFormat="false" ht="13.5" hidden="false" customHeight="false" outlineLevel="0" collapsed="false">
      <c r="A139" s="0" t="n">
        <v>110</v>
      </c>
      <c r="B139" s="0" t="n">
        <v>1371.85</v>
      </c>
    </row>
    <row r="140" customFormat="false" ht="13.5" hidden="false" customHeight="false" outlineLevel="0" collapsed="false">
      <c r="A140" s="0" t="n">
        <v>120</v>
      </c>
      <c r="B140" s="0" t="n">
        <v>1330.22</v>
      </c>
    </row>
    <row r="141" customFormat="false" ht="13.5" hidden="false" customHeight="false" outlineLevel="0" collapsed="false">
      <c r="A141" s="0" t="n">
        <v>130</v>
      </c>
      <c r="B141" s="0" t="n">
        <v>1309.71</v>
      </c>
    </row>
    <row r="142" customFormat="false" ht="13.5" hidden="false" customHeight="false" outlineLevel="0" collapsed="false">
      <c r="A142" s="0" t="n">
        <v>140</v>
      </c>
      <c r="B142" s="0" t="n">
        <v>1301.81</v>
      </c>
    </row>
    <row r="143" customFormat="false" ht="13.5" hidden="false" customHeight="false" outlineLevel="0" collapsed="false">
      <c r="A143" s="0" t="n">
        <v>150</v>
      </c>
      <c r="B143" s="0" t="n">
        <v>1298.79</v>
      </c>
    </row>
    <row r="144" customFormat="false" ht="13.5" hidden="false" customHeight="false" outlineLevel="0" collapsed="false">
      <c r="A144" s="0" t="n">
        <v>160</v>
      </c>
      <c r="B144" s="0" t="n">
        <v>1296.78</v>
      </c>
    </row>
    <row r="145" customFormat="false" ht="13.5" hidden="false" customHeight="false" outlineLevel="0" collapsed="false">
      <c r="A145" s="0" t="n">
        <v>170</v>
      </c>
      <c r="B145" s="0" t="n">
        <v>1295.94</v>
      </c>
    </row>
    <row r="146" customFormat="false" ht="13.5" hidden="false" customHeight="false" outlineLevel="0" collapsed="false">
      <c r="A146" s="0" t="n">
        <v>180</v>
      </c>
      <c r="B146" s="0" t="n">
        <v>1294.85</v>
      </c>
    </row>
    <row r="147" customFormat="false" ht="13.5" hidden="false" customHeight="false" outlineLevel="0" collapsed="false">
      <c r="A147" s="0" t="n">
        <v>190</v>
      </c>
      <c r="B147" s="0" t="n">
        <v>1294.05</v>
      </c>
    </row>
    <row r="148" customFormat="false" ht="13.5" hidden="false" customHeight="false" outlineLevel="0" collapsed="false">
      <c r="A148" s="0" t="n">
        <v>200</v>
      </c>
      <c r="B148" s="0" t="n">
        <v>1293.34</v>
      </c>
    </row>
    <row r="149" customFormat="false" ht="13.5" hidden="false" customHeight="false" outlineLevel="0" collapsed="false">
      <c r="A149" s="0" t="n">
        <v>210</v>
      </c>
      <c r="B149" s="0" t="n">
        <v>1292.6</v>
      </c>
    </row>
    <row r="150" customFormat="false" ht="13.5" hidden="false" customHeight="false" outlineLevel="0" collapsed="false">
      <c r="A150" s="0" t="n">
        <v>220</v>
      </c>
      <c r="B150" s="0" t="n">
        <v>1292.29</v>
      </c>
    </row>
    <row r="151" customFormat="false" ht="13.5" hidden="false" customHeight="false" outlineLevel="0" collapsed="false">
      <c r="A151" s="0" t="n">
        <v>230</v>
      </c>
      <c r="B151" s="0" t="n">
        <v>1291.55</v>
      </c>
    </row>
    <row r="152" customFormat="false" ht="13.5" hidden="false" customHeight="false" outlineLevel="0" collapsed="false">
      <c r="A152" s="0" t="n">
        <v>240</v>
      </c>
      <c r="B152" s="0" t="n">
        <v>1291.22</v>
      </c>
    </row>
    <row r="153" customFormat="false" ht="13.5" hidden="false" customHeight="false" outlineLevel="0" collapsed="false">
      <c r="A153" s="0" t="n">
        <v>250</v>
      </c>
      <c r="B153" s="0" t="n">
        <v>1290.88</v>
      </c>
    </row>
    <row r="154" customFormat="false" ht="13.5" hidden="false" customHeight="false" outlineLevel="0" collapsed="false">
      <c r="A154" s="0" t="n">
        <v>260</v>
      </c>
      <c r="B154" s="0" t="n">
        <v>1290.49</v>
      </c>
    </row>
    <row r="155" customFormat="false" ht="13.5" hidden="false" customHeight="false" outlineLevel="0" collapsed="false">
      <c r="A155" s="0" t="n">
        <v>270</v>
      </c>
      <c r="B155" s="0" t="n">
        <v>1290.03</v>
      </c>
    </row>
    <row r="156" customFormat="false" ht="13.5" hidden="false" customHeight="false" outlineLevel="0" collapsed="false">
      <c r="A156" s="0" t="n">
        <v>280</v>
      </c>
      <c r="B156" s="0" t="n">
        <v>1289.81</v>
      </c>
    </row>
    <row r="157" customFormat="false" ht="13.5" hidden="false" customHeight="false" outlineLevel="0" collapsed="false">
      <c r="A157" s="0" t="s">
        <v>24</v>
      </c>
    </row>
    <row r="158" customFormat="false" ht="13.5" hidden="false" customHeight="false" outlineLevel="0" collapsed="false">
      <c r="A158" s="0" t="s">
        <v>24</v>
      </c>
    </row>
    <row r="159" customFormat="false" ht="13.5" hidden="false" customHeight="false" outlineLevel="0" collapsed="false">
      <c r="A159" s="0" t="s">
        <v>24</v>
      </c>
    </row>
    <row r="160" customFormat="false" ht="13.5" hidden="false" customHeight="false" outlineLevel="0" collapsed="false">
      <c r="A160" s="0" t="s">
        <v>24</v>
      </c>
    </row>
    <row r="161" customFormat="false" ht="13.5" hidden="false" customHeight="false" outlineLevel="0" collapsed="false">
      <c r="A161" s="0" t="s">
        <v>24</v>
      </c>
    </row>
    <row r="162" customFormat="false" ht="13.5" hidden="false" customHeight="false" outlineLevel="0" collapsed="false">
      <c r="A162" s="0" t="s">
        <v>24</v>
      </c>
    </row>
    <row r="163" customFormat="false" ht="13.5" hidden="false" customHeight="false" outlineLevel="0" collapsed="false">
      <c r="A163" s="0" t="s">
        <v>24</v>
      </c>
    </row>
    <row r="164" customFormat="false" ht="13.5" hidden="false" customHeight="false" outlineLevel="0" collapsed="false">
      <c r="A164" s="0" t="s">
        <v>24</v>
      </c>
    </row>
    <row r="165" customFormat="false" ht="13.5" hidden="false" customHeight="false" outlineLevel="0" collapsed="false">
      <c r="A165" s="0" t="s">
        <v>24</v>
      </c>
    </row>
    <row r="166" customFormat="false" ht="13.5" hidden="false" customHeight="false" outlineLevel="0" collapsed="false">
      <c r="A166" s="0" t="s">
        <v>24</v>
      </c>
    </row>
    <row r="167" customFormat="false" ht="13.5" hidden="false" customHeight="false" outlineLevel="0" collapsed="false">
      <c r="A167" s="0" t="s">
        <v>24</v>
      </c>
    </row>
    <row r="168" customFormat="false" ht="13.5" hidden="false" customHeight="false" outlineLevel="0" collapsed="false">
      <c r="A168" s="0" t="s">
        <v>24</v>
      </c>
    </row>
    <row r="169" customFormat="false" ht="13.5" hidden="false" customHeight="false" outlineLevel="0" collapsed="false">
      <c r="A169" s="0" t="s">
        <v>24</v>
      </c>
    </row>
    <row r="170" customFormat="false" ht="13.5" hidden="false" customHeight="false" outlineLevel="0" collapsed="false">
      <c r="A170" s="0" t="s">
        <v>24</v>
      </c>
    </row>
    <row r="171" customFormat="false" ht="13.5" hidden="false" customHeight="false" outlineLevel="0" collapsed="false">
      <c r="A171" s="0" t="s">
        <v>24</v>
      </c>
    </row>
    <row r="172" customFormat="false" ht="13.5" hidden="false" customHeight="false" outlineLevel="0" collapsed="false">
      <c r="A172" s="0" t="s">
        <v>24</v>
      </c>
    </row>
    <row r="173" customFormat="false" ht="13.5" hidden="false" customHeight="false" outlineLevel="0" collapsed="false">
      <c r="A173" s="0" t="s">
        <v>24</v>
      </c>
    </row>
    <row r="174" customFormat="false" ht="13.5" hidden="false" customHeight="false" outlineLevel="0" collapsed="false">
      <c r="A174" s="0" t="s">
        <v>24</v>
      </c>
    </row>
    <row r="175" customFormat="false" ht="13.5" hidden="false" customHeight="false" outlineLevel="0" collapsed="false">
      <c r="A175" s="0" t="s">
        <v>24</v>
      </c>
    </row>
    <row r="176" customFormat="false" ht="13.5" hidden="false" customHeight="false" outlineLevel="0" collapsed="false">
      <c r="A176" s="0" t="s">
        <v>24</v>
      </c>
    </row>
    <row r="177" customFormat="false" ht="13.5" hidden="false" customHeight="false" outlineLevel="0" collapsed="false">
      <c r="A177" s="0" t="s">
        <v>24</v>
      </c>
    </row>
    <row r="178" customFormat="false" ht="13.5" hidden="false" customHeight="false" outlineLevel="0" collapsed="false">
      <c r="A178" s="0" t="s">
        <v>24</v>
      </c>
    </row>
    <row r="179" customFormat="false" ht="13.5" hidden="false" customHeight="false" outlineLevel="0" collapsed="false">
      <c r="A179" s="0" t="s">
        <v>24</v>
      </c>
    </row>
    <row r="180" customFormat="false" ht="13.5" hidden="false" customHeight="false" outlineLevel="0" collapsed="false">
      <c r="A180" s="0" t="s">
        <v>24</v>
      </c>
    </row>
    <row r="181" customFormat="false" ht="13.5" hidden="false" customHeight="false" outlineLevel="0" collapsed="false">
      <c r="A181" s="0" t="s">
        <v>24</v>
      </c>
    </row>
    <row r="182" customFormat="false" ht="13.5" hidden="false" customHeight="false" outlineLevel="0" collapsed="false">
      <c r="A182" s="0" t="s">
        <v>24</v>
      </c>
    </row>
    <row r="183" customFormat="false" ht="13.5" hidden="false" customHeight="false" outlineLevel="0" collapsed="false">
      <c r="A183" s="0" t="s">
        <v>24</v>
      </c>
    </row>
    <row r="184" customFormat="false" ht="13.5" hidden="false" customHeight="false" outlineLevel="0" collapsed="false">
      <c r="A184" s="0" t="s">
        <v>24</v>
      </c>
    </row>
    <row r="185" customFormat="false" ht="13.5" hidden="false" customHeight="false" outlineLevel="0" collapsed="false">
      <c r="A185" s="0" t="s">
        <v>24</v>
      </c>
    </row>
    <row r="186" customFormat="false" ht="13.5" hidden="false" customHeight="false" outlineLevel="0" collapsed="false">
      <c r="A186" s="0" t="s">
        <v>24</v>
      </c>
    </row>
    <row r="187" customFormat="false" ht="13.5" hidden="false" customHeight="false" outlineLevel="0" collapsed="false">
      <c r="A187" s="0" t="s">
        <v>24</v>
      </c>
    </row>
    <row r="188" customFormat="false" ht="13.5" hidden="false" customHeight="false" outlineLevel="0" collapsed="false">
      <c r="A188" s="0" t="s">
        <v>24</v>
      </c>
    </row>
    <row r="189" customFormat="false" ht="13.5" hidden="false" customHeight="false" outlineLevel="0" collapsed="false">
      <c r="A189" s="0" t="s">
        <v>24</v>
      </c>
    </row>
    <row r="190" customFormat="false" ht="13.5" hidden="false" customHeight="false" outlineLevel="0" collapsed="false">
      <c r="A190" s="0" t="s">
        <v>24</v>
      </c>
    </row>
    <row r="191" customFormat="false" ht="13.5" hidden="false" customHeight="false" outlineLevel="0" collapsed="false">
      <c r="A191" s="0" t="s">
        <v>24</v>
      </c>
    </row>
    <row r="192" customFormat="false" ht="13.5" hidden="false" customHeight="false" outlineLevel="0" collapsed="false">
      <c r="A192" s="0" t="s">
        <v>24</v>
      </c>
    </row>
    <row r="193" customFormat="false" ht="13.5" hidden="false" customHeight="false" outlineLevel="0" collapsed="false">
      <c r="A193" s="0" t="s">
        <v>24</v>
      </c>
    </row>
    <row r="194" customFormat="false" ht="13.5" hidden="false" customHeight="false" outlineLevel="0" collapsed="false">
      <c r="A194" s="0" t="s">
        <v>24</v>
      </c>
    </row>
    <row r="195" customFormat="false" ht="13.5" hidden="false" customHeight="false" outlineLevel="0" collapsed="false">
      <c r="A195" s="0" t="s">
        <v>24</v>
      </c>
    </row>
    <row r="196" customFormat="false" ht="13.5" hidden="false" customHeight="false" outlineLevel="0" collapsed="false">
      <c r="A196" s="0" t="s">
        <v>24</v>
      </c>
    </row>
    <row r="197" customFormat="false" ht="13.5" hidden="false" customHeight="false" outlineLevel="0" collapsed="false">
      <c r="A197" s="0" t="s">
        <v>24</v>
      </c>
    </row>
    <row r="198" customFormat="false" ht="13.5" hidden="false" customHeight="false" outlineLevel="0" collapsed="false">
      <c r="A198" s="0" t="s">
        <v>24</v>
      </c>
    </row>
    <row r="199" customFormat="false" ht="13.5" hidden="false" customHeight="false" outlineLevel="0" collapsed="false">
      <c r="A199" s="0" t="s">
        <v>24</v>
      </c>
    </row>
    <row r="200" customFormat="false" ht="13.5" hidden="false" customHeight="false" outlineLevel="0" collapsed="false">
      <c r="A200" s="0" t="s">
        <v>24</v>
      </c>
    </row>
    <row r="201" customFormat="false" ht="13.5" hidden="false" customHeight="false" outlineLevel="0" collapsed="false">
      <c r="A201" s="0" t="s">
        <v>24</v>
      </c>
    </row>
    <row r="202" customFormat="false" ht="13.5" hidden="false" customHeight="false" outlineLevel="0" collapsed="false">
      <c r="A202" s="0" t="s">
        <v>24</v>
      </c>
    </row>
    <row r="203" customFormat="false" ht="13.5" hidden="false" customHeight="false" outlineLevel="0" collapsed="false">
      <c r="A203" s="0" t="s">
        <v>24</v>
      </c>
    </row>
    <row r="204" customFormat="false" ht="13.5" hidden="false" customHeight="false" outlineLevel="0" collapsed="false">
      <c r="A204" s="0" t="s">
        <v>24</v>
      </c>
    </row>
    <row r="205" customFormat="false" ht="13.5" hidden="false" customHeight="false" outlineLevel="0" collapsed="false">
      <c r="A205" s="0" t="s">
        <v>24</v>
      </c>
    </row>
    <row r="206" customFormat="false" ht="13.5" hidden="false" customHeight="false" outlineLevel="0" collapsed="false">
      <c r="A206" s="0" t="s">
        <v>24</v>
      </c>
    </row>
    <row r="207" customFormat="false" ht="13.5" hidden="false" customHeight="false" outlineLevel="0" collapsed="false">
      <c r="A207" s="0" t="s">
        <v>24</v>
      </c>
    </row>
    <row r="208" customFormat="false" ht="13.5" hidden="false" customHeight="false" outlineLevel="0" collapsed="false">
      <c r="A208" s="0" t="s">
        <v>24</v>
      </c>
    </row>
    <row r="209" customFormat="false" ht="13.5" hidden="false" customHeight="false" outlineLevel="0" collapsed="false">
      <c r="A209" s="0" t="s">
        <v>24</v>
      </c>
    </row>
    <row r="210" customFormat="false" ht="13.5" hidden="false" customHeight="false" outlineLevel="0" collapsed="false">
      <c r="A210" s="0" t="s">
        <v>24</v>
      </c>
    </row>
    <row r="211" customFormat="false" ht="13.5" hidden="false" customHeight="false" outlineLevel="0" collapsed="false">
      <c r="A211" s="0" t="s">
        <v>24</v>
      </c>
    </row>
    <row r="212" customFormat="false" ht="13.5" hidden="false" customHeight="false" outlineLevel="0" collapsed="false">
      <c r="A212" s="0" t="s">
        <v>24</v>
      </c>
    </row>
    <row r="213" customFormat="false" ht="13.5" hidden="false" customHeight="false" outlineLevel="0" collapsed="false">
      <c r="A213" s="0" t="s">
        <v>24</v>
      </c>
    </row>
    <row r="214" customFormat="false" ht="13.5" hidden="false" customHeight="false" outlineLevel="0" collapsed="false">
      <c r="A214" s="0" t="s">
        <v>24</v>
      </c>
    </row>
    <row r="215" customFormat="false" ht="13.5" hidden="false" customHeight="false" outlineLevel="0" collapsed="false">
      <c r="A215" s="0" t="s">
        <v>24</v>
      </c>
    </row>
    <row r="216" customFormat="false" ht="13.5" hidden="false" customHeight="false" outlineLevel="0" collapsed="false">
      <c r="A216" s="0" t="s">
        <v>24</v>
      </c>
    </row>
    <row r="217" customFormat="false" ht="13.5" hidden="false" customHeight="false" outlineLevel="0" collapsed="false">
      <c r="A217" s="0" t="s">
        <v>24</v>
      </c>
    </row>
    <row r="218" customFormat="false" ht="13.5" hidden="false" customHeight="false" outlineLevel="0" collapsed="false">
      <c r="A218" s="0" t="s">
        <v>24</v>
      </c>
    </row>
    <row r="219" customFormat="false" ht="13.5" hidden="false" customHeight="false" outlineLevel="0" collapsed="false">
      <c r="A219" s="0" t="s">
        <v>24</v>
      </c>
    </row>
    <row r="220" customFormat="false" ht="13.5" hidden="false" customHeight="false" outlineLevel="0" collapsed="false">
      <c r="A2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4T11:09:28Z</dcterms:modified>
  <cp:revision>0</cp:revision>
  <dc:subject/>
  <dc:title/>
</cp:coreProperties>
</file>