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18</t>
  </si>
  <si>
    <t xml:space="preserve">FDV(HPK)</t>
  </si>
  <si>
    <t xml:space="preserve">FDV (Tsukuba)</t>
  </si>
  <si>
    <t xml:space="preserve">Implant open</t>
  </si>
  <si>
    <t xml:space="preserve">ID22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18.dat</t>
  </si>
  <si>
    <t xml:space="preserve">#CV</t>
  </si>
  <si>
    <t xml:space="preserve">TEMPERATURE(C):</t>
  </si>
  <si>
    <t xml:space="preserve">DEPLETION V</t>
  </si>
  <si>
    <t xml:space="preserve">IV_A0031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04022</c:v>
                </c:pt>
                <c:pt idx="1">
                  <c:v>9.21216</c:v>
                </c:pt>
                <c:pt idx="2">
                  <c:v>19.708261</c:v>
                </c:pt>
                <c:pt idx="3">
                  <c:v>28.794247</c:v>
                </c:pt>
                <c:pt idx="4">
                  <c:v>38.550317</c:v>
                </c:pt>
                <c:pt idx="5">
                  <c:v>48.353751</c:v>
                </c:pt>
                <c:pt idx="6">
                  <c:v>58.111739</c:v>
                </c:pt>
                <c:pt idx="7">
                  <c:v>67.900286</c:v>
                </c:pt>
                <c:pt idx="8">
                  <c:v>77.702574</c:v>
                </c:pt>
                <c:pt idx="9">
                  <c:v>87.494655</c:v>
                </c:pt>
                <c:pt idx="10">
                  <c:v>97.275763</c:v>
                </c:pt>
                <c:pt idx="11">
                  <c:v>107.04329</c:v>
                </c:pt>
                <c:pt idx="12">
                  <c:v>116.74792</c:v>
                </c:pt>
                <c:pt idx="13">
                  <c:v>127.13664</c:v>
                </c:pt>
                <c:pt idx="14">
                  <c:v>136.40627</c:v>
                </c:pt>
                <c:pt idx="15">
                  <c:v>146.16951</c:v>
                </c:pt>
                <c:pt idx="16">
                  <c:v>155.94935</c:v>
                </c:pt>
                <c:pt idx="17">
                  <c:v>165.75587</c:v>
                </c:pt>
                <c:pt idx="18">
                  <c:v>175.5443</c:v>
                </c:pt>
                <c:pt idx="19">
                  <c:v>185.31125</c:v>
                </c:pt>
                <c:pt idx="20">
                  <c:v>195.10939</c:v>
                </c:pt>
                <c:pt idx="21">
                  <c:v>204.88819</c:v>
                </c:pt>
                <c:pt idx="22">
                  <c:v>214.67945</c:v>
                </c:pt>
                <c:pt idx="23">
                  <c:v>224.47338</c:v>
                </c:pt>
                <c:pt idx="24">
                  <c:v>234.27343</c:v>
                </c:pt>
                <c:pt idx="25">
                  <c:v>244.07896</c:v>
                </c:pt>
                <c:pt idx="26">
                  <c:v>253.82209</c:v>
                </c:pt>
                <c:pt idx="27">
                  <c:v>263.62437</c:v>
                </c:pt>
                <c:pt idx="28">
                  <c:v>273.40353</c:v>
                </c:pt>
                <c:pt idx="29">
                  <c:v>283.17646</c:v>
                </c:pt>
                <c:pt idx="30">
                  <c:v>292.94726</c:v>
                </c:pt>
                <c:pt idx="31">
                  <c:v>302.77118</c:v>
                </c:pt>
                <c:pt idx="32">
                  <c:v>312.53683</c:v>
                </c:pt>
                <c:pt idx="33">
                  <c:v>322.3365</c:v>
                </c:pt>
                <c:pt idx="34">
                  <c:v>332.11667</c:v>
                </c:pt>
                <c:pt idx="35">
                  <c:v>341.93369</c:v>
                </c:pt>
                <c:pt idx="36">
                  <c:v>351.72784</c:v>
                </c:pt>
                <c:pt idx="37">
                  <c:v>361.51818</c:v>
                </c:pt>
                <c:pt idx="38">
                  <c:v>371.31985</c:v>
                </c:pt>
                <c:pt idx="39">
                  <c:v>381.10087</c:v>
                </c:pt>
                <c:pt idx="40">
                  <c:v>390.89956</c:v>
                </c:pt>
                <c:pt idx="41">
                  <c:v>400.69528</c:v>
                </c:pt>
                <c:pt idx="42">
                  <c:v>410.5055</c:v>
                </c:pt>
                <c:pt idx="43">
                  <c:v>420.30925</c:v>
                </c:pt>
                <c:pt idx="44">
                  <c:v>430.09319</c:v>
                </c:pt>
                <c:pt idx="45">
                  <c:v>439.90343</c:v>
                </c:pt>
                <c:pt idx="46">
                  <c:v>449.7041</c:v>
                </c:pt>
                <c:pt idx="47">
                  <c:v>459.53572</c:v>
                </c:pt>
                <c:pt idx="48">
                  <c:v>469.32481</c:v>
                </c:pt>
                <c:pt idx="49">
                  <c:v>479.15274</c:v>
                </c:pt>
                <c:pt idx="50">
                  <c:v>489.00467</c:v>
                </c:pt>
                <c:pt idx="51">
                  <c:v>497.14498</c:v>
                </c:pt>
                <c:pt idx="52">
                  <c:v>506.94762</c:v>
                </c:pt>
                <c:pt idx="53">
                  <c:v>516.75862</c:v>
                </c:pt>
                <c:pt idx="54">
                  <c:v>526.44168</c:v>
                </c:pt>
                <c:pt idx="55">
                  <c:v>536.28655</c:v>
                </c:pt>
                <c:pt idx="56">
                  <c:v>546.11948</c:v>
                </c:pt>
                <c:pt idx="57">
                  <c:v>555.89854</c:v>
                </c:pt>
                <c:pt idx="58">
                  <c:v>565.68886</c:v>
                </c:pt>
                <c:pt idx="59">
                  <c:v>575.48149</c:v>
                </c:pt>
                <c:pt idx="60">
                  <c:v>585.1892</c:v>
                </c:pt>
                <c:pt idx="61">
                  <c:v>595.0893</c:v>
                </c:pt>
                <c:pt idx="62">
                  <c:v>604.84979</c:v>
                </c:pt>
                <c:pt idx="63">
                  <c:v>614.66676</c:v>
                </c:pt>
                <c:pt idx="64">
                  <c:v>624.47465</c:v>
                </c:pt>
                <c:pt idx="65">
                  <c:v>634.2403</c:v>
                </c:pt>
                <c:pt idx="66">
                  <c:v>644.00686</c:v>
                </c:pt>
                <c:pt idx="67">
                  <c:v>653.80823</c:v>
                </c:pt>
                <c:pt idx="68">
                  <c:v>663.63379</c:v>
                </c:pt>
                <c:pt idx="69">
                  <c:v>673.40867</c:v>
                </c:pt>
                <c:pt idx="70">
                  <c:v>683.22644</c:v>
                </c:pt>
                <c:pt idx="71">
                  <c:v>693.03419</c:v>
                </c:pt>
                <c:pt idx="72">
                  <c:v>702.79622</c:v>
                </c:pt>
                <c:pt idx="73">
                  <c:v>712.60085</c:v>
                </c:pt>
                <c:pt idx="74">
                  <c:v>722.41428</c:v>
                </c:pt>
                <c:pt idx="75">
                  <c:v>732.22471</c:v>
                </c:pt>
                <c:pt idx="76">
                  <c:v>741.89776</c:v>
                </c:pt>
                <c:pt idx="77">
                  <c:v>751.7756</c:v>
                </c:pt>
                <c:pt idx="78">
                  <c:v>761.58332</c:v>
                </c:pt>
                <c:pt idx="79">
                  <c:v>771.24417</c:v>
                </c:pt>
                <c:pt idx="80">
                  <c:v>781.0082</c:v>
                </c:pt>
                <c:pt idx="81">
                  <c:v>790.99999</c:v>
                </c:pt>
                <c:pt idx="82">
                  <c:v>800.76122</c:v>
                </c:pt>
                <c:pt idx="83">
                  <c:v>810.58914</c:v>
                </c:pt>
                <c:pt idx="84">
                  <c:v>820.35749</c:v>
                </c:pt>
                <c:pt idx="85">
                  <c:v>830.1871</c:v>
                </c:pt>
                <c:pt idx="86">
                  <c:v>839.97909</c:v>
                </c:pt>
                <c:pt idx="87">
                  <c:v>849.78525</c:v>
                </c:pt>
                <c:pt idx="88">
                  <c:v>859.60745</c:v>
                </c:pt>
                <c:pt idx="89">
                  <c:v>869.3994</c:v>
                </c:pt>
                <c:pt idx="90">
                  <c:v>879.22902</c:v>
                </c:pt>
                <c:pt idx="91">
                  <c:v>888.99148</c:v>
                </c:pt>
                <c:pt idx="92">
                  <c:v>898.82115</c:v>
                </c:pt>
                <c:pt idx="93">
                  <c:v>908.61982</c:v>
                </c:pt>
                <c:pt idx="94">
                  <c:v>918.44454</c:v>
                </c:pt>
                <c:pt idx="95">
                  <c:v>928.23621</c:v>
                </c:pt>
                <c:pt idx="96">
                  <c:v>938.06138</c:v>
                </c:pt>
                <c:pt idx="97">
                  <c:v>947.87652</c:v>
                </c:pt>
                <c:pt idx="98">
                  <c:v>957.64572</c:v>
                </c:pt>
                <c:pt idx="99">
                  <c:v>967.50147</c:v>
                </c:pt>
                <c:pt idx="100">
                  <c:v>977.3825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95735434355149</c:v>
                </c:pt>
                <c:pt idx="1">
                  <c:v>0.068395905928833</c:v>
                </c:pt>
                <c:pt idx="2">
                  <c:v>0.122600634461429</c:v>
                </c:pt>
                <c:pt idx="3">
                  <c:v>0.177980072947232</c:v>
                </c:pt>
                <c:pt idx="4">
                  <c:v>0.23217598744356</c:v>
                </c:pt>
                <c:pt idx="5">
                  <c:v>0.284356476705338</c:v>
                </c:pt>
                <c:pt idx="6">
                  <c:v>0.338295852706987</c:v>
                </c:pt>
                <c:pt idx="7">
                  <c:v>0.390390730426578</c:v>
                </c:pt>
                <c:pt idx="8">
                  <c:v>0.444201581060005</c:v>
                </c:pt>
                <c:pt idx="9">
                  <c:v>0.494254242997994</c:v>
                </c:pt>
                <c:pt idx="10">
                  <c:v>0.540927869573161</c:v>
                </c:pt>
                <c:pt idx="11">
                  <c:v>0.572722890995209</c:v>
                </c:pt>
                <c:pt idx="12">
                  <c:v>0.587802857098832</c:v>
                </c:pt>
                <c:pt idx="13">
                  <c:v>0.59304730380213</c:v>
                </c:pt>
                <c:pt idx="14">
                  <c:v>0.595935036971682</c:v>
                </c:pt>
                <c:pt idx="15">
                  <c:v>0.597927404393612</c:v>
                </c:pt>
                <c:pt idx="16">
                  <c:v>0.599864730647207</c:v>
                </c:pt>
                <c:pt idx="17">
                  <c:v>0.600245884880346</c:v>
                </c:pt>
                <c:pt idx="18">
                  <c:v>0.601121123078567</c:v>
                </c:pt>
                <c:pt idx="19">
                  <c:v>0.602839905549997</c:v>
                </c:pt>
                <c:pt idx="20">
                  <c:v>0.60374897185082</c:v>
                </c:pt>
                <c:pt idx="21">
                  <c:v>0.604678903734763</c:v>
                </c:pt>
                <c:pt idx="22">
                  <c:v>0.605036417976646</c:v>
                </c:pt>
                <c:pt idx="23">
                  <c:v>0.606762579470544</c:v>
                </c:pt>
                <c:pt idx="24">
                  <c:v>0.606526329728994</c:v>
                </c:pt>
                <c:pt idx="25">
                  <c:v>0.607453219256879</c:v>
                </c:pt>
                <c:pt idx="26">
                  <c:v>0.607964862512214</c:v>
                </c:pt>
                <c:pt idx="27">
                  <c:v>0.607784766201823</c:v>
                </c:pt>
                <c:pt idx="28">
                  <c:v>0.609161213563355</c:v>
                </c:pt>
                <c:pt idx="29">
                  <c:v>0.609684537697158</c:v>
                </c:pt>
                <c:pt idx="30">
                  <c:v>0.610847775503853</c:v>
                </c:pt>
                <c:pt idx="31">
                  <c:v>0.610466019513235</c:v>
                </c:pt>
                <c:pt idx="32">
                  <c:v>0.611631495628106</c:v>
                </c:pt>
                <c:pt idx="33">
                  <c:v>0.611564533825645</c:v>
                </c:pt>
                <c:pt idx="34">
                  <c:v>0.612234647064596</c:v>
                </c:pt>
                <c:pt idx="35">
                  <c:v>0.612742751444732</c:v>
                </c:pt>
                <c:pt idx="36">
                  <c:v>0.612963446398266</c:v>
                </c:pt>
                <c:pt idx="37">
                  <c:v>0.613424411411583</c:v>
                </c:pt>
                <c:pt idx="38">
                  <c:v>0.614116834518817</c:v>
                </c:pt>
                <c:pt idx="39">
                  <c:v>0.614319012106795</c:v>
                </c:pt>
                <c:pt idx="40">
                  <c:v>0.615090127794616</c:v>
                </c:pt>
                <c:pt idx="41">
                  <c:v>0.616036724793776</c:v>
                </c:pt>
                <c:pt idx="42">
                  <c:v>0.61491650022771</c:v>
                </c:pt>
                <c:pt idx="43">
                  <c:v>0.616433398515665</c:v>
                </c:pt>
                <c:pt idx="44">
                  <c:v>0.616472118902493</c:v>
                </c:pt>
                <c:pt idx="45">
                  <c:v>0.617392801389006</c:v>
                </c:pt>
                <c:pt idx="46">
                  <c:v>0.617383099256109</c:v>
                </c:pt>
                <c:pt idx="47">
                  <c:v>0.617800497579437</c:v>
                </c:pt>
                <c:pt idx="48">
                  <c:v>0.617965632282712</c:v>
                </c:pt>
                <c:pt idx="49">
                  <c:v>0.619289096743542</c:v>
                </c:pt>
                <c:pt idx="50">
                  <c:v>0.619308591166984</c:v>
                </c:pt>
                <c:pt idx="51">
                  <c:v>0.619191638431855</c:v>
                </c:pt>
                <c:pt idx="52">
                  <c:v>0.620880916896573</c:v>
                </c:pt>
                <c:pt idx="53">
                  <c:v>0.621948812379914</c:v>
                </c:pt>
                <c:pt idx="54">
                  <c:v>0.621243104969314</c:v>
                </c:pt>
                <c:pt idx="55">
                  <c:v>0.620822213542477</c:v>
                </c:pt>
                <c:pt idx="56">
                  <c:v>0.622066547182401</c:v>
                </c:pt>
                <c:pt idx="57">
                  <c:v>0.621174558598328</c:v>
                </c:pt>
                <c:pt idx="58">
                  <c:v>0.622164685057078</c:v>
                </c:pt>
                <c:pt idx="59">
                  <c:v>0.622272663544765</c:v>
                </c:pt>
                <c:pt idx="60">
                  <c:v>0.621233311935962</c:v>
                </c:pt>
                <c:pt idx="61">
                  <c:v>0.621125603850354</c:v>
                </c:pt>
                <c:pt idx="62">
                  <c:v>0.622577117836758</c:v>
                </c:pt>
                <c:pt idx="63">
                  <c:v>0.622685203715259</c:v>
                </c:pt>
                <c:pt idx="64">
                  <c:v>0.623994290890532</c:v>
                </c:pt>
                <c:pt idx="65">
                  <c:v>0.622960458451313</c:v>
                </c:pt>
                <c:pt idx="66">
                  <c:v>0.623324467950036</c:v>
                </c:pt>
                <c:pt idx="67">
                  <c:v>0.622999795454963</c:v>
                </c:pt>
                <c:pt idx="68">
                  <c:v>0.623353996215914</c:v>
                </c:pt>
                <c:pt idx="69">
                  <c:v>0.623226055548795</c:v>
                </c:pt>
                <c:pt idx="70">
                  <c:v>0.623481976284052</c:v>
                </c:pt>
                <c:pt idx="71">
                  <c:v>0.623304783605063</c:v>
                </c:pt>
                <c:pt idx="72">
                  <c:v>0.623600146716876</c:v>
                </c:pt>
                <c:pt idx="73">
                  <c:v>0.623659244532112</c:v>
                </c:pt>
                <c:pt idx="74">
                  <c:v>0.623757759561265</c:v>
                </c:pt>
                <c:pt idx="75">
                  <c:v>0.62300963028805</c:v>
                </c:pt>
                <c:pt idx="76">
                  <c:v>0.624171777690767</c:v>
                </c:pt>
                <c:pt idx="77">
                  <c:v>0.624043585184953</c:v>
                </c:pt>
                <c:pt idx="78">
                  <c:v>0.623481976284052</c:v>
                </c:pt>
                <c:pt idx="79">
                  <c:v>0.623127666452197</c:v>
                </c:pt>
                <c:pt idx="80">
                  <c:v>0.624004149282144</c:v>
                </c:pt>
                <c:pt idx="81">
                  <c:v>0.623157180734627</c:v>
                </c:pt>
                <c:pt idx="82">
                  <c:v>0.622586942662759</c:v>
                </c:pt>
                <c:pt idx="83">
                  <c:v>0.622940791346605</c:v>
                </c:pt>
                <c:pt idx="84">
                  <c:v>0.621507604425591</c:v>
                </c:pt>
                <c:pt idx="85">
                  <c:v>0.622518173764283</c:v>
                </c:pt>
                <c:pt idx="86">
                  <c:v>0.622469060098182</c:v>
                </c:pt>
                <c:pt idx="87">
                  <c:v>0.622429773349996</c:v>
                </c:pt>
                <c:pt idx="88">
                  <c:v>0.622243212078708</c:v>
                </c:pt>
                <c:pt idx="89">
                  <c:v>0.621586007075204</c:v>
                </c:pt>
                <c:pt idx="90">
                  <c:v>0.621252898234231</c:v>
                </c:pt>
                <c:pt idx="91">
                  <c:v>0.621576205932704</c:v>
                </c:pt>
                <c:pt idx="92">
                  <c:v>0.621341048040149</c:v>
                </c:pt>
                <c:pt idx="93">
                  <c:v>0.622017486952273</c:v>
                </c:pt>
                <c:pt idx="94">
                  <c:v>0.621272485458791</c:v>
                </c:pt>
                <c:pt idx="95">
                  <c:v>0.620831996856653</c:v>
                </c:pt>
                <c:pt idx="96">
                  <c:v>0.620479943183118</c:v>
                </c:pt>
                <c:pt idx="97">
                  <c:v>0.620978774324515</c:v>
                </c:pt>
                <c:pt idx="98">
                  <c:v>0.619776733614008</c:v>
                </c:pt>
                <c:pt idx="99">
                  <c:v>0.620616817352789</c:v>
                </c:pt>
                <c:pt idx="100">
                  <c:v>0.6213214575731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4472155"/>
        <c:axId val="96447631"/>
      </c:scatterChart>
      <c:valAx>
        <c:axId val="244721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7631"/>
        <c:crossesAt val="0"/>
        <c:crossBetween val="midCat"/>
      </c:valAx>
      <c:valAx>
        <c:axId val="964476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2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04022</c:v>
                </c:pt>
                <c:pt idx="1">
                  <c:v>9.21216</c:v>
                </c:pt>
                <c:pt idx="2">
                  <c:v>19.708261</c:v>
                </c:pt>
                <c:pt idx="3">
                  <c:v>28.794247</c:v>
                </c:pt>
                <c:pt idx="4">
                  <c:v>38.550317</c:v>
                </c:pt>
                <c:pt idx="5">
                  <c:v>48.353751</c:v>
                </c:pt>
                <c:pt idx="6">
                  <c:v>58.111739</c:v>
                </c:pt>
                <c:pt idx="7">
                  <c:v>67.900286</c:v>
                </c:pt>
                <c:pt idx="8">
                  <c:v>77.702574</c:v>
                </c:pt>
                <c:pt idx="9">
                  <c:v>87.494655</c:v>
                </c:pt>
                <c:pt idx="10">
                  <c:v>97.275763</c:v>
                </c:pt>
                <c:pt idx="11">
                  <c:v>107.04329</c:v>
                </c:pt>
                <c:pt idx="12">
                  <c:v>116.74792</c:v>
                </c:pt>
                <c:pt idx="13">
                  <c:v>127.13664</c:v>
                </c:pt>
                <c:pt idx="14">
                  <c:v>136.40627</c:v>
                </c:pt>
                <c:pt idx="15">
                  <c:v>146.16951</c:v>
                </c:pt>
                <c:pt idx="16">
                  <c:v>155.94935</c:v>
                </c:pt>
                <c:pt idx="17">
                  <c:v>165.75587</c:v>
                </c:pt>
                <c:pt idx="18">
                  <c:v>175.5443</c:v>
                </c:pt>
                <c:pt idx="19">
                  <c:v>185.31125</c:v>
                </c:pt>
                <c:pt idx="20">
                  <c:v>195.10939</c:v>
                </c:pt>
                <c:pt idx="21">
                  <c:v>204.88819</c:v>
                </c:pt>
                <c:pt idx="22">
                  <c:v>214.67945</c:v>
                </c:pt>
                <c:pt idx="23">
                  <c:v>224.47338</c:v>
                </c:pt>
                <c:pt idx="24">
                  <c:v>234.27343</c:v>
                </c:pt>
                <c:pt idx="25">
                  <c:v>244.07896</c:v>
                </c:pt>
                <c:pt idx="26">
                  <c:v>253.82209</c:v>
                </c:pt>
                <c:pt idx="27">
                  <c:v>263.62437</c:v>
                </c:pt>
                <c:pt idx="28">
                  <c:v>273.40353</c:v>
                </c:pt>
                <c:pt idx="29">
                  <c:v>283.17646</c:v>
                </c:pt>
                <c:pt idx="30">
                  <c:v>292.94726</c:v>
                </c:pt>
                <c:pt idx="31">
                  <c:v>302.77118</c:v>
                </c:pt>
                <c:pt idx="32">
                  <c:v>312.53683</c:v>
                </c:pt>
                <c:pt idx="33">
                  <c:v>322.3365</c:v>
                </c:pt>
                <c:pt idx="34">
                  <c:v>332.11667</c:v>
                </c:pt>
                <c:pt idx="35">
                  <c:v>341.93369</c:v>
                </c:pt>
                <c:pt idx="36">
                  <c:v>351.72784</c:v>
                </c:pt>
                <c:pt idx="37">
                  <c:v>361.51818</c:v>
                </c:pt>
                <c:pt idx="38">
                  <c:v>371.31985</c:v>
                </c:pt>
                <c:pt idx="39">
                  <c:v>381.10087</c:v>
                </c:pt>
                <c:pt idx="40">
                  <c:v>390.89956</c:v>
                </c:pt>
                <c:pt idx="41">
                  <c:v>400.69528</c:v>
                </c:pt>
                <c:pt idx="42">
                  <c:v>410.5055</c:v>
                </c:pt>
                <c:pt idx="43">
                  <c:v>420.30925</c:v>
                </c:pt>
                <c:pt idx="44">
                  <c:v>430.09319</c:v>
                </c:pt>
                <c:pt idx="45">
                  <c:v>439.90343</c:v>
                </c:pt>
                <c:pt idx="46">
                  <c:v>449.7041</c:v>
                </c:pt>
                <c:pt idx="47">
                  <c:v>459.53572</c:v>
                </c:pt>
                <c:pt idx="48">
                  <c:v>469.32481</c:v>
                </c:pt>
                <c:pt idx="49">
                  <c:v>479.15274</c:v>
                </c:pt>
                <c:pt idx="50">
                  <c:v>489.00467</c:v>
                </c:pt>
                <c:pt idx="51">
                  <c:v>497.14498</c:v>
                </c:pt>
                <c:pt idx="52">
                  <c:v>506.94762</c:v>
                </c:pt>
                <c:pt idx="53">
                  <c:v>516.75862</c:v>
                </c:pt>
                <c:pt idx="54">
                  <c:v>526.44168</c:v>
                </c:pt>
                <c:pt idx="55">
                  <c:v>536.28655</c:v>
                </c:pt>
                <c:pt idx="56">
                  <c:v>546.11948</c:v>
                </c:pt>
                <c:pt idx="57">
                  <c:v>555.89854</c:v>
                </c:pt>
                <c:pt idx="58">
                  <c:v>565.68886</c:v>
                </c:pt>
                <c:pt idx="59">
                  <c:v>575.48149</c:v>
                </c:pt>
                <c:pt idx="60">
                  <c:v>585.1892</c:v>
                </c:pt>
                <c:pt idx="61">
                  <c:v>595.0893</c:v>
                </c:pt>
                <c:pt idx="62">
                  <c:v>604.84979</c:v>
                </c:pt>
                <c:pt idx="63">
                  <c:v>614.66676</c:v>
                </c:pt>
                <c:pt idx="64">
                  <c:v>624.47465</c:v>
                </c:pt>
                <c:pt idx="65">
                  <c:v>634.2403</c:v>
                </c:pt>
                <c:pt idx="66">
                  <c:v>644.00686</c:v>
                </c:pt>
                <c:pt idx="67">
                  <c:v>653.80823</c:v>
                </c:pt>
                <c:pt idx="68">
                  <c:v>663.63379</c:v>
                </c:pt>
                <c:pt idx="69">
                  <c:v>673.40867</c:v>
                </c:pt>
                <c:pt idx="70">
                  <c:v>683.22644</c:v>
                </c:pt>
                <c:pt idx="71">
                  <c:v>693.03419</c:v>
                </c:pt>
                <c:pt idx="72">
                  <c:v>702.79622</c:v>
                </c:pt>
                <c:pt idx="73">
                  <c:v>712.60085</c:v>
                </c:pt>
                <c:pt idx="74">
                  <c:v>722.41428</c:v>
                </c:pt>
                <c:pt idx="75">
                  <c:v>732.22471</c:v>
                </c:pt>
                <c:pt idx="76">
                  <c:v>741.89776</c:v>
                </c:pt>
                <c:pt idx="77">
                  <c:v>751.7756</c:v>
                </c:pt>
                <c:pt idx="78">
                  <c:v>761.58332</c:v>
                </c:pt>
                <c:pt idx="79">
                  <c:v>771.24417</c:v>
                </c:pt>
                <c:pt idx="80">
                  <c:v>781.0082</c:v>
                </c:pt>
                <c:pt idx="81">
                  <c:v>790.99999</c:v>
                </c:pt>
                <c:pt idx="82">
                  <c:v>800.76122</c:v>
                </c:pt>
                <c:pt idx="83">
                  <c:v>810.58914</c:v>
                </c:pt>
                <c:pt idx="84">
                  <c:v>820.35749</c:v>
                </c:pt>
                <c:pt idx="85">
                  <c:v>830.1871</c:v>
                </c:pt>
                <c:pt idx="86">
                  <c:v>839.97909</c:v>
                </c:pt>
                <c:pt idx="87">
                  <c:v>849.78525</c:v>
                </c:pt>
                <c:pt idx="88">
                  <c:v>859.60745</c:v>
                </c:pt>
                <c:pt idx="89">
                  <c:v>869.3994</c:v>
                </c:pt>
                <c:pt idx="90">
                  <c:v>879.22902</c:v>
                </c:pt>
                <c:pt idx="91">
                  <c:v>888.99148</c:v>
                </c:pt>
                <c:pt idx="92">
                  <c:v>898.82115</c:v>
                </c:pt>
                <c:pt idx="93">
                  <c:v>908.61982</c:v>
                </c:pt>
                <c:pt idx="94">
                  <c:v>918.44454</c:v>
                </c:pt>
                <c:pt idx="95">
                  <c:v>928.23621</c:v>
                </c:pt>
                <c:pt idx="96">
                  <c:v>938.06138</c:v>
                </c:pt>
                <c:pt idx="97">
                  <c:v>947.87652</c:v>
                </c:pt>
                <c:pt idx="98">
                  <c:v>957.64572</c:v>
                </c:pt>
                <c:pt idx="99">
                  <c:v>967.50147</c:v>
                </c:pt>
                <c:pt idx="100">
                  <c:v>977.3825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56.061</c:v>
                </c:pt>
                <c:pt idx="1">
                  <c:v>115.8355</c:v>
                </c:pt>
                <c:pt idx="2">
                  <c:v>127.864</c:v>
                </c:pt>
                <c:pt idx="3">
                  <c:v>133.188</c:v>
                </c:pt>
                <c:pt idx="4">
                  <c:v>136.7955</c:v>
                </c:pt>
                <c:pt idx="5">
                  <c:v>140.335</c:v>
                </c:pt>
                <c:pt idx="6">
                  <c:v>144.4685</c:v>
                </c:pt>
                <c:pt idx="7">
                  <c:v>148.9645</c:v>
                </c:pt>
                <c:pt idx="8">
                  <c:v>153.68</c:v>
                </c:pt>
                <c:pt idx="9">
                  <c:v>158.221</c:v>
                </c:pt>
                <c:pt idx="10">
                  <c:v>162.494</c:v>
                </c:pt>
                <c:pt idx="11">
                  <c:v>166.5125</c:v>
                </c:pt>
                <c:pt idx="12">
                  <c:v>170.4205</c:v>
                </c:pt>
                <c:pt idx="13">
                  <c:v>175.0205</c:v>
                </c:pt>
                <c:pt idx="14">
                  <c:v>179.453</c:v>
                </c:pt>
                <c:pt idx="15">
                  <c:v>184.371</c:v>
                </c:pt>
                <c:pt idx="16">
                  <c:v>189.2495</c:v>
                </c:pt>
                <c:pt idx="17">
                  <c:v>193.7775</c:v>
                </c:pt>
                <c:pt idx="18">
                  <c:v>197.634</c:v>
                </c:pt>
                <c:pt idx="19">
                  <c:v>200.3875</c:v>
                </c:pt>
                <c:pt idx="20">
                  <c:v>202.148</c:v>
                </c:pt>
                <c:pt idx="21">
                  <c:v>203.2175</c:v>
                </c:pt>
                <c:pt idx="22">
                  <c:v>203.9475</c:v>
                </c:pt>
                <c:pt idx="23">
                  <c:v>204.452</c:v>
                </c:pt>
                <c:pt idx="24">
                  <c:v>204.908</c:v>
                </c:pt>
                <c:pt idx="25">
                  <c:v>205.342</c:v>
                </c:pt>
                <c:pt idx="26">
                  <c:v>205.753</c:v>
                </c:pt>
                <c:pt idx="27">
                  <c:v>206.0365</c:v>
                </c:pt>
                <c:pt idx="28">
                  <c:v>206.627</c:v>
                </c:pt>
                <c:pt idx="29">
                  <c:v>206.9935</c:v>
                </c:pt>
                <c:pt idx="30">
                  <c:v>207.4755</c:v>
                </c:pt>
                <c:pt idx="31">
                  <c:v>207.893</c:v>
                </c:pt>
                <c:pt idx="32">
                  <c:v>208.2655</c:v>
                </c:pt>
                <c:pt idx="33">
                  <c:v>208.944</c:v>
                </c:pt>
                <c:pt idx="34">
                  <c:v>209.0695</c:v>
                </c:pt>
                <c:pt idx="35">
                  <c:v>209.3175</c:v>
                </c:pt>
                <c:pt idx="36">
                  <c:v>211.755</c:v>
                </c:pt>
                <c:pt idx="37">
                  <c:v>210.755</c:v>
                </c:pt>
                <c:pt idx="38">
                  <c:v>210.96</c:v>
                </c:pt>
                <c:pt idx="39">
                  <c:v>211.21</c:v>
                </c:pt>
                <c:pt idx="40">
                  <c:v>211.57</c:v>
                </c:pt>
                <c:pt idx="41">
                  <c:v>212.02</c:v>
                </c:pt>
                <c:pt idx="42">
                  <c:v>212.21</c:v>
                </c:pt>
                <c:pt idx="43">
                  <c:v>212.505</c:v>
                </c:pt>
                <c:pt idx="44">
                  <c:v>212.485</c:v>
                </c:pt>
                <c:pt idx="45">
                  <c:v>213.11</c:v>
                </c:pt>
                <c:pt idx="46">
                  <c:v>213.48</c:v>
                </c:pt>
                <c:pt idx="47">
                  <c:v>213.865</c:v>
                </c:pt>
                <c:pt idx="48">
                  <c:v>214.335</c:v>
                </c:pt>
                <c:pt idx="49">
                  <c:v>214.81</c:v>
                </c:pt>
                <c:pt idx="50">
                  <c:v>214.95</c:v>
                </c:pt>
                <c:pt idx="51">
                  <c:v>215.495</c:v>
                </c:pt>
                <c:pt idx="52">
                  <c:v>215.46</c:v>
                </c:pt>
                <c:pt idx="53">
                  <c:v>216.375</c:v>
                </c:pt>
                <c:pt idx="54">
                  <c:v>216.615</c:v>
                </c:pt>
                <c:pt idx="55">
                  <c:v>216.945</c:v>
                </c:pt>
                <c:pt idx="56">
                  <c:v>217.295</c:v>
                </c:pt>
                <c:pt idx="57">
                  <c:v>217.655</c:v>
                </c:pt>
                <c:pt idx="58">
                  <c:v>217.975</c:v>
                </c:pt>
                <c:pt idx="59">
                  <c:v>218.265</c:v>
                </c:pt>
                <c:pt idx="60">
                  <c:v>218.675</c:v>
                </c:pt>
                <c:pt idx="61">
                  <c:v>218.805</c:v>
                </c:pt>
                <c:pt idx="62">
                  <c:v>218.55</c:v>
                </c:pt>
                <c:pt idx="63">
                  <c:v>219.025</c:v>
                </c:pt>
                <c:pt idx="64">
                  <c:v>219.555</c:v>
                </c:pt>
                <c:pt idx="65">
                  <c:v>219.925</c:v>
                </c:pt>
                <c:pt idx="66">
                  <c:v>220.345</c:v>
                </c:pt>
                <c:pt idx="67">
                  <c:v>220.655</c:v>
                </c:pt>
                <c:pt idx="68">
                  <c:v>220.885</c:v>
                </c:pt>
                <c:pt idx="69">
                  <c:v>221.145</c:v>
                </c:pt>
                <c:pt idx="70">
                  <c:v>221.345</c:v>
                </c:pt>
                <c:pt idx="71">
                  <c:v>221.695</c:v>
                </c:pt>
                <c:pt idx="72">
                  <c:v>221.99</c:v>
                </c:pt>
                <c:pt idx="73">
                  <c:v>222.205</c:v>
                </c:pt>
                <c:pt idx="74">
                  <c:v>222.555</c:v>
                </c:pt>
                <c:pt idx="75">
                  <c:v>222.685</c:v>
                </c:pt>
                <c:pt idx="76">
                  <c:v>222.405</c:v>
                </c:pt>
                <c:pt idx="77">
                  <c:v>222.3</c:v>
                </c:pt>
                <c:pt idx="78">
                  <c:v>222.535</c:v>
                </c:pt>
                <c:pt idx="79">
                  <c:v>223.18</c:v>
                </c:pt>
                <c:pt idx="80">
                  <c:v>223.885</c:v>
                </c:pt>
                <c:pt idx="81">
                  <c:v>223.685</c:v>
                </c:pt>
                <c:pt idx="82">
                  <c:v>223.66</c:v>
                </c:pt>
                <c:pt idx="83">
                  <c:v>224.305</c:v>
                </c:pt>
                <c:pt idx="84">
                  <c:v>224.835</c:v>
                </c:pt>
                <c:pt idx="85">
                  <c:v>225.345</c:v>
                </c:pt>
                <c:pt idx="86">
                  <c:v>225.495</c:v>
                </c:pt>
                <c:pt idx="87">
                  <c:v>225.745</c:v>
                </c:pt>
                <c:pt idx="88">
                  <c:v>225.555</c:v>
                </c:pt>
                <c:pt idx="89">
                  <c:v>225.945</c:v>
                </c:pt>
                <c:pt idx="90">
                  <c:v>226.535</c:v>
                </c:pt>
                <c:pt idx="91">
                  <c:v>226.855</c:v>
                </c:pt>
                <c:pt idx="92">
                  <c:v>227.355</c:v>
                </c:pt>
                <c:pt idx="93">
                  <c:v>226.775</c:v>
                </c:pt>
                <c:pt idx="94">
                  <c:v>227.375</c:v>
                </c:pt>
                <c:pt idx="95">
                  <c:v>228.085</c:v>
                </c:pt>
                <c:pt idx="96">
                  <c:v>228.505</c:v>
                </c:pt>
                <c:pt idx="97">
                  <c:v>228.415</c:v>
                </c:pt>
                <c:pt idx="98">
                  <c:v>229.255</c:v>
                </c:pt>
                <c:pt idx="99">
                  <c:v>229.81</c:v>
                </c:pt>
                <c:pt idx="100">
                  <c:v>231.53</c:v>
                </c:pt>
              </c:numCache>
            </c:numRef>
          </c:yVal>
          <c:smooth val="0"/>
        </c:ser>
        <c:axId val="65156298"/>
        <c:axId val="46656254"/>
      </c:scatterChart>
      <c:valAx>
        <c:axId val="651562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6254"/>
        <c:crossesAt val="1"/>
        <c:crossBetween val="midCat"/>
      </c:valAx>
      <c:valAx>
        <c:axId val="466562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6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7453</c:v>
                </c:pt>
                <c:pt idx="1">
                  <c:v>140.92</c:v>
                </c:pt>
                <c:pt idx="2">
                  <c:v>172.94</c:v>
                </c:pt>
                <c:pt idx="3">
                  <c:v>190.6</c:v>
                </c:pt>
                <c:pt idx="4">
                  <c:v>204.4</c:v>
                </c:pt>
                <c:pt idx="5">
                  <c:v>215.2</c:v>
                </c:pt>
                <c:pt idx="6">
                  <c:v>224.3</c:v>
                </c:pt>
                <c:pt idx="7">
                  <c:v>231.7</c:v>
                </c:pt>
                <c:pt idx="8">
                  <c:v>238</c:v>
                </c:pt>
                <c:pt idx="9">
                  <c:v>243.2</c:v>
                </c:pt>
                <c:pt idx="10">
                  <c:v>247.6</c:v>
                </c:pt>
                <c:pt idx="11">
                  <c:v>251.2</c:v>
                </c:pt>
                <c:pt idx="12">
                  <c:v>254.1</c:v>
                </c:pt>
                <c:pt idx="13">
                  <c:v>256.5</c:v>
                </c:pt>
                <c:pt idx="14">
                  <c:v>258.6</c:v>
                </c:pt>
                <c:pt idx="15">
                  <c:v>260.6</c:v>
                </c:pt>
                <c:pt idx="16">
                  <c:v>262.4</c:v>
                </c:pt>
                <c:pt idx="17">
                  <c:v>264.3</c:v>
                </c:pt>
                <c:pt idx="18">
                  <c:v>266.1</c:v>
                </c:pt>
                <c:pt idx="19">
                  <c:v>268</c:v>
                </c:pt>
                <c:pt idx="20">
                  <c:v>269.7</c:v>
                </c:pt>
                <c:pt idx="21">
                  <c:v>271.5</c:v>
                </c:pt>
                <c:pt idx="22">
                  <c:v>273.3</c:v>
                </c:pt>
                <c:pt idx="23">
                  <c:v>275</c:v>
                </c:pt>
                <c:pt idx="24">
                  <c:v>276.7</c:v>
                </c:pt>
                <c:pt idx="25">
                  <c:v>278.2</c:v>
                </c:pt>
                <c:pt idx="26">
                  <c:v>279.9</c:v>
                </c:pt>
                <c:pt idx="27">
                  <c:v>281.5</c:v>
                </c:pt>
                <c:pt idx="28">
                  <c:v>283.1</c:v>
                </c:pt>
                <c:pt idx="29">
                  <c:v>284.7</c:v>
                </c:pt>
                <c:pt idx="30">
                  <c:v>286.2</c:v>
                </c:pt>
                <c:pt idx="31">
                  <c:v>287.8</c:v>
                </c:pt>
                <c:pt idx="32">
                  <c:v>289.3</c:v>
                </c:pt>
                <c:pt idx="33">
                  <c:v>290.8</c:v>
                </c:pt>
                <c:pt idx="34">
                  <c:v>292.3</c:v>
                </c:pt>
                <c:pt idx="35">
                  <c:v>293.7</c:v>
                </c:pt>
                <c:pt idx="36">
                  <c:v>295.2</c:v>
                </c:pt>
                <c:pt idx="37">
                  <c:v>296.7</c:v>
                </c:pt>
                <c:pt idx="38">
                  <c:v>298</c:v>
                </c:pt>
                <c:pt idx="39">
                  <c:v>299.5</c:v>
                </c:pt>
                <c:pt idx="40">
                  <c:v>300.8</c:v>
                </c:pt>
                <c:pt idx="41">
                  <c:v>302.2</c:v>
                </c:pt>
                <c:pt idx="42">
                  <c:v>303.5</c:v>
                </c:pt>
                <c:pt idx="43">
                  <c:v>305</c:v>
                </c:pt>
                <c:pt idx="44">
                  <c:v>307.4</c:v>
                </c:pt>
                <c:pt idx="45">
                  <c:v>307.6</c:v>
                </c:pt>
                <c:pt idx="46">
                  <c:v>316.1</c:v>
                </c:pt>
                <c:pt idx="47">
                  <c:v>317.7</c:v>
                </c:pt>
                <c:pt idx="48">
                  <c:v>316.3</c:v>
                </c:pt>
                <c:pt idx="49">
                  <c:v>312.4</c:v>
                </c:pt>
                <c:pt idx="50">
                  <c:v>314.2</c:v>
                </c:pt>
                <c:pt idx="51">
                  <c:v>314.8</c:v>
                </c:pt>
                <c:pt idx="52">
                  <c:v>316.1</c:v>
                </c:pt>
                <c:pt idx="53">
                  <c:v>317</c:v>
                </c:pt>
                <c:pt idx="54">
                  <c:v>318</c:v>
                </c:pt>
                <c:pt idx="55">
                  <c:v>319</c:v>
                </c:pt>
                <c:pt idx="56">
                  <c:v>320.1</c:v>
                </c:pt>
                <c:pt idx="57">
                  <c:v>321.1</c:v>
                </c:pt>
                <c:pt idx="58">
                  <c:v>322</c:v>
                </c:pt>
                <c:pt idx="59">
                  <c:v>323</c:v>
                </c:pt>
                <c:pt idx="60">
                  <c:v>323.9</c:v>
                </c:pt>
                <c:pt idx="61">
                  <c:v>324.8</c:v>
                </c:pt>
                <c:pt idx="62">
                  <c:v>325.7</c:v>
                </c:pt>
                <c:pt idx="63">
                  <c:v>326.5</c:v>
                </c:pt>
                <c:pt idx="64">
                  <c:v>327.4</c:v>
                </c:pt>
                <c:pt idx="65">
                  <c:v>328.3</c:v>
                </c:pt>
                <c:pt idx="66">
                  <c:v>329.1</c:v>
                </c:pt>
                <c:pt idx="67">
                  <c:v>330</c:v>
                </c:pt>
                <c:pt idx="68">
                  <c:v>330.8</c:v>
                </c:pt>
                <c:pt idx="69">
                  <c:v>331.6</c:v>
                </c:pt>
                <c:pt idx="70">
                  <c:v>332.4</c:v>
                </c:pt>
                <c:pt idx="71">
                  <c:v>333.2</c:v>
                </c:pt>
                <c:pt idx="72">
                  <c:v>334</c:v>
                </c:pt>
                <c:pt idx="73">
                  <c:v>334.8</c:v>
                </c:pt>
                <c:pt idx="74">
                  <c:v>335.5</c:v>
                </c:pt>
                <c:pt idx="75">
                  <c:v>336.3</c:v>
                </c:pt>
                <c:pt idx="76">
                  <c:v>337.1</c:v>
                </c:pt>
                <c:pt idx="77">
                  <c:v>337.8</c:v>
                </c:pt>
                <c:pt idx="78">
                  <c:v>338.6</c:v>
                </c:pt>
                <c:pt idx="79">
                  <c:v>339.3</c:v>
                </c:pt>
                <c:pt idx="80">
                  <c:v>340</c:v>
                </c:pt>
                <c:pt idx="81">
                  <c:v>340.8</c:v>
                </c:pt>
                <c:pt idx="82">
                  <c:v>341.5</c:v>
                </c:pt>
                <c:pt idx="83">
                  <c:v>342.2</c:v>
                </c:pt>
                <c:pt idx="84">
                  <c:v>342.9</c:v>
                </c:pt>
                <c:pt idx="85">
                  <c:v>343.6</c:v>
                </c:pt>
                <c:pt idx="86">
                  <c:v>344.4</c:v>
                </c:pt>
                <c:pt idx="87">
                  <c:v>345</c:v>
                </c:pt>
                <c:pt idx="88">
                  <c:v>345.8</c:v>
                </c:pt>
                <c:pt idx="89">
                  <c:v>346.4</c:v>
                </c:pt>
                <c:pt idx="90">
                  <c:v>347.1</c:v>
                </c:pt>
                <c:pt idx="91">
                  <c:v>347.8</c:v>
                </c:pt>
                <c:pt idx="92">
                  <c:v>348.5</c:v>
                </c:pt>
                <c:pt idx="93">
                  <c:v>349.2</c:v>
                </c:pt>
                <c:pt idx="94">
                  <c:v>349.9</c:v>
                </c:pt>
                <c:pt idx="95">
                  <c:v>350.5</c:v>
                </c:pt>
                <c:pt idx="96">
                  <c:v>351.2</c:v>
                </c:pt>
                <c:pt idx="97">
                  <c:v>351.8</c:v>
                </c:pt>
                <c:pt idx="98">
                  <c:v>352.5</c:v>
                </c:pt>
                <c:pt idx="99">
                  <c:v>353.2</c:v>
                </c:pt>
                <c:pt idx="100">
                  <c:v>353.9</c:v>
                </c:pt>
              </c:numCache>
            </c:numRef>
          </c:yVal>
          <c:smooth val="0"/>
        </c:ser>
        <c:axId val="44793692"/>
        <c:axId val="53316315"/>
      </c:scatterChart>
      <c:valAx>
        <c:axId val="447936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6315"/>
        <c:crossesAt val="1"/>
        <c:crossBetween val="midCat"/>
      </c:valAx>
      <c:valAx>
        <c:axId val="533163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3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07.46867002173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31.6</v>
      </c>
    </row>
    <row r="11" customFormat="false" ht="13.5" hidden="false" customHeight="false" outlineLevel="0" collapsed="false">
      <c r="A11" s="0" t="s">
        <v>21</v>
      </c>
      <c r="B11" s="0" t="n">
        <v>107.468670021734</v>
      </c>
    </row>
    <row r="12" customFormat="false" ht="13.5" hidden="false" customHeight="false" outlineLevel="0" collapsed="false">
      <c r="A12" s="0" t="n">
        <v>30</v>
      </c>
      <c r="B12" s="0" t="n">
        <v>0.182777548078708</v>
      </c>
    </row>
    <row r="13" customFormat="false" ht="13.5" hidden="false" customHeight="false" outlineLevel="0" collapsed="false">
      <c r="A13" s="0" t="n">
        <v>150</v>
      </c>
      <c r="B13" s="0" t="n">
        <v>0.843141891138788</v>
      </c>
    </row>
    <row r="14" customFormat="false" ht="13.5" hidden="false" customHeight="false" outlineLevel="0" collapsed="false">
      <c r="A14" s="0" t="n">
        <v>100</v>
      </c>
      <c r="B14" s="0" t="n">
        <v>0.608943249617475</v>
      </c>
    </row>
    <row r="15" customFormat="false" ht="13.5" hidden="false" customHeight="false" outlineLevel="0" collapsed="false">
      <c r="A15" s="0" t="n">
        <v>500</v>
      </c>
      <c r="B15" s="0" t="n">
        <v>0.61682649252303</v>
      </c>
    </row>
    <row r="16" customFormat="false" ht="13.5" hidden="false" customHeight="false" outlineLevel="0" collapsed="false">
      <c r="A16" s="0" t="n">
        <v>2.004022</v>
      </c>
      <c r="B16" s="0" t="n">
        <v>0.0095735434355149</v>
      </c>
    </row>
    <row r="17" customFormat="false" ht="13.5" hidden="false" customHeight="false" outlineLevel="0" collapsed="false">
      <c r="A17" s="0" t="n">
        <v>9.21216</v>
      </c>
      <c r="B17" s="0" t="n">
        <v>0.068395905928833</v>
      </c>
    </row>
    <row r="18" customFormat="false" ht="13.5" hidden="false" customHeight="false" outlineLevel="0" collapsed="false">
      <c r="A18" s="0" t="n">
        <v>19.708261</v>
      </c>
      <c r="B18" s="0" t="n">
        <v>0.122600634461429</v>
      </c>
    </row>
    <row r="19" customFormat="false" ht="13.5" hidden="false" customHeight="false" outlineLevel="0" collapsed="false">
      <c r="A19" s="0" t="n">
        <v>28.794247</v>
      </c>
      <c r="B19" s="0" t="n">
        <v>0.177980072947232</v>
      </c>
    </row>
    <row r="20" customFormat="false" ht="13.5" hidden="false" customHeight="false" outlineLevel="0" collapsed="false">
      <c r="A20" s="0" t="n">
        <v>38.550317</v>
      </c>
      <c r="B20" s="0" t="n">
        <v>0.23217598744356</v>
      </c>
    </row>
    <row r="21" customFormat="false" ht="13.5" hidden="false" customHeight="false" outlineLevel="0" collapsed="false">
      <c r="A21" s="0" t="n">
        <v>48.353751</v>
      </c>
      <c r="B21" s="0" t="n">
        <v>0.284356476705338</v>
      </c>
    </row>
    <row r="22" customFormat="false" ht="13.5" hidden="false" customHeight="false" outlineLevel="0" collapsed="false">
      <c r="A22" s="0" t="n">
        <v>58.111739</v>
      </c>
      <c r="B22" s="0" t="n">
        <v>0.338295852706987</v>
      </c>
    </row>
    <row r="23" customFormat="false" ht="13.5" hidden="false" customHeight="false" outlineLevel="0" collapsed="false">
      <c r="A23" s="0" t="n">
        <v>67.900286</v>
      </c>
      <c r="B23" s="0" t="n">
        <v>0.390390730426578</v>
      </c>
    </row>
    <row r="24" customFormat="false" ht="13.5" hidden="false" customHeight="false" outlineLevel="0" collapsed="false">
      <c r="A24" s="0" t="n">
        <v>77.702574</v>
      </c>
      <c r="B24" s="0" t="n">
        <v>0.444201581060005</v>
      </c>
    </row>
    <row r="25" customFormat="false" ht="13.5" hidden="false" customHeight="false" outlineLevel="0" collapsed="false">
      <c r="A25" s="0" t="n">
        <v>87.494655</v>
      </c>
      <c r="B25" s="0" t="n">
        <v>0.494254242997994</v>
      </c>
    </row>
    <row r="26" customFormat="false" ht="13.5" hidden="false" customHeight="false" outlineLevel="0" collapsed="false">
      <c r="A26" s="0" t="n">
        <v>97.275763</v>
      </c>
      <c r="B26" s="0" t="n">
        <v>0.540927869573161</v>
      </c>
    </row>
    <row r="27" customFormat="false" ht="13.5" hidden="false" customHeight="false" outlineLevel="0" collapsed="false">
      <c r="A27" s="0" t="n">
        <v>107.04329</v>
      </c>
      <c r="B27" s="0" t="n">
        <v>0.572722890995209</v>
      </c>
    </row>
    <row r="28" customFormat="false" ht="13.5" hidden="false" customHeight="false" outlineLevel="0" collapsed="false">
      <c r="A28" s="0" t="n">
        <v>116.74792</v>
      </c>
      <c r="B28" s="0" t="n">
        <v>0.587802857098832</v>
      </c>
    </row>
    <row r="29" customFormat="false" ht="13.5" hidden="false" customHeight="false" outlineLevel="0" collapsed="false">
      <c r="A29" s="0" t="n">
        <v>127.13664</v>
      </c>
      <c r="B29" s="0" t="n">
        <v>0.59304730380213</v>
      </c>
    </row>
    <row r="30" customFormat="false" ht="13.5" hidden="false" customHeight="false" outlineLevel="0" collapsed="false">
      <c r="A30" s="0" t="n">
        <v>136.40627</v>
      </c>
      <c r="B30" s="0" t="n">
        <v>0.595935036971682</v>
      </c>
    </row>
    <row r="31" customFormat="false" ht="13.5" hidden="false" customHeight="false" outlineLevel="0" collapsed="false">
      <c r="A31" s="0" t="n">
        <v>146.16951</v>
      </c>
      <c r="B31" s="0" t="n">
        <v>0.597927404393612</v>
      </c>
    </row>
    <row r="32" customFormat="false" ht="13.5" hidden="false" customHeight="false" outlineLevel="0" collapsed="false">
      <c r="A32" s="0" t="n">
        <v>155.94935</v>
      </c>
      <c r="B32" s="0" t="n">
        <v>0.599864730647207</v>
      </c>
    </row>
    <row r="33" customFormat="false" ht="13.5" hidden="false" customHeight="false" outlineLevel="0" collapsed="false">
      <c r="A33" s="0" t="n">
        <v>165.75587</v>
      </c>
      <c r="B33" s="0" t="n">
        <v>0.600245884880346</v>
      </c>
    </row>
    <row r="34" customFormat="false" ht="13.5" hidden="false" customHeight="false" outlineLevel="0" collapsed="false">
      <c r="A34" s="0" t="n">
        <v>175.5443</v>
      </c>
      <c r="B34" s="0" t="n">
        <v>0.601121123078567</v>
      </c>
    </row>
    <row r="35" customFormat="false" ht="13.5" hidden="false" customHeight="false" outlineLevel="0" collapsed="false">
      <c r="A35" s="0" t="n">
        <v>185.31125</v>
      </c>
      <c r="B35" s="0" t="n">
        <v>0.602839905549997</v>
      </c>
    </row>
    <row r="36" customFormat="false" ht="13.5" hidden="false" customHeight="false" outlineLevel="0" collapsed="false">
      <c r="A36" s="0" t="n">
        <v>195.10939</v>
      </c>
      <c r="B36" s="0" t="n">
        <v>0.60374897185082</v>
      </c>
    </row>
    <row r="37" customFormat="false" ht="13.5" hidden="false" customHeight="false" outlineLevel="0" collapsed="false">
      <c r="A37" s="0" t="n">
        <v>204.88819</v>
      </c>
      <c r="B37" s="0" t="n">
        <v>0.604678903734763</v>
      </c>
    </row>
    <row r="38" customFormat="false" ht="13.5" hidden="false" customHeight="false" outlineLevel="0" collapsed="false">
      <c r="A38" s="0" t="n">
        <v>214.67945</v>
      </c>
      <c r="B38" s="0" t="n">
        <v>0.605036417976646</v>
      </c>
    </row>
    <row r="39" customFormat="false" ht="13.5" hidden="false" customHeight="false" outlineLevel="0" collapsed="false">
      <c r="A39" s="0" t="n">
        <v>224.47338</v>
      </c>
      <c r="B39" s="0" t="n">
        <v>0.606762579470544</v>
      </c>
    </row>
    <row r="40" customFormat="false" ht="13.5" hidden="false" customHeight="false" outlineLevel="0" collapsed="false">
      <c r="A40" s="0" t="n">
        <v>234.27343</v>
      </c>
      <c r="B40" s="0" t="n">
        <v>0.606526329728994</v>
      </c>
    </row>
    <row r="41" customFormat="false" ht="13.5" hidden="false" customHeight="false" outlineLevel="0" collapsed="false">
      <c r="A41" s="0" t="n">
        <v>244.07896</v>
      </c>
      <c r="B41" s="0" t="n">
        <v>0.607453219256879</v>
      </c>
    </row>
    <row r="42" customFormat="false" ht="13.5" hidden="false" customHeight="false" outlineLevel="0" collapsed="false">
      <c r="A42" s="0" t="n">
        <v>253.82209</v>
      </c>
      <c r="B42" s="0" t="n">
        <v>0.607964862512214</v>
      </c>
    </row>
    <row r="43" customFormat="false" ht="13.5" hidden="false" customHeight="false" outlineLevel="0" collapsed="false">
      <c r="A43" s="0" t="n">
        <v>263.62437</v>
      </c>
      <c r="B43" s="0" t="n">
        <v>0.607784766201823</v>
      </c>
    </row>
    <row r="44" customFormat="false" ht="13.5" hidden="false" customHeight="false" outlineLevel="0" collapsed="false">
      <c r="A44" s="0" t="n">
        <v>273.40353</v>
      </c>
      <c r="B44" s="0" t="n">
        <v>0.609161213563355</v>
      </c>
    </row>
    <row r="45" customFormat="false" ht="13.5" hidden="false" customHeight="false" outlineLevel="0" collapsed="false">
      <c r="A45" s="0" t="n">
        <v>283.17646</v>
      </c>
      <c r="B45" s="0" t="n">
        <v>0.609684537697158</v>
      </c>
    </row>
    <row r="46" customFormat="false" ht="13.5" hidden="false" customHeight="false" outlineLevel="0" collapsed="false">
      <c r="A46" s="0" t="n">
        <v>292.94726</v>
      </c>
      <c r="B46" s="0" t="n">
        <v>0.610847775503853</v>
      </c>
    </row>
    <row r="47" customFormat="false" ht="13.5" hidden="false" customHeight="false" outlineLevel="0" collapsed="false">
      <c r="A47" s="0" t="n">
        <v>302.77118</v>
      </c>
      <c r="B47" s="0" t="n">
        <v>0.610466019513235</v>
      </c>
    </row>
    <row r="48" customFormat="false" ht="13.5" hidden="false" customHeight="false" outlineLevel="0" collapsed="false">
      <c r="A48" s="0" t="n">
        <v>312.53683</v>
      </c>
      <c r="B48" s="0" t="n">
        <v>0.611631495628106</v>
      </c>
    </row>
    <row r="49" customFormat="false" ht="13.5" hidden="false" customHeight="false" outlineLevel="0" collapsed="false">
      <c r="A49" s="0" t="n">
        <v>322.3365</v>
      </c>
      <c r="B49" s="0" t="n">
        <v>0.611564533825645</v>
      </c>
    </row>
    <row r="50" customFormat="false" ht="13.5" hidden="false" customHeight="false" outlineLevel="0" collapsed="false">
      <c r="A50" s="0" t="n">
        <v>332.11667</v>
      </c>
      <c r="B50" s="0" t="n">
        <v>0.612234647064596</v>
      </c>
    </row>
    <row r="51" customFormat="false" ht="13.5" hidden="false" customHeight="false" outlineLevel="0" collapsed="false">
      <c r="A51" s="0" t="n">
        <v>341.93369</v>
      </c>
      <c r="B51" s="0" t="n">
        <v>0.612742751444732</v>
      </c>
    </row>
    <row r="52" customFormat="false" ht="13.5" hidden="false" customHeight="false" outlineLevel="0" collapsed="false">
      <c r="A52" s="0" t="n">
        <v>351.72784</v>
      </c>
      <c r="B52" s="0" t="n">
        <v>0.612963446398266</v>
      </c>
    </row>
    <row r="53" customFormat="false" ht="13.5" hidden="false" customHeight="false" outlineLevel="0" collapsed="false">
      <c r="A53" s="0" t="n">
        <v>361.51818</v>
      </c>
      <c r="B53" s="0" t="n">
        <v>0.613424411411583</v>
      </c>
    </row>
    <row r="54" customFormat="false" ht="13.5" hidden="false" customHeight="false" outlineLevel="0" collapsed="false">
      <c r="A54" s="0" t="n">
        <v>371.31985</v>
      </c>
      <c r="B54" s="0" t="n">
        <v>0.614116834518817</v>
      </c>
    </row>
    <row r="55" customFormat="false" ht="13.5" hidden="false" customHeight="false" outlineLevel="0" collapsed="false">
      <c r="A55" s="0" t="n">
        <v>381.10087</v>
      </c>
      <c r="B55" s="0" t="n">
        <v>0.614319012106795</v>
      </c>
    </row>
    <row r="56" customFormat="false" ht="13.5" hidden="false" customHeight="false" outlineLevel="0" collapsed="false">
      <c r="A56" s="0" t="n">
        <v>390.89956</v>
      </c>
      <c r="B56" s="0" t="n">
        <v>0.615090127794616</v>
      </c>
    </row>
    <row r="57" customFormat="false" ht="13.5" hidden="false" customHeight="false" outlineLevel="0" collapsed="false">
      <c r="A57" s="0" t="n">
        <v>400.69528</v>
      </c>
      <c r="B57" s="0" t="n">
        <v>0.616036724793776</v>
      </c>
    </row>
    <row r="58" customFormat="false" ht="13.5" hidden="false" customHeight="false" outlineLevel="0" collapsed="false">
      <c r="A58" s="0" t="n">
        <v>410.5055</v>
      </c>
      <c r="B58" s="0" t="n">
        <v>0.61491650022771</v>
      </c>
    </row>
    <row r="59" customFormat="false" ht="13.5" hidden="false" customHeight="false" outlineLevel="0" collapsed="false">
      <c r="A59" s="0" t="n">
        <v>420.30925</v>
      </c>
      <c r="B59" s="0" t="n">
        <v>0.616433398515665</v>
      </c>
    </row>
    <row r="60" customFormat="false" ht="13.5" hidden="false" customHeight="false" outlineLevel="0" collapsed="false">
      <c r="A60" s="0" t="n">
        <v>430.09319</v>
      </c>
      <c r="B60" s="0" t="n">
        <v>0.616472118902493</v>
      </c>
    </row>
    <row r="61" customFormat="false" ht="13.5" hidden="false" customHeight="false" outlineLevel="0" collapsed="false">
      <c r="A61" s="0" t="n">
        <v>439.90343</v>
      </c>
      <c r="B61" s="0" t="n">
        <v>0.617392801389006</v>
      </c>
    </row>
    <row r="62" customFormat="false" ht="13.5" hidden="false" customHeight="false" outlineLevel="0" collapsed="false">
      <c r="A62" s="0" t="n">
        <v>449.7041</v>
      </c>
      <c r="B62" s="0" t="n">
        <v>0.617383099256109</v>
      </c>
    </row>
    <row r="63" customFormat="false" ht="13.5" hidden="false" customHeight="false" outlineLevel="0" collapsed="false">
      <c r="A63" s="0" t="n">
        <v>459.53572</v>
      </c>
      <c r="B63" s="0" t="n">
        <v>0.617800497579437</v>
      </c>
    </row>
    <row r="64" customFormat="false" ht="13.5" hidden="false" customHeight="false" outlineLevel="0" collapsed="false">
      <c r="A64" s="0" t="n">
        <v>469.32481</v>
      </c>
      <c r="B64" s="0" t="n">
        <v>0.617965632282712</v>
      </c>
    </row>
    <row r="65" customFormat="false" ht="13.5" hidden="false" customHeight="false" outlineLevel="0" collapsed="false">
      <c r="A65" s="0" t="n">
        <v>479.15274</v>
      </c>
      <c r="B65" s="0" t="n">
        <v>0.619289096743542</v>
      </c>
    </row>
    <row r="66" customFormat="false" ht="13.5" hidden="false" customHeight="false" outlineLevel="0" collapsed="false">
      <c r="A66" s="0" t="n">
        <v>489.00467</v>
      </c>
      <c r="B66" s="0" t="n">
        <v>0.619308591166984</v>
      </c>
    </row>
    <row r="67" customFormat="false" ht="13.5" hidden="false" customHeight="false" outlineLevel="0" collapsed="false">
      <c r="A67" s="0" t="n">
        <v>497.14498</v>
      </c>
      <c r="B67" s="0" t="n">
        <v>0.619191638431855</v>
      </c>
    </row>
    <row r="68" customFormat="false" ht="13.5" hidden="false" customHeight="false" outlineLevel="0" collapsed="false">
      <c r="A68" s="0" t="n">
        <v>506.94762</v>
      </c>
      <c r="B68" s="0" t="n">
        <v>0.620880916896573</v>
      </c>
    </row>
    <row r="69" customFormat="false" ht="13.5" hidden="false" customHeight="false" outlineLevel="0" collapsed="false">
      <c r="A69" s="0" t="n">
        <v>516.75862</v>
      </c>
      <c r="B69" s="0" t="n">
        <v>0.621948812379914</v>
      </c>
    </row>
    <row r="70" customFormat="false" ht="13.5" hidden="false" customHeight="false" outlineLevel="0" collapsed="false">
      <c r="A70" s="0" t="n">
        <v>526.44168</v>
      </c>
      <c r="B70" s="0" t="n">
        <v>0.621243104969314</v>
      </c>
    </row>
    <row r="71" customFormat="false" ht="13.5" hidden="false" customHeight="false" outlineLevel="0" collapsed="false">
      <c r="A71" s="0" t="n">
        <v>536.28655</v>
      </c>
      <c r="B71" s="0" t="n">
        <v>0.620822213542477</v>
      </c>
    </row>
    <row r="72" customFormat="false" ht="13.5" hidden="false" customHeight="false" outlineLevel="0" collapsed="false">
      <c r="A72" s="0" t="n">
        <v>546.11948</v>
      </c>
      <c r="B72" s="0" t="n">
        <v>0.622066547182401</v>
      </c>
    </row>
    <row r="73" customFormat="false" ht="13.5" hidden="false" customHeight="false" outlineLevel="0" collapsed="false">
      <c r="A73" s="0" t="n">
        <v>555.89854</v>
      </c>
      <c r="B73" s="0" t="n">
        <v>0.621174558598328</v>
      </c>
    </row>
    <row r="74" customFormat="false" ht="13.5" hidden="false" customHeight="false" outlineLevel="0" collapsed="false">
      <c r="A74" s="0" t="n">
        <v>565.68886</v>
      </c>
      <c r="B74" s="0" t="n">
        <v>0.622164685057078</v>
      </c>
    </row>
    <row r="75" customFormat="false" ht="13.5" hidden="false" customHeight="false" outlineLevel="0" collapsed="false">
      <c r="A75" s="0" t="n">
        <v>575.48149</v>
      </c>
      <c r="B75" s="0" t="n">
        <v>0.622272663544765</v>
      </c>
    </row>
    <row r="76" customFormat="false" ht="13.5" hidden="false" customHeight="false" outlineLevel="0" collapsed="false">
      <c r="A76" s="0" t="n">
        <v>585.1892</v>
      </c>
      <c r="B76" s="0" t="n">
        <v>0.621233311935962</v>
      </c>
    </row>
    <row r="77" customFormat="false" ht="13.5" hidden="false" customHeight="false" outlineLevel="0" collapsed="false">
      <c r="A77" s="0" t="n">
        <v>595.0893</v>
      </c>
      <c r="B77" s="0" t="n">
        <v>0.621125603850354</v>
      </c>
    </row>
    <row r="78" customFormat="false" ht="13.5" hidden="false" customHeight="false" outlineLevel="0" collapsed="false">
      <c r="A78" s="0" t="n">
        <v>604.84979</v>
      </c>
      <c r="B78" s="0" t="n">
        <v>0.622577117836758</v>
      </c>
    </row>
    <row r="79" customFormat="false" ht="13.5" hidden="false" customHeight="false" outlineLevel="0" collapsed="false">
      <c r="A79" s="0" t="n">
        <v>614.66676</v>
      </c>
      <c r="B79" s="0" t="n">
        <v>0.622685203715259</v>
      </c>
    </row>
    <row r="80" customFormat="false" ht="13.5" hidden="false" customHeight="false" outlineLevel="0" collapsed="false">
      <c r="A80" s="0" t="n">
        <v>624.47465</v>
      </c>
      <c r="B80" s="0" t="n">
        <v>0.623994290890532</v>
      </c>
    </row>
    <row r="81" customFormat="false" ht="13.5" hidden="false" customHeight="false" outlineLevel="0" collapsed="false">
      <c r="A81" s="0" t="n">
        <v>634.2403</v>
      </c>
      <c r="B81" s="0" t="n">
        <v>0.622960458451313</v>
      </c>
    </row>
    <row r="82" customFormat="false" ht="13.5" hidden="false" customHeight="false" outlineLevel="0" collapsed="false">
      <c r="A82" s="0" t="n">
        <v>644.00686</v>
      </c>
      <c r="B82" s="0" t="n">
        <v>0.623324467950036</v>
      </c>
    </row>
    <row r="83" customFormat="false" ht="13.5" hidden="false" customHeight="false" outlineLevel="0" collapsed="false">
      <c r="A83" s="0" t="n">
        <v>653.80823</v>
      </c>
      <c r="B83" s="0" t="n">
        <v>0.622999795454963</v>
      </c>
    </row>
    <row r="84" customFormat="false" ht="13.5" hidden="false" customHeight="false" outlineLevel="0" collapsed="false">
      <c r="A84" s="0" t="n">
        <v>663.63379</v>
      </c>
      <c r="B84" s="0" t="n">
        <v>0.623353996215914</v>
      </c>
    </row>
    <row r="85" customFormat="false" ht="13.5" hidden="false" customHeight="false" outlineLevel="0" collapsed="false">
      <c r="A85" s="0" t="n">
        <v>673.40867</v>
      </c>
      <c r="B85" s="0" t="n">
        <v>0.623226055548795</v>
      </c>
    </row>
    <row r="86" customFormat="false" ht="13.5" hidden="false" customHeight="false" outlineLevel="0" collapsed="false">
      <c r="A86" s="0" t="n">
        <v>683.22644</v>
      </c>
      <c r="B86" s="0" t="n">
        <v>0.623481976284052</v>
      </c>
    </row>
    <row r="87" customFormat="false" ht="13.5" hidden="false" customHeight="false" outlineLevel="0" collapsed="false">
      <c r="A87" s="0" t="n">
        <v>693.03419</v>
      </c>
      <c r="B87" s="0" t="n">
        <v>0.623304783605063</v>
      </c>
    </row>
    <row r="88" customFormat="false" ht="13.5" hidden="false" customHeight="false" outlineLevel="0" collapsed="false">
      <c r="A88" s="0" t="n">
        <v>702.79622</v>
      </c>
      <c r="B88" s="0" t="n">
        <v>0.623600146716876</v>
      </c>
    </row>
    <row r="89" customFormat="false" ht="13.5" hidden="false" customHeight="false" outlineLevel="0" collapsed="false">
      <c r="A89" s="0" t="n">
        <v>712.60085</v>
      </c>
      <c r="B89" s="0" t="n">
        <v>0.623659244532112</v>
      </c>
    </row>
    <row r="90" customFormat="false" ht="13.5" hidden="false" customHeight="false" outlineLevel="0" collapsed="false">
      <c r="A90" s="0" t="n">
        <v>722.41428</v>
      </c>
      <c r="B90" s="0" t="n">
        <v>0.623757759561265</v>
      </c>
    </row>
    <row r="91" customFormat="false" ht="13.5" hidden="false" customHeight="false" outlineLevel="0" collapsed="false">
      <c r="A91" s="0" t="n">
        <v>732.22471</v>
      </c>
      <c r="B91" s="0" t="n">
        <v>0.62300963028805</v>
      </c>
    </row>
    <row r="92" customFormat="false" ht="13.5" hidden="false" customHeight="false" outlineLevel="0" collapsed="false">
      <c r="A92" s="0" t="n">
        <v>741.89776</v>
      </c>
      <c r="B92" s="0" t="n">
        <v>0.624171777690767</v>
      </c>
    </row>
    <row r="93" customFormat="false" ht="13.5" hidden="false" customHeight="false" outlineLevel="0" collapsed="false">
      <c r="A93" s="0" t="n">
        <v>751.7756</v>
      </c>
      <c r="B93" s="0" t="n">
        <v>0.624043585184953</v>
      </c>
    </row>
    <row r="94" customFormat="false" ht="13.5" hidden="false" customHeight="false" outlineLevel="0" collapsed="false">
      <c r="A94" s="0" t="n">
        <v>761.58332</v>
      </c>
      <c r="B94" s="0" t="n">
        <v>0.623481976284052</v>
      </c>
    </row>
    <row r="95" customFormat="false" ht="13.5" hidden="false" customHeight="false" outlineLevel="0" collapsed="false">
      <c r="A95" s="0" t="n">
        <v>771.24417</v>
      </c>
      <c r="B95" s="0" t="n">
        <v>0.623127666452197</v>
      </c>
    </row>
    <row r="96" customFormat="false" ht="13.5" hidden="false" customHeight="false" outlineLevel="0" collapsed="false">
      <c r="A96" s="0" t="n">
        <v>781.0082</v>
      </c>
      <c r="B96" s="0" t="n">
        <v>0.624004149282144</v>
      </c>
    </row>
    <row r="97" customFormat="false" ht="13.5" hidden="false" customHeight="false" outlineLevel="0" collapsed="false">
      <c r="A97" s="0" t="n">
        <v>790.99999</v>
      </c>
      <c r="B97" s="0" t="n">
        <v>0.623157180734627</v>
      </c>
    </row>
    <row r="98" customFormat="false" ht="13.5" hidden="false" customHeight="false" outlineLevel="0" collapsed="false">
      <c r="A98" s="0" t="n">
        <v>800.76122</v>
      </c>
      <c r="B98" s="0" t="n">
        <v>0.622586942662759</v>
      </c>
    </row>
    <row r="99" customFormat="false" ht="13.5" hidden="false" customHeight="false" outlineLevel="0" collapsed="false">
      <c r="A99" s="0" t="n">
        <v>810.58914</v>
      </c>
      <c r="B99" s="0" t="n">
        <v>0.622940791346605</v>
      </c>
    </row>
    <row r="100" customFormat="false" ht="13.5" hidden="false" customHeight="false" outlineLevel="0" collapsed="false">
      <c r="A100" s="0" t="n">
        <v>820.35749</v>
      </c>
      <c r="B100" s="0" t="n">
        <v>0.621507604425591</v>
      </c>
    </row>
    <row r="101" customFormat="false" ht="13.5" hidden="false" customHeight="false" outlineLevel="0" collapsed="false">
      <c r="A101" s="0" t="n">
        <v>830.1871</v>
      </c>
      <c r="B101" s="0" t="n">
        <v>0.622518173764283</v>
      </c>
    </row>
    <row r="102" customFormat="false" ht="13.5" hidden="false" customHeight="false" outlineLevel="0" collapsed="false">
      <c r="A102" s="0" t="n">
        <v>839.97909</v>
      </c>
      <c r="B102" s="0" t="n">
        <v>0.622469060098182</v>
      </c>
    </row>
    <row r="103" customFormat="false" ht="13.5" hidden="false" customHeight="false" outlineLevel="0" collapsed="false">
      <c r="A103" s="0" t="n">
        <v>849.78525</v>
      </c>
      <c r="B103" s="0" t="n">
        <v>0.622429773349996</v>
      </c>
    </row>
    <row r="104" customFormat="false" ht="13.5" hidden="false" customHeight="false" outlineLevel="0" collapsed="false">
      <c r="A104" s="0" t="n">
        <v>859.60745</v>
      </c>
      <c r="B104" s="0" t="n">
        <v>0.622243212078708</v>
      </c>
    </row>
    <row r="105" customFormat="false" ht="13.5" hidden="false" customHeight="false" outlineLevel="0" collapsed="false">
      <c r="A105" s="0" t="n">
        <v>869.3994</v>
      </c>
      <c r="B105" s="0" t="n">
        <v>0.621586007075204</v>
      </c>
    </row>
    <row r="106" customFormat="false" ht="13.5" hidden="false" customHeight="false" outlineLevel="0" collapsed="false">
      <c r="A106" s="0" t="n">
        <v>879.22902</v>
      </c>
      <c r="B106" s="0" t="n">
        <v>0.621252898234231</v>
      </c>
    </row>
    <row r="107" customFormat="false" ht="13.5" hidden="false" customHeight="false" outlineLevel="0" collapsed="false">
      <c r="A107" s="0" t="n">
        <v>888.99148</v>
      </c>
      <c r="B107" s="0" t="n">
        <v>0.621576205932704</v>
      </c>
    </row>
    <row r="108" customFormat="false" ht="13.5" hidden="false" customHeight="false" outlineLevel="0" collapsed="false">
      <c r="A108" s="0" t="n">
        <v>898.82115</v>
      </c>
      <c r="B108" s="0" t="n">
        <v>0.621341048040149</v>
      </c>
    </row>
    <row r="109" customFormat="false" ht="13.5" hidden="false" customHeight="false" outlineLevel="0" collapsed="false">
      <c r="A109" s="0" t="n">
        <v>908.61982</v>
      </c>
      <c r="B109" s="0" t="n">
        <v>0.622017486952273</v>
      </c>
    </row>
    <row r="110" customFormat="false" ht="13.5" hidden="false" customHeight="false" outlineLevel="0" collapsed="false">
      <c r="A110" s="0" t="n">
        <v>918.44454</v>
      </c>
      <c r="B110" s="0" t="n">
        <v>0.621272485458791</v>
      </c>
    </row>
    <row r="111" customFormat="false" ht="13.5" hidden="false" customHeight="false" outlineLevel="0" collapsed="false">
      <c r="A111" s="0" t="n">
        <v>928.23621</v>
      </c>
      <c r="B111" s="0" t="n">
        <v>0.620831996856653</v>
      </c>
    </row>
    <row r="112" customFormat="false" ht="13.5" hidden="false" customHeight="false" outlineLevel="0" collapsed="false">
      <c r="A112" s="0" t="n">
        <v>938.06138</v>
      </c>
      <c r="B112" s="0" t="n">
        <v>0.620479943183118</v>
      </c>
    </row>
    <row r="113" customFormat="false" ht="13.5" hidden="false" customHeight="false" outlineLevel="0" collapsed="false">
      <c r="A113" s="0" t="n">
        <v>947.87652</v>
      </c>
      <c r="B113" s="0" t="n">
        <v>0.620978774324515</v>
      </c>
    </row>
    <row r="114" customFormat="false" ht="13.5" hidden="false" customHeight="false" outlineLevel="0" collapsed="false">
      <c r="A114" s="0" t="n">
        <v>957.64572</v>
      </c>
      <c r="B114" s="0" t="n">
        <v>0.619776733614008</v>
      </c>
    </row>
    <row r="115" customFormat="false" ht="13.5" hidden="false" customHeight="false" outlineLevel="0" collapsed="false">
      <c r="A115" s="0" t="n">
        <v>967.50147</v>
      </c>
      <c r="B115" s="0" t="n">
        <v>0.620616817352789</v>
      </c>
    </row>
    <row r="116" customFormat="false" ht="13.5" hidden="false" customHeight="false" outlineLevel="0" collapsed="false">
      <c r="A116" s="0" t="n">
        <v>977.38251</v>
      </c>
      <c r="B116" s="0" t="n">
        <v>0.62132145757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31.6</v>
      </c>
    </row>
    <row r="11" customFormat="false" ht="13.5" hidden="false" customHeight="false" outlineLevel="0" collapsed="false">
      <c r="A11" s="0" t="n">
        <v>2.004022</v>
      </c>
      <c r="B11" s="0" t="n">
        <v>56.061</v>
      </c>
    </row>
    <row r="12" customFormat="false" ht="13.5" hidden="false" customHeight="false" outlineLevel="0" collapsed="false">
      <c r="A12" s="0" t="n">
        <v>9.21216</v>
      </c>
      <c r="B12" s="0" t="n">
        <v>115.8355</v>
      </c>
    </row>
    <row r="13" customFormat="false" ht="13.5" hidden="false" customHeight="false" outlineLevel="0" collapsed="false">
      <c r="A13" s="0" t="n">
        <v>19.708261</v>
      </c>
      <c r="B13" s="0" t="n">
        <v>127.864</v>
      </c>
    </row>
    <row r="14" customFormat="false" ht="13.5" hidden="false" customHeight="false" outlineLevel="0" collapsed="false">
      <c r="A14" s="0" t="n">
        <v>28.794247</v>
      </c>
      <c r="B14" s="0" t="n">
        <v>133.188</v>
      </c>
    </row>
    <row r="15" customFormat="false" ht="13.5" hidden="false" customHeight="false" outlineLevel="0" collapsed="false">
      <c r="A15" s="0" t="n">
        <v>38.550317</v>
      </c>
      <c r="B15" s="0" t="n">
        <v>136.7955</v>
      </c>
    </row>
    <row r="16" customFormat="false" ht="13.5" hidden="false" customHeight="false" outlineLevel="0" collapsed="false">
      <c r="A16" s="0" t="n">
        <v>48.353751</v>
      </c>
      <c r="B16" s="0" t="n">
        <v>140.335</v>
      </c>
    </row>
    <row r="17" customFormat="false" ht="13.5" hidden="false" customHeight="false" outlineLevel="0" collapsed="false">
      <c r="A17" s="0" t="n">
        <v>58.111739</v>
      </c>
      <c r="B17" s="0" t="n">
        <v>144.4685</v>
      </c>
    </row>
    <row r="18" customFormat="false" ht="13.5" hidden="false" customHeight="false" outlineLevel="0" collapsed="false">
      <c r="A18" s="0" t="n">
        <v>67.900286</v>
      </c>
      <c r="B18" s="0" t="n">
        <v>148.9645</v>
      </c>
    </row>
    <row r="19" customFormat="false" ht="13.5" hidden="false" customHeight="false" outlineLevel="0" collapsed="false">
      <c r="A19" s="0" t="n">
        <v>77.702574</v>
      </c>
      <c r="B19" s="0" t="n">
        <v>153.68</v>
      </c>
    </row>
    <row r="20" customFormat="false" ht="13.5" hidden="false" customHeight="false" outlineLevel="0" collapsed="false">
      <c r="A20" s="0" t="n">
        <v>87.494655</v>
      </c>
      <c r="B20" s="0" t="n">
        <v>158.221</v>
      </c>
    </row>
    <row r="21" customFormat="false" ht="13.5" hidden="false" customHeight="false" outlineLevel="0" collapsed="false">
      <c r="A21" s="0" t="n">
        <v>97.275763</v>
      </c>
      <c r="B21" s="0" t="n">
        <v>162.494</v>
      </c>
    </row>
    <row r="22" customFormat="false" ht="13.5" hidden="false" customHeight="false" outlineLevel="0" collapsed="false">
      <c r="A22" s="0" t="n">
        <v>107.04329</v>
      </c>
      <c r="B22" s="0" t="n">
        <v>166.5125</v>
      </c>
    </row>
    <row r="23" customFormat="false" ht="13.5" hidden="false" customHeight="false" outlineLevel="0" collapsed="false">
      <c r="A23" s="0" t="n">
        <v>116.74792</v>
      </c>
      <c r="B23" s="0" t="n">
        <v>170.4205</v>
      </c>
    </row>
    <row r="24" customFormat="false" ht="13.5" hidden="false" customHeight="false" outlineLevel="0" collapsed="false">
      <c r="A24" s="0" t="n">
        <v>127.13664</v>
      </c>
      <c r="B24" s="0" t="n">
        <v>175.0205</v>
      </c>
    </row>
    <row r="25" customFormat="false" ht="13.5" hidden="false" customHeight="false" outlineLevel="0" collapsed="false">
      <c r="A25" s="0" t="n">
        <v>136.40627</v>
      </c>
      <c r="B25" s="0" t="n">
        <v>179.453</v>
      </c>
    </row>
    <row r="26" customFormat="false" ht="13.5" hidden="false" customHeight="false" outlineLevel="0" collapsed="false">
      <c r="A26" s="0" t="n">
        <v>146.16951</v>
      </c>
      <c r="B26" s="0" t="n">
        <v>184.371</v>
      </c>
    </row>
    <row r="27" customFormat="false" ht="13.5" hidden="false" customHeight="false" outlineLevel="0" collapsed="false">
      <c r="A27" s="0" t="n">
        <v>155.94935</v>
      </c>
      <c r="B27" s="0" t="n">
        <v>189.2495</v>
      </c>
    </row>
    <row r="28" customFormat="false" ht="13.5" hidden="false" customHeight="false" outlineLevel="0" collapsed="false">
      <c r="A28" s="0" t="n">
        <v>165.75587</v>
      </c>
      <c r="B28" s="0" t="n">
        <v>193.7775</v>
      </c>
    </row>
    <row r="29" customFormat="false" ht="13.5" hidden="false" customHeight="false" outlineLevel="0" collapsed="false">
      <c r="A29" s="0" t="n">
        <v>175.5443</v>
      </c>
      <c r="B29" s="0" t="n">
        <v>197.634</v>
      </c>
    </row>
    <row r="30" customFormat="false" ht="13.5" hidden="false" customHeight="false" outlineLevel="0" collapsed="false">
      <c r="A30" s="0" t="n">
        <v>185.31125</v>
      </c>
      <c r="B30" s="0" t="n">
        <v>200.3875</v>
      </c>
    </row>
    <row r="31" customFormat="false" ht="13.5" hidden="false" customHeight="false" outlineLevel="0" collapsed="false">
      <c r="A31" s="0" t="n">
        <v>195.10939</v>
      </c>
      <c r="B31" s="0" t="n">
        <v>202.148</v>
      </c>
    </row>
    <row r="32" customFormat="false" ht="13.5" hidden="false" customHeight="false" outlineLevel="0" collapsed="false">
      <c r="A32" s="0" t="n">
        <v>204.88819</v>
      </c>
      <c r="B32" s="0" t="n">
        <v>203.2175</v>
      </c>
    </row>
    <row r="33" customFormat="false" ht="13.5" hidden="false" customHeight="false" outlineLevel="0" collapsed="false">
      <c r="A33" s="0" t="n">
        <v>214.67945</v>
      </c>
      <c r="B33" s="0" t="n">
        <v>203.9475</v>
      </c>
    </row>
    <row r="34" customFormat="false" ht="13.5" hidden="false" customHeight="false" outlineLevel="0" collapsed="false">
      <c r="A34" s="0" t="n">
        <v>224.47338</v>
      </c>
      <c r="B34" s="0" t="n">
        <v>204.452</v>
      </c>
    </row>
    <row r="35" customFormat="false" ht="13.5" hidden="false" customHeight="false" outlineLevel="0" collapsed="false">
      <c r="A35" s="0" t="n">
        <v>234.27343</v>
      </c>
      <c r="B35" s="0" t="n">
        <v>204.908</v>
      </c>
    </row>
    <row r="36" customFormat="false" ht="13.5" hidden="false" customHeight="false" outlineLevel="0" collapsed="false">
      <c r="A36" s="0" t="n">
        <v>244.07896</v>
      </c>
      <c r="B36" s="0" t="n">
        <v>205.342</v>
      </c>
    </row>
    <row r="37" customFormat="false" ht="13.5" hidden="false" customHeight="false" outlineLevel="0" collapsed="false">
      <c r="A37" s="0" t="n">
        <v>253.82209</v>
      </c>
      <c r="B37" s="0" t="n">
        <v>205.753</v>
      </c>
    </row>
    <row r="38" customFormat="false" ht="13.5" hidden="false" customHeight="false" outlineLevel="0" collapsed="false">
      <c r="A38" s="0" t="n">
        <v>263.62437</v>
      </c>
      <c r="B38" s="0" t="n">
        <v>206.0365</v>
      </c>
    </row>
    <row r="39" customFormat="false" ht="13.5" hidden="false" customHeight="false" outlineLevel="0" collapsed="false">
      <c r="A39" s="0" t="n">
        <v>273.40353</v>
      </c>
      <c r="B39" s="0" t="n">
        <v>206.627</v>
      </c>
    </row>
    <row r="40" customFormat="false" ht="13.5" hidden="false" customHeight="false" outlineLevel="0" collapsed="false">
      <c r="A40" s="0" t="n">
        <v>283.17646</v>
      </c>
      <c r="B40" s="0" t="n">
        <v>206.9935</v>
      </c>
    </row>
    <row r="41" customFormat="false" ht="13.5" hidden="false" customHeight="false" outlineLevel="0" collapsed="false">
      <c r="A41" s="0" t="n">
        <v>292.94726</v>
      </c>
      <c r="B41" s="0" t="n">
        <v>207.4755</v>
      </c>
    </row>
    <row r="42" customFormat="false" ht="13.5" hidden="false" customHeight="false" outlineLevel="0" collapsed="false">
      <c r="A42" s="0" t="n">
        <v>302.77118</v>
      </c>
      <c r="B42" s="0" t="n">
        <v>207.893</v>
      </c>
    </row>
    <row r="43" customFormat="false" ht="13.5" hidden="false" customHeight="false" outlineLevel="0" collapsed="false">
      <c r="A43" s="0" t="n">
        <v>312.53683</v>
      </c>
      <c r="B43" s="0" t="n">
        <v>208.2655</v>
      </c>
    </row>
    <row r="44" customFormat="false" ht="13.5" hidden="false" customHeight="false" outlineLevel="0" collapsed="false">
      <c r="A44" s="0" t="n">
        <v>322.3365</v>
      </c>
      <c r="B44" s="0" t="n">
        <v>208.944</v>
      </c>
    </row>
    <row r="45" customFormat="false" ht="13.5" hidden="false" customHeight="false" outlineLevel="0" collapsed="false">
      <c r="A45" s="0" t="n">
        <v>332.11667</v>
      </c>
      <c r="B45" s="0" t="n">
        <v>209.0695</v>
      </c>
    </row>
    <row r="46" customFormat="false" ht="13.5" hidden="false" customHeight="false" outlineLevel="0" collapsed="false">
      <c r="A46" s="0" t="n">
        <v>341.93369</v>
      </c>
      <c r="B46" s="0" t="n">
        <v>209.3175</v>
      </c>
    </row>
    <row r="47" customFormat="false" ht="13.5" hidden="false" customHeight="false" outlineLevel="0" collapsed="false">
      <c r="A47" s="0" t="n">
        <v>351.72784</v>
      </c>
      <c r="B47" s="0" t="n">
        <v>211.755</v>
      </c>
    </row>
    <row r="48" customFormat="false" ht="13.5" hidden="false" customHeight="false" outlineLevel="0" collapsed="false">
      <c r="A48" s="0" t="n">
        <v>361.51818</v>
      </c>
      <c r="B48" s="0" t="n">
        <v>210.755</v>
      </c>
    </row>
    <row r="49" customFormat="false" ht="13.5" hidden="false" customHeight="false" outlineLevel="0" collapsed="false">
      <c r="A49" s="0" t="n">
        <v>371.31985</v>
      </c>
      <c r="B49" s="0" t="n">
        <v>210.96</v>
      </c>
    </row>
    <row r="50" customFormat="false" ht="13.5" hidden="false" customHeight="false" outlineLevel="0" collapsed="false">
      <c r="A50" s="0" t="n">
        <v>381.10087</v>
      </c>
      <c r="B50" s="0" t="n">
        <v>211.21</v>
      </c>
    </row>
    <row r="51" customFormat="false" ht="13.5" hidden="false" customHeight="false" outlineLevel="0" collapsed="false">
      <c r="A51" s="0" t="n">
        <v>390.89956</v>
      </c>
      <c r="B51" s="0" t="n">
        <v>211.57</v>
      </c>
    </row>
    <row r="52" customFormat="false" ht="13.5" hidden="false" customHeight="false" outlineLevel="0" collapsed="false">
      <c r="A52" s="0" t="n">
        <v>400.69528</v>
      </c>
      <c r="B52" s="0" t="n">
        <v>212.02</v>
      </c>
    </row>
    <row r="53" customFormat="false" ht="13.5" hidden="false" customHeight="false" outlineLevel="0" collapsed="false">
      <c r="A53" s="0" t="n">
        <v>410.5055</v>
      </c>
      <c r="B53" s="0" t="n">
        <v>212.21</v>
      </c>
    </row>
    <row r="54" customFormat="false" ht="13.5" hidden="false" customHeight="false" outlineLevel="0" collapsed="false">
      <c r="A54" s="0" t="n">
        <v>420.30925</v>
      </c>
      <c r="B54" s="0" t="n">
        <v>212.505</v>
      </c>
    </row>
    <row r="55" customFormat="false" ht="13.5" hidden="false" customHeight="false" outlineLevel="0" collapsed="false">
      <c r="A55" s="0" t="n">
        <v>430.09319</v>
      </c>
      <c r="B55" s="0" t="n">
        <v>212.485</v>
      </c>
    </row>
    <row r="56" customFormat="false" ht="13.5" hidden="false" customHeight="false" outlineLevel="0" collapsed="false">
      <c r="A56" s="0" t="n">
        <v>439.90343</v>
      </c>
      <c r="B56" s="0" t="n">
        <v>213.11</v>
      </c>
    </row>
    <row r="57" customFormat="false" ht="13.5" hidden="false" customHeight="false" outlineLevel="0" collapsed="false">
      <c r="A57" s="0" t="n">
        <v>449.7041</v>
      </c>
      <c r="B57" s="0" t="n">
        <v>213.48</v>
      </c>
    </row>
    <row r="58" customFormat="false" ht="13.5" hidden="false" customHeight="false" outlineLevel="0" collapsed="false">
      <c r="A58" s="0" t="n">
        <v>459.53572</v>
      </c>
      <c r="B58" s="0" t="n">
        <v>213.865</v>
      </c>
    </row>
    <row r="59" customFormat="false" ht="13.5" hidden="false" customHeight="false" outlineLevel="0" collapsed="false">
      <c r="A59" s="0" t="n">
        <v>469.32481</v>
      </c>
      <c r="B59" s="0" t="n">
        <v>214.335</v>
      </c>
    </row>
    <row r="60" customFormat="false" ht="13.5" hidden="false" customHeight="false" outlineLevel="0" collapsed="false">
      <c r="A60" s="0" t="n">
        <v>479.15274</v>
      </c>
      <c r="B60" s="0" t="n">
        <v>214.81</v>
      </c>
    </row>
    <row r="61" customFormat="false" ht="13.5" hidden="false" customHeight="false" outlineLevel="0" collapsed="false">
      <c r="A61" s="0" t="n">
        <v>489.00467</v>
      </c>
      <c r="B61" s="0" t="n">
        <v>214.95</v>
      </c>
    </row>
    <row r="62" customFormat="false" ht="13.5" hidden="false" customHeight="false" outlineLevel="0" collapsed="false">
      <c r="A62" s="0" t="n">
        <v>497.14498</v>
      </c>
      <c r="B62" s="0" t="n">
        <v>215.495</v>
      </c>
    </row>
    <row r="63" customFormat="false" ht="13.5" hidden="false" customHeight="false" outlineLevel="0" collapsed="false">
      <c r="A63" s="0" t="n">
        <v>506.94762</v>
      </c>
      <c r="B63" s="0" t="n">
        <v>215.46</v>
      </c>
    </row>
    <row r="64" customFormat="false" ht="13.5" hidden="false" customHeight="false" outlineLevel="0" collapsed="false">
      <c r="A64" s="0" t="n">
        <v>516.75862</v>
      </c>
      <c r="B64" s="0" t="n">
        <v>216.375</v>
      </c>
    </row>
    <row r="65" customFormat="false" ht="13.5" hidden="false" customHeight="false" outlineLevel="0" collapsed="false">
      <c r="A65" s="0" t="n">
        <v>526.44168</v>
      </c>
      <c r="B65" s="0" t="n">
        <v>216.615</v>
      </c>
    </row>
    <row r="66" customFormat="false" ht="13.5" hidden="false" customHeight="false" outlineLevel="0" collapsed="false">
      <c r="A66" s="0" t="n">
        <v>536.28655</v>
      </c>
      <c r="B66" s="0" t="n">
        <v>216.945</v>
      </c>
    </row>
    <row r="67" customFormat="false" ht="13.5" hidden="false" customHeight="false" outlineLevel="0" collapsed="false">
      <c r="A67" s="0" t="n">
        <v>546.11948</v>
      </c>
      <c r="B67" s="0" t="n">
        <v>217.295</v>
      </c>
    </row>
    <row r="68" customFormat="false" ht="13.5" hidden="false" customHeight="false" outlineLevel="0" collapsed="false">
      <c r="A68" s="0" t="n">
        <v>555.89854</v>
      </c>
      <c r="B68" s="0" t="n">
        <v>217.655</v>
      </c>
    </row>
    <row r="69" customFormat="false" ht="13.5" hidden="false" customHeight="false" outlineLevel="0" collapsed="false">
      <c r="A69" s="0" t="n">
        <v>565.68886</v>
      </c>
      <c r="B69" s="0" t="n">
        <v>217.975</v>
      </c>
    </row>
    <row r="70" customFormat="false" ht="13.5" hidden="false" customHeight="false" outlineLevel="0" collapsed="false">
      <c r="A70" s="0" t="n">
        <v>575.48149</v>
      </c>
      <c r="B70" s="0" t="n">
        <v>218.265</v>
      </c>
    </row>
    <row r="71" customFormat="false" ht="13.5" hidden="false" customHeight="false" outlineLevel="0" collapsed="false">
      <c r="A71" s="0" t="n">
        <v>585.1892</v>
      </c>
      <c r="B71" s="0" t="n">
        <v>218.675</v>
      </c>
    </row>
    <row r="72" customFormat="false" ht="13.5" hidden="false" customHeight="false" outlineLevel="0" collapsed="false">
      <c r="A72" s="0" t="n">
        <v>595.0893</v>
      </c>
      <c r="B72" s="0" t="n">
        <v>218.805</v>
      </c>
    </row>
    <row r="73" customFormat="false" ht="13.5" hidden="false" customHeight="false" outlineLevel="0" collapsed="false">
      <c r="A73" s="0" t="n">
        <v>604.84979</v>
      </c>
      <c r="B73" s="0" t="n">
        <v>218.55</v>
      </c>
    </row>
    <row r="74" customFormat="false" ht="13.5" hidden="false" customHeight="false" outlineLevel="0" collapsed="false">
      <c r="A74" s="0" t="n">
        <v>614.66676</v>
      </c>
      <c r="B74" s="0" t="n">
        <v>219.025</v>
      </c>
    </row>
    <row r="75" customFormat="false" ht="13.5" hidden="false" customHeight="false" outlineLevel="0" collapsed="false">
      <c r="A75" s="0" t="n">
        <v>624.47465</v>
      </c>
      <c r="B75" s="0" t="n">
        <v>219.555</v>
      </c>
    </row>
    <row r="76" customFormat="false" ht="13.5" hidden="false" customHeight="false" outlineLevel="0" collapsed="false">
      <c r="A76" s="0" t="n">
        <v>634.2403</v>
      </c>
      <c r="B76" s="0" t="n">
        <v>219.925</v>
      </c>
    </row>
    <row r="77" customFormat="false" ht="13.5" hidden="false" customHeight="false" outlineLevel="0" collapsed="false">
      <c r="A77" s="0" t="n">
        <v>644.00686</v>
      </c>
      <c r="B77" s="0" t="n">
        <v>220.345</v>
      </c>
    </row>
    <row r="78" customFormat="false" ht="13.5" hidden="false" customHeight="false" outlineLevel="0" collapsed="false">
      <c r="A78" s="0" t="n">
        <v>653.80823</v>
      </c>
      <c r="B78" s="0" t="n">
        <v>220.655</v>
      </c>
    </row>
    <row r="79" customFormat="false" ht="13.5" hidden="false" customHeight="false" outlineLevel="0" collapsed="false">
      <c r="A79" s="0" t="n">
        <v>663.63379</v>
      </c>
      <c r="B79" s="0" t="n">
        <v>220.885</v>
      </c>
    </row>
    <row r="80" customFormat="false" ht="13.5" hidden="false" customHeight="false" outlineLevel="0" collapsed="false">
      <c r="A80" s="0" t="n">
        <v>673.40867</v>
      </c>
      <c r="B80" s="0" t="n">
        <v>221.145</v>
      </c>
    </row>
    <row r="81" customFormat="false" ht="13.5" hidden="false" customHeight="false" outlineLevel="0" collapsed="false">
      <c r="A81" s="0" t="n">
        <v>683.22644</v>
      </c>
      <c r="B81" s="0" t="n">
        <v>221.345</v>
      </c>
    </row>
    <row r="82" customFormat="false" ht="13.5" hidden="false" customHeight="false" outlineLevel="0" collapsed="false">
      <c r="A82" s="0" t="n">
        <v>693.03419</v>
      </c>
      <c r="B82" s="0" t="n">
        <v>221.695</v>
      </c>
    </row>
    <row r="83" customFormat="false" ht="13.5" hidden="false" customHeight="false" outlineLevel="0" collapsed="false">
      <c r="A83" s="0" t="n">
        <v>702.79622</v>
      </c>
      <c r="B83" s="0" t="n">
        <v>221.99</v>
      </c>
    </row>
    <row r="84" customFormat="false" ht="13.5" hidden="false" customHeight="false" outlineLevel="0" collapsed="false">
      <c r="A84" s="0" t="n">
        <v>712.60085</v>
      </c>
      <c r="B84" s="0" t="n">
        <v>222.205</v>
      </c>
    </row>
    <row r="85" customFormat="false" ht="13.5" hidden="false" customHeight="false" outlineLevel="0" collapsed="false">
      <c r="A85" s="0" t="n">
        <v>722.41428</v>
      </c>
      <c r="B85" s="0" t="n">
        <v>222.555</v>
      </c>
    </row>
    <row r="86" customFormat="false" ht="13.5" hidden="false" customHeight="false" outlineLevel="0" collapsed="false">
      <c r="A86" s="0" t="n">
        <v>732.22471</v>
      </c>
      <c r="B86" s="0" t="n">
        <v>222.685</v>
      </c>
    </row>
    <row r="87" customFormat="false" ht="13.5" hidden="false" customHeight="false" outlineLevel="0" collapsed="false">
      <c r="A87" s="0" t="n">
        <v>741.89776</v>
      </c>
      <c r="B87" s="0" t="n">
        <v>222.405</v>
      </c>
    </row>
    <row r="88" customFormat="false" ht="13.5" hidden="false" customHeight="false" outlineLevel="0" collapsed="false">
      <c r="A88" s="0" t="n">
        <v>751.7756</v>
      </c>
      <c r="B88" s="0" t="n">
        <v>222.3</v>
      </c>
    </row>
    <row r="89" customFormat="false" ht="13.5" hidden="false" customHeight="false" outlineLevel="0" collapsed="false">
      <c r="A89" s="0" t="n">
        <v>761.58332</v>
      </c>
      <c r="B89" s="0" t="n">
        <v>222.535</v>
      </c>
    </row>
    <row r="90" customFormat="false" ht="13.5" hidden="false" customHeight="false" outlineLevel="0" collapsed="false">
      <c r="A90" s="0" t="n">
        <v>771.24417</v>
      </c>
      <c r="B90" s="0" t="n">
        <v>223.18</v>
      </c>
    </row>
    <row r="91" customFormat="false" ht="13.5" hidden="false" customHeight="false" outlineLevel="0" collapsed="false">
      <c r="A91" s="0" t="n">
        <v>781.0082</v>
      </c>
      <c r="B91" s="0" t="n">
        <v>223.885</v>
      </c>
    </row>
    <row r="92" customFormat="false" ht="13.5" hidden="false" customHeight="false" outlineLevel="0" collapsed="false">
      <c r="A92" s="0" t="n">
        <v>790.99999</v>
      </c>
      <c r="B92" s="0" t="n">
        <v>223.685</v>
      </c>
    </row>
    <row r="93" customFormat="false" ht="13.5" hidden="false" customHeight="false" outlineLevel="0" collapsed="false">
      <c r="A93" s="0" t="n">
        <v>800.76122</v>
      </c>
      <c r="B93" s="0" t="n">
        <v>223.66</v>
      </c>
    </row>
    <row r="94" customFormat="false" ht="13.5" hidden="false" customHeight="false" outlineLevel="0" collapsed="false">
      <c r="A94" s="0" t="n">
        <v>810.58914</v>
      </c>
      <c r="B94" s="0" t="n">
        <v>224.305</v>
      </c>
    </row>
    <row r="95" customFormat="false" ht="13.5" hidden="false" customHeight="false" outlineLevel="0" collapsed="false">
      <c r="A95" s="0" t="n">
        <v>820.35749</v>
      </c>
      <c r="B95" s="0" t="n">
        <v>224.835</v>
      </c>
    </row>
    <row r="96" customFormat="false" ht="13.5" hidden="false" customHeight="false" outlineLevel="0" collapsed="false">
      <c r="A96" s="0" t="n">
        <v>830.1871</v>
      </c>
      <c r="B96" s="0" t="n">
        <v>225.345</v>
      </c>
    </row>
    <row r="97" customFormat="false" ht="13.5" hidden="false" customHeight="false" outlineLevel="0" collapsed="false">
      <c r="A97" s="0" t="n">
        <v>839.97909</v>
      </c>
      <c r="B97" s="0" t="n">
        <v>225.495</v>
      </c>
    </row>
    <row r="98" customFormat="false" ht="13.5" hidden="false" customHeight="false" outlineLevel="0" collapsed="false">
      <c r="A98" s="0" t="n">
        <v>849.78525</v>
      </c>
      <c r="B98" s="0" t="n">
        <v>225.745</v>
      </c>
    </row>
    <row r="99" customFormat="false" ht="13.5" hidden="false" customHeight="false" outlineLevel="0" collapsed="false">
      <c r="A99" s="0" t="n">
        <v>859.60745</v>
      </c>
      <c r="B99" s="0" t="n">
        <v>225.555</v>
      </c>
    </row>
    <row r="100" customFormat="false" ht="13.5" hidden="false" customHeight="false" outlineLevel="0" collapsed="false">
      <c r="A100" s="0" t="n">
        <v>869.3994</v>
      </c>
      <c r="B100" s="0" t="n">
        <v>225.945</v>
      </c>
    </row>
    <row r="101" customFormat="false" ht="13.5" hidden="false" customHeight="false" outlineLevel="0" collapsed="false">
      <c r="A101" s="0" t="n">
        <v>879.22902</v>
      </c>
      <c r="B101" s="0" t="n">
        <v>226.535</v>
      </c>
    </row>
    <row r="102" customFormat="false" ht="13.5" hidden="false" customHeight="false" outlineLevel="0" collapsed="false">
      <c r="A102" s="0" t="n">
        <v>888.99148</v>
      </c>
      <c r="B102" s="0" t="n">
        <v>226.855</v>
      </c>
    </row>
    <row r="103" customFormat="false" ht="13.5" hidden="false" customHeight="false" outlineLevel="0" collapsed="false">
      <c r="A103" s="0" t="n">
        <v>898.82115</v>
      </c>
      <c r="B103" s="0" t="n">
        <v>227.355</v>
      </c>
    </row>
    <row r="104" customFormat="false" ht="13.5" hidden="false" customHeight="false" outlineLevel="0" collapsed="false">
      <c r="A104" s="0" t="n">
        <v>908.61982</v>
      </c>
      <c r="B104" s="0" t="n">
        <v>226.775</v>
      </c>
    </row>
    <row r="105" customFormat="false" ht="13.5" hidden="false" customHeight="false" outlineLevel="0" collapsed="false">
      <c r="A105" s="0" t="n">
        <v>918.44454</v>
      </c>
      <c r="B105" s="0" t="n">
        <v>227.375</v>
      </c>
    </row>
    <row r="106" customFormat="false" ht="13.5" hidden="false" customHeight="false" outlineLevel="0" collapsed="false">
      <c r="A106" s="0" t="n">
        <v>928.23621</v>
      </c>
      <c r="B106" s="0" t="n">
        <v>228.085</v>
      </c>
    </row>
    <row r="107" customFormat="false" ht="13.5" hidden="false" customHeight="false" outlineLevel="0" collapsed="false">
      <c r="A107" s="0" t="n">
        <v>938.06138</v>
      </c>
      <c r="B107" s="0" t="n">
        <v>228.505</v>
      </c>
    </row>
    <row r="108" customFormat="false" ht="13.5" hidden="false" customHeight="false" outlineLevel="0" collapsed="false">
      <c r="A108" s="0" t="n">
        <v>947.87652</v>
      </c>
      <c r="B108" s="0" t="n">
        <v>228.415</v>
      </c>
    </row>
    <row r="109" customFormat="false" ht="13.5" hidden="false" customHeight="false" outlineLevel="0" collapsed="false">
      <c r="A109" s="0" t="n">
        <v>957.64572</v>
      </c>
      <c r="B109" s="0" t="n">
        <v>229.255</v>
      </c>
    </row>
    <row r="110" customFormat="false" ht="13.5" hidden="false" customHeight="false" outlineLevel="0" collapsed="false">
      <c r="A110" s="0" t="n">
        <v>967.50147</v>
      </c>
      <c r="B110" s="0" t="n">
        <v>229.81</v>
      </c>
    </row>
    <row r="111" customFormat="false" ht="13.5" hidden="false" customHeight="false" outlineLevel="0" collapsed="false">
      <c r="A111" s="0" t="n">
        <v>977.38251</v>
      </c>
      <c r="B111" s="0" t="n">
        <v>231.53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3142</v>
      </c>
    </row>
    <row r="10" customFormat="false" ht="13.5" hidden="false" customHeight="false" outlineLevel="0" collapsed="false">
      <c r="A10" s="0" t="s">
        <v>34</v>
      </c>
      <c r="B10" s="0" t="n">
        <v>0.3324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7453</v>
      </c>
    </row>
    <row r="31" customFormat="false" ht="13.5" hidden="false" customHeight="false" outlineLevel="0" collapsed="false">
      <c r="A31" s="0" t="n">
        <v>10</v>
      </c>
      <c r="B31" s="0" t="n">
        <v>140.92</v>
      </c>
    </row>
    <row r="32" customFormat="false" ht="13.5" hidden="false" customHeight="false" outlineLevel="0" collapsed="false">
      <c r="A32" s="0" t="n">
        <v>20</v>
      </c>
      <c r="B32" s="0" t="n">
        <v>172.94</v>
      </c>
    </row>
    <row r="33" customFormat="false" ht="13.5" hidden="false" customHeight="false" outlineLevel="0" collapsed="false">
      <c r="A33" s="0" t="n">
        <v>30</v>
      </c>
      <c r="B33" s="0" t="n">
        <v>190.6</v>
      </c>
    </row>
    <row r="34" customFormat="false" ht="13.5" hidden="false" customHeight="false" outlineLevel="0" collapsed="false">
      <c r="A34" s="0" t="n">
        <v>40</v>
      </c>
      <c r="B34" s="0" t="n">
        <v>204.4</v>
      </c>
    </row>
    <row r="35" customFormat="false" ht="13.5" hidden="false" customHeight="false" outlineLevel="0" collapsed="false">
      <c r="A35" s="0" t="n">
        <v>50</v>
      </c>
      <c r="B35" s="0" t="n">
        <v>215.2</v>
      </c>
    </row>
    <row r="36" customFormat="false" ht="13.5" hidden="false" customHeight="false" outlineLevel="0" collapsed="false">
      <c r="A36" s="0" t="n">
        <v>60</v>
      </c>
      <c r="B36" s="0" t="n">
        <v>224.3</v>
      </c>
    </row>
    <row r="37" customFormat="false" ht="13.5" hidden="false" customHeight="false" outlineLevel="0" collapsed="false">
      <c r="A37" s="0" t="n">
        <v>70</v>
      </c>
      <c r="B37" s="0" t="n">
        <v>231.7</v>
      </c>
    </row>
    <row r="38" customFormat="false" ht="13.5" hidden="false" customHeight="false" outlineLevel="0" collapsed="false">
      <c r="A38" s="0" t="n">
        <v>80</v>
      </c>
      <c r="B38" s="0" t="n">
        <v>238</v>
      </c>
    </row>
    <row r="39" customFormat="false" ht="13.5" hidden="false" customHeight="false" outlineLevel="0" collapsed="false">
      <c r="A39" s="0" t="n">
        <v>90</v>
      </c>
      <c r="B39" s="0" t="n">
        <v>243.2</v>
      </c>
    </row>
    <row r="40" customFormat="false" ht="13.5" hidden="false" customHeight="false" outlineLevel="0" collapsed="false">
      <c r="A40" s="0" t="n">
        <v>100</v>
      </c>
      <c r="B40" s="0" t="n">
        <v>247.6</v>
      </c>
    </row>
    <row r="41" customFormat="false" ht="13.5" hidden="false" customHeight="false" outlineLevel="0" collapsed="false">
      <c r="A41" s="0" t="n">
        <v>110</v>
      </c>
      <c r="B41" s="0" t="n">
        <v>251.2</v>
      </c>
    </row>
    <row r="42" customFormat="false" ht="13.5" hidden="false" customHeight="false" outlineLevel="0" collapsed="false">
      <c r="A42" s="0" t="n">
        <v>120</v>
      </c>
      <c r="B42" s="0" t="n">
        <v>254.1</v>
      </c>
    </row>
    <row r="43" customFormat="false" ht="13.5" hidden="false" customHeight="false" outlineLevel="0" collapsed="false">
      <c r="A43" s="0" t="n">
        <v>130</v>
      </c>
      <c r="B43" s="0" t="n">
        <v>256.5</v>
      </c>
    </row>
    <row r="44" customFormat="false" ht="13.5" hidden="false" customHeight="false" outlineLevel="0" collapsed="false">
      <c r="A44" s="0" t="n">
        <v>140</v>
      </c>
      <c r="B44" s="0" t="n">
        <v>258.6</v>
      </c>
    </row>
    <row r="45" customFormat="false" ht="13.5" hidden="false" customHeight="false" outlineLevel="0" collapsed="false">
      <c r="A45" s="0" t="n">
        <v>150</v>
      </c>
      <c r="B45" s="0" t="n">
        <v>260.6</v>
      </c>
    </row>
    <row r="46" customFormat="false" ht="13.5" hidden="false" customHeight="false" outlineLevel="0" collapsed="false">
      <c r="A46" s="0" t="n">
        <v>160</v>
      </c>
      <c r="B46" s="0" t="n">
        <v>262.4</v>
      </c>
    </row>
    <row r="47" customFormat="false" ht="13.5" hidden="false" customHeight="false" outlineLevel="0" collapsed="false">
      <c r="A47" s="0" t="n">
        <v>170</v>
      </c>
      <c r="B47" s="0" t="n">
        <v>264.3</v>
      </c>
    </row>
    <row r="48" customFormat="false" ht="13.5" hidden="false" customHeight="false" outlineLevel="0" collapsed="false">
      <c r="A48" s="0" t="n">
        <v>180</v>
      </c>
      <c r="B48" s="0" t="n">
        <v>266.1</v>
      </c>
    </row>
    <row r="49" customFormat="false" ht="13.5" hidden="false" customHeight="false" outlineLevel="0" collapsed="false">
      <c r="A49" s="0" t="n">
        <v>190</v>
      </c>
      <c r="B49" s="0" t="n">
        <v>268</v>
      </c>
    </row>
    <row r="50" customFormat="false" ht="13.5" hidden="false" customHeight="false" outlineLevel="0" collapsed="false">
      <c r="A50" s="0" t="n">
        <v>200</v>
      </c>
      <c r="B50" s="0" t="n">
        <v>269.7</v>
      </c>
    </row>
    <row r="51" customFormat="false" ht="13.5" hidden="false" customHeight="false" outlineLevel="0" collapsed="false">
      <c r="A51" s="0" t="n">
        <v>210</v>
      </c>
      <c r="B51" s="0" t="n">
        <v>271.5</v>
      </c>
    </row>
    <row r="52" customFormat="false" ht="13.5" hidden="false" customHeight="false" outlineLevel="0" collapsed="false">
      <c r="A52" s="0" t="n">
        <v>220</v>
      </c>
      <c r="B52" s="0" t="n">
        <v>273.3</v>
      </c>
    </row>
    <row r="53" customFormat="false" ht="13.5" hidden="false" customHeight="false" outlineLevel="0" collapsed="false">
      <c r="A53" s="0" t="n">
        <v>230</v>
      </c>
      <c r="B53" s="0" t="n">
        <v>275</v>
      </c>
    </row>
    <row r="54" customFormat="false" ht="13.5" hidden="false" customHeight="false" outlineLevel="0" collapsed="false">
      <c r="A54" s="0" t="n">
        <v>240</v>
      </c>
      <c r="B54" s="0" t="n">
        <v>276.7</v>
      </c>
    </row>
    <row r="55" customFormat="false" ht="13.5" hidden="false" customHeight="false" outlineLevel="0" collapsed="false">
      <c r="A55" s="0" t="n">
        <v>250</v>
      </c>
      <c r="B55" s="0" t="n">
        <v>278.2</v>
      </c>
    </row>
    <row r="56" customFormat="false" ht="13.5" hidden="false" customHeight="false" outlineLevel="0" collapsed="false">
      <c r="A56" s="0" t="n">
        <v>260</v>
      </c>
      <c r="B56" s="0" t="n">
        <v>279.9</v>
      </c>
    </row>
    <row r="57" customFormat="false" ht="13.5" hidden="false" customHeight="false" outlineLevel="0" collapsed="false">
      <c r="A57" s="0" t="n">
        <v>270</v>
      </c>
      <c r="B57" s="0" t="n">
        <v>281.5</v>
      </c>
    </row>
    <row r="58" customFormat="false" ht="13.5" hidden="false" customHeight="false" outlineLevel="0" collapsed="false">
      <c r="A58" s="0" t="n">
        <v>280</v>
      </c>
      <c r="B58" s="0" t="n">
        <v>283.1</v>
      </c>
    </row>
    <row r="59" customFormat="false" ht="13.5" hidden="false" customHeight="false" outlineLevel="0" collapsed="false">
      <c r="A59" s="0" t="n">
        <v>290</v>
      </c>
      <c r="B59" s="0" t="n">
        <v>284.7</v>
      </c>
    </row>
    <row r="60" customFormat="false" ht="13.5" hidden="false" customHeight="false" outlineLevel="0" collapsed="false">
      <c r="A60" s="0" t="n">
        <v>300</v>
      </c>
      <c r="B60" s="0" t="n">
        <v>286.2</v>
      </c>
    </row>
    <row r="61" customFormat="false" ht="13.5" hidden="false" customHeight="false" outlineLevel="0" collapsed="false">
      <c r="A61" s="0" t="n">
        <v>310</v>
      </c>
      <c r="B61" s="0" t="n">
        <v>287.8</v>
      </c>
    </row>
    <row r="62" customFormat="false" ht="13.5" hidden="false" customHeight="false" outlineLevel="0" collapsed="false">
      <c r="A62" s="0" t="n">
        <v>320</v>
      </c>
      <c r="B62" s="0" t="n">
        <v>289.3</v>
      </c>
    </row>
    <row r="63" customFormat="false" ht="13.5" hidden="false" customHeight="false" outlineLevel="0" collapsed="false">
      <c r="A63" s="0" t="n">
        <v>330</v>
      </c>
      <c r="B63" s="0" t="n">
        <v>290.8</v>
      </c>
    </row>
    <row r="64" customFormat="false" ht="13.5" hidden="false" customHeight="false" outlineLevel="0" collapsed="false">
      <c r="A64" s="0" t="n">
        <v>340</v>
      </c>
      <c r="B64" s="0" t="n">
        <v>292.3</v>
      </c>
    </row>
    <row r="65" customFormat="false" ht="13.5" hidden="false" customHeight="false" outlineLevel="0" collapsed="false">
      <c r="A65" s="0" t="n">
        <v>350</v>
      </c>
      <c r="B65" s="0" t="n">
        <v>293.7</v>
      </c>
    </row>
    <row r="66" customFormat="false" ht="13.5" hidden="false" customHeight="false" outlineLevel="0" collapsed="false">
      <c r="A66" s="0" t="n">
        <v>360</v>
      </c>
      <c r="B66" s="0" t="n">
        <v>295.2</v>
      </c>
    </row>
    <row r="67" customFormat="false" ht="13.5" hidden="false" customHeight="false" outlineLevel="0" collapsed="false">
      <c r="A67" s="0" t="n">
        <v>370</v>
      </c>
      <c r="B67" s="0" t="n">
        <v>296.7</v>
      </c>
    </row>
    <row r="68" customFormat="false" ht="13.5" hidden="false" customHeight="false" outlineLevel="0" collapsed="false">
      <c r="A68" s="0" t="n">
        <v>380</v>
      </c>
      <c r="B68" s="0" t="n">
        <v>298</v>
      </c>
    </row>
    <row r="69" customFormat="false" ht="13.5" hidden="false" customHeight="false" outlineLevel="0" collapsed="false">
      <c r="A69" s="0" t="n">
        <v>390</v>
      </c>
      <c r="B69" s="0" t="n">
        <v>299.5</v>
      </c>
    </row>
    <row r="70" customFormat="false" ht="13.5" hidden="false" customHeight="false" outlineLevel="0" collapsed="false">
      <c r="A70" s="0" t="n">
        <v>400</v>
      </c>
      <c r="B70" s="0" t="n">
        <v>300.8</v>
      </c>
    </row>
    <row r="71" customFormat="false" ht="13.5" hidden="false" customHeight="false" outlineLevel="0" collapsed="false">
      <c r="A71" s="0" t="n">
        <v>410</v>
      </c>
      <c r="B71" s="0" t="n">
        <v>302.2</v>
      </c>
    </row>
    <row r="72" customFormat="false" ht="13.5" hidden="false" customHeight="false" outlineLevel="0" collapsed="false">
      <c r="A72" s="0" t="n">
        <v>420</v>
      </c>
      <c r="B72" s="0" t="n">
        <v>303.5</v>
      </c>
    </row>
    <row r="73" customFormat="false" ht="13.5" hidden="false" customHeight="false" outlineLevel="0" collapsed="false">
      <c r="A73" s="0" t="n">
        <v>430</v>
      </c>
      <c r="B73" s="0" t="n">
        <v>305</v>
      </c>
    </row>
    <row r="74" customFormat="false" ht="13.5" hidden="false" customHeight="false" outlineLevel="0" collapsed="false">
      <c r="A74" s="0" t="n">
        <v>440</v>
      </c>
      <c r="B74" s="0" t="n">
        <v>307.4</v>
      </c>
    </row>
    <row r="75" customFormat="false" ht="13.5" hidden="false" customHeight="false" outlineLevel="0" collapsed="false">
      <c r="A75" s="0" t="n">
        <v>450</v>
      </c>
      <c r="B75" s="0" t="n">
        <v>307.6</v>
      </c>
    </row>
    <row r="76" customFormat="false" ht="13.5" hidden="false" customHeight="false" outlineLevel="0" collapsed="false">
      <c r="A76" s="0" t="n">
        <v>460</v>
      </c>
      <c r="B76" s="0" t="n">
        <v>316.1</v>
      </c>
    </row>
    <row r="77" customFormat="false" ht="13.5" hidden="false" customHeight="false" outlineLevel="0" collapsed="false">
      <c r="A77" s="0" t="n">
        <v>470</v>
      </c>
      <c r="B77" s="0" t="n">
        <v>317.7</v>
      </c>
    </row>
    <row r="78" customFormat="false" ht="13.5" hidden="false" customHeight="false" outlineLevel="0" collapsed="false">
      <c r="A78" s="0" t="n">
        <v>480</v>
      </c>
      <c r="B78" s="0" t="n">
        <v>316.3</v>
      </c>
    </row>
    <row r="79" customFormat="false" ht="13.5" hidden="false" customHeight="false" outlineLevel="0" collapsed="false">
      <c r="A79" s="0" t="n">
        <v>490</v>
      </c>
      <c r="B79" s="0" t="n">
        <v>312.4</v>
      </c>
    </row>
    <row r="80" customFormat="false" ht="13.5" hidden="false" customHeight="false" outlineLevel="0" collapsed="false">
      <c r="A80" s="0" t="n">
        <v>500</v>
      </c>
      <c r="B80" s="0" t="n">
        <v>314.2</v>
      </c>
    </row>
    <row r="81" customFormat="false" ht="13.5" hidden="false" customHeight="false" outlineLevel="0" collapsed="false">
      <c r="A81" s="0" t="n">
        <v>510</v>
      </c>
      <c r="B81" s="0" t="n">
        <v>314.8</v>
      </c>
    </row>
    <row r="82" customFormat="false" ht="13.5" hidden="false" customHeight="false" outlineLevel="0" collapsed="false">
      <c r="A82" s="0" t="n">
        <v>520</v>
      </c>
      <c r="B82" s="0" t="n">
        <v>316.1</v>
      </c>
    </row>
    <row r="83" customFormat="false" ht="13.5" hidden="false" customHeight="false" outlineLevel="0" collapsed="false">
      <c r="A83" s="0" t="n">
        <v>530</v>
      </c>
      <c r="B83" s="0" t="n">
        <v>317</v>
      </c>
    </row>
    <row r="84" customFormat="false" ht="13.5" hidden="false" customHeight="false" outlineLevel="0" collapsed="false">
      <c r="A84" s="0" t="n">
        <v>540</v>
      </c>
      <c r="B84" s="0" t="n">
        <v>318</v>
      </c>
    </row>
    <row r="85" customFormat="false" ht="13.5" hidden="false" customHeight="false" outlineLevel="0" collapsed="false">
      <c r="A85" s="0" t="n">
        <v>550</v>
      </c>
      <c r="B85" s="0" t="n">
        <v>319</v>
      </c>
    </row>
    <row r="86" customFormat="false" ht="13.5" hidden="false" customHeight="false" outlineLevel="0" collapsed="false">
      <c r="A86" s="0" t="n">
        <v>560</v>
      </c>
      <c r="B86" s="0" t="n">
        <v>320.1</v>
      </c>
    </row>
    <row r="87" customFormat="false" ht="13.5" hidden="false" customHeight="false" outlineLevel="0" collapsed="false">
      <c r="A87" s="0" t="n">
        <v>570</v>
      </c>
      <c r="B87" s="0" t="n">
        <v>321.1</v>
      </c>
    </row>
    <row r="88" customFormat="false" ht="13.5" hidden="false" customHeight="false" outlineLevel="0" collapsed="false">
      <c r="A88" s="0" t="n">
        <v>580</v>
      </c>
      <c r="B88" s="0" t="n">
        <v>322</v>
      </c>
    </row>
    <row r="89" customFormat="false" ht="13.5" hidden="false" customHeight="false" outlineLevel="0" collapsed="false">
      <c r="A89" s="0" t="n">
        <v>590</v>
      </c>
      <c r="B89" s="0" t="n">
        <v>323</v>
      </c>
    </row>
    <row r="90" customFormat="false" ht="13.5" hidden="false" customHeight="false" outlineLevel="0" collapsed="false">
      <c r="A90" s="0" t="n">
        <v>600</v>
      </c>
      <c r="B90" s="0" t="n">
        <v>323.9</v>
      </c>
    </row>
    <row r="91" customFormat="false" ht="13.5" hidden="false" customHeight="false" outlineLevel="0" collapsed="false">
      <c r="A91" s="0" t="n">
        <v>610</v>
      </c>
      <c r="B91" s="0" t="n">
        <v>324.8</v>
      </c>
    </row>
    <row r="92" customFormat="false" ht="13.5" hidden="false" customHeight="false" outlineLevel="0" collapsed="false">
      <c r="A92" s="0" t="n">
        <v>620</v>
      </c>
      <c r="B92" s="0" t="n">
        <v>325.7</v>
      </c>
    </row>
    <row r="93" customFormat="false" ht="13.5" hidden="false" customHeight="false" outlineLevel="0" collapsed="false">
      <c r="A93" s="0" t="n">
        <v>630</v>
      </c>
      <c r="B93" s="0" t="n">
        <v>326.5</v>
      </c>
    </row>
    <row r="94" customFormat="false" ht="13.5" hidden="false" customHeight="false" outlineLevel="0" collapsed="false">
      <c r="A94" s="0" t="n">
        <v>640</v>
      </c>
      <c r="B94" s="0" t="n">
        <v>327.4</v>
      </c>
    </row>
    <row r="95" customFormat="false" ht="13.5" hidden="false" customHeight="false" outlineLevel="0" collapsed="false">
      <c r="A95" s="0" t="n">
        <v>650</v>
      </c>
      <c r="B95" s="0" t="n">
        <v>328.3</v>
      </c>
    </row>
    <row r="96" customFormat="false" ht="13.5" hidden="false" customHeight="false" outlineLevel="0" collapsed="false">
      <c r="A96" s="0" t="n">
        <v>660</v>
      </c>
      <c r="B96" s="0" t="n">
        <v>329.1</v>
      </c>
    </row>
    <row r="97" customFormat="false" ht="13.5" hidden="false" customHeight="false" outlineLevel="0" collapsed="false">
      <c r="A97" s="0" t="n">
        <v>670</v>
      </c>
      <c r="B97" s="0" t="n">
        <v>330</v>
      </c>
    </row>
    <row r="98" customFormat="false" ht="13.5" hidden="false" customHeight="false" outlineLevel="0" collapsed="false">
      <c r="A98" s="0" t="n">
        <v>680</v>
      </c>
      <c r="B98" s="0" t="n">
        <v>330.8</v>
      </c>
    </row>
    <row r="99" customFormat="false" ht="13.5" hidden="false" customHeight="false" outlineLevel="0" collapsed="false">
      <c r="A99" s="0" t="n">
        <v>690</v>
      </c>
      <c r="B99" s="0" t="n">
        <v>331.6</v>
      </c>
    </row>
    <row r="100" customFormat="false" ht="13.5" hidden="false" customHeight="false" outlineLevel="0" collapsed="false">
      <c r="A100" s="0" t="n">
        <v>700</v>
      </c>
      <c r="B100" s="0" t="n">
        <v>332.4</v>
      </c>
    </row>
    <row r="101" customFormat="false" ht="13.5" hidden="false" customHeight="false" outlineLevel="0" collapsed="false">
      <c r="A101" s="0" t="n">
        <v>710</v>
      </c>
      <c r="B101" s="0" t="n">
        <v>333.2</v>
      </c>
    </row>
    <row r="102" customFormat="false" ht="13.5" hidden="false" customHeight="false" outlineLevel="0" collapsed="false">
      <c r="A102" s="0" t="n">
        <v>720</v>
      </c>
      <c r="B102" s="0" t="n">
        <v>334</v>
      </c>
    </row>
    <row r="103" customFormat="false" ht="13.5" hidden="false" customHeight="false" outlineLevel="0" collapsed="false">
      <c r="A103" s="0" t="n">
        <v>730</v>
      </c>
      <c r="B103" s="0" t="n">
        <v>334.8</v>
      </c>
    </row>
    <row r="104" customFormat="false" ht="13.5" hidden="false" customHeight="false" outlineLevel="0" collapsed="false">
      <c r="A104" s="0" t="n">
        <v>740</v>
      </c>
      <c r="B104" s="0" t="n">
        <v>335.5</v>
      </c>
    </row>
    <row r="105" customFormat="false" ht="13.5" hidden="false" customHeight="false" outlineLevel="0" collapsed="false">
      <c r="A105" s="0" t="n">
        <v>750</v>
      </c>
      <c r="B105" s="0" t="n">
        <v>336.3</v>
      </c>
    </row>
    <row r="106" customFormat="false" ht="13.5" hidden="false" customHeight="false" outlineLevel="0" collapsed="false">
      <c r="A106" s="0" t="n">
        <v>760</v>
      </c>
      <c r="B106" s="0" t="n">
        <v>337.1</v>
      </c>
    </row>
    <row r="107" customFormat="false" ht="13.5" hidden="false" customHeight="false" outlineLevel="0" collapsed="false">
      <c r="A107" s="0" t="n">
        <v>770</v>
      </c>
      <c r="B107" s="0" t="n">
        <v>337.8</v>
      </c>
    </row>
    <row r="108" customFormat="false" ht="13.5" hidden="false" customHeight="false" outlineLevel="0" collapsed="false">
      <c r="A108" s="0" t="n">
        <v>780</v>
      </c>
      <c r="B108" s="0" t="n">
        <v>338.6</v>
      </c>
    </row>
    <row r="109" customFormat="false" ht="13.5" hidden="false" customHeight="false" outlineLevel="0" collapsed="false">
      <c r="A109" s="0" t="n">
        <v>790</v>
      </c>
      <c r="B109" s="0" t="n">
        <v>339.3</v>
      </c>
    </row>
    <row r="110" customFormat="false" ht="13.5" hidden="false" customHeight="false" outlineLevel="0" collapsed="false">
      <c r="A110" s="0" t="n">
        <v>800</v>
      </c>
      <c r="B110" s="0" t="n">
        <v>340</v>
      </c>
    </row>
    <row r="111" customFormat="false" ht="13.5" hidden="false" customHeight="false" outlineLevel="0" collapsed="false">
      <c r="A111" s="0" t="n">
        <v>810</v>
      </c>
      <c r="B111" s="0" t="n">
        <v>340.8</v>
      </c>
    </row>
    <row r="112" customFormat="false" ht="13.5" hidden="false" customHeight="false" outlineLevel="0" collapsed="false">
      <c r="A112" s="0" t="n">
        <v>820</v>
      </c>
      <c r="B112" s="0" t="n">
        <v>341.5</v>
      </c>
    </row>
    <row r="113" customFormat="false" ht="13.5" hidden="false" customHeight="false" outlineLevel="0" collapsed="false">
      <c r="A113" s="0" t="n">
        <v>830</v>
      </c>
      <c r="B113" s="0" t="n">
        <v>342.2</v>
      </c>
    </row>
    <row r="114" customFormat="false" ht="13.5" hidden="false" customHeight="false" outlineLevel="0" collapsed="false">
      <c r="A114" s="0" t="n">
        <v>840</v>
      </c>
      <c r="B114" s="0" t="n">
        <v>342.9</v>
      </c>
    </row>
    <row r="115" customFormat="false" ht="13.5" hidden="false" customHeight="false" outlineLevel="0" collapsed="false">
      <c r="A115" s="0" t="n">
        <v>850</v>
      </c>
      <c r="B115" s="0" t="n">
        <v>343.6</v>
      </c>
    </row>
    <row r="116" customFormat="false" ht="13.5" hidden="false" customHeight="false" outlineLevel="0" collapsed="false">
      <c r="A116" s="0" t="n">
        <v>860</v>
      </c>
      <c r="B116" s="0" t="n">
        <v>344.4</v>
      </c>
    </row>
    <row r="117" customFormat="false" ht="13.5" hidden="false" customHeight="false" outlineLevel="0" collapsed="false">
      <c r="A117" s="0" t="n">
        <v>870</v>
      </c>
      <c r="B117" s="0" t="n">
        <v>345</v>
      </c>
    </row>
    <row r="118" customFormat="false" ht="13.5" hidden="false" customHeight="false" outlineLevel="0" collapsed="false">
      <c r="A118" s="0" t="n">
        <v>880</v>
      </c>
      <c r="B118" s="0" t="n">
        <v>345.8</v>
      </c>
    </row>
    <row r="119" customFormat="false" ht="13.5" hidden="false" customHeight="false" outlineLevel="0" collapsed="false">
      <c r="A119" s="0" t="n">
        <v>890</v>
      </c>
      <c r="B119" s="0" t="n">
        <v>346.4</v>
      </c>
    </row>
    <row r="120" customFormat="false" ht="13.5" hidden="false" customHeight="false" outlineLevel="0" collapsed="false">
      <c r="A120" s="0" t="n">
        <v>900</v>
      </c>
      <c r="B120" s="0" t="n">
        <v>347.1</v>
      </c>
    </row>
    <row r="121" customFormat="false" ht="13.5" hidden="false" customHeight="false" outlineLevel="0" collapsed="false">
      <c r="A121" s="0" t="n">
        <v>910</v>
      </c>
      <c r="B121" s="0" t="n">
        <v>347.8</v>
      </c>
    </row>
    <row r="122" customFormat="false" ht="13.5" hidden="false" customHeight="false" outlineLevel="0" collapsed="false">
      <c r="A122" s="0" t="n">
        <v>920</v>
      </c>
      <c r="B122" s="0" t="n">
        <v>348.5</v>
      </c>
    </row>
    <row r="123" customFormat="false" ht="13.5" hidden="false" customHeight="false" outlineLevel="0" collapsed="false">
      <c r="A123" s="0" t="n">
        <v>930</v>
      </c>
      <c r="B123" s="0" t="n">
        <v>349.2</v>
      </c>
    </row>
    <row r="124" customFormat="false" ht="13.5" hidden="false" customHeight="false" outlineLevel="0" collapsed="false">
      <c r="A124" s="0" t="n">
        <v>940</v>
      </c>
      <c r="B124" s="0" t="n">
        <v>349.9</v>
      </c>
    </row>
    <row r="125" customFormat="false" ht="13.5" hidden="false" customHeight="false" outlineLevel="0" collapsed="false">
      <c r="A125" s="0" t="n">
        <v>950</v>
      </c>
      <c r="B125" s="0" t="n">
        <v>350.5</v>
      </c>
    </row>
    <row r="126" customFormat="false" ht="13.5" hidden="false" customHeight="false" outlineLevel="0" collapsed="false">
      <c r="A126" s="0" t="n">
        <v>960</v>
      </c>
      <c r="B126" s="0" t="n">
        <v>351.2</v>
      </c>
    </row>
    <row r="127" customFormat="false" ht="13.5" hidden="false" customHeight="false" outlineLevel="0" collapsed="false">
      <c r="A127" s="0" t="n">
        <v>970</v>
      </c>
      <c r="B127" s="0" t="n">
        <v>351.8</v>
      </c>
    </row>
    <row r="128" customFormat="false" ht="13.5" hidden="false" customHeight="false" outlineLevel="0" collapsed="false">
      <c r="A128" s="0" t="n">
        <v>980</v>
      </c>
      <c r="B128" s="0" t="n">
        <v>352.5</v>
      </c>
    </row>
    <row r="129" customFormat="false" ht="13.5" hidden="false" customHeight="false" outlineLevel="0" collapsed="false">
      <c r="A129" s="0" t="n">
        <v>990</v>
      </c>
      <c r="B129" s="0" t="n">
        <v>353.2</v>
      </c>
    </row>
    <row r="130" customFormat="false" ht="13.5" hidden="false" customHeight="false" outlineLevel="0" collapsed="false">
      <c r="A130" s="0" t="n">
        <v>1000</v>
      </c>
      <c r="B130" s="0" t="n">
        <v>353.9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97.38</v>
      </c>
    </row>
    <row r="134" customFormat="false" ht="13.5" hidden="false" customHeight="false" outlineLevel="0" collapsed="false">
      <c r="A134" s="0" t="n">
        <v>60</v>
      </c>
      <c r="B134" s="0" t="n">
        <v>1816.69</v>
      </c>
    </row>
    <row r="135" customFormat="false" ht="13.5" hidden="false" customHeight="false" outlineLevel="0" collapsed="false">
      <c r="A135" s="0" t="n">
        <v>70</v>
      </c>
      <c r="B135" s="0" t="n">
        <v>1677.55</v>
      </c>
    </row>
    <row r="136" customFormat="false" ht="13.5" hidden="false" customHeight="false" outlineLevel="0" collapsed="false">
      <c r="A136" s="0" t="n">
        <v>80</v>
      </c>
      <c r="B136" s="0" t="n">
        <v>1566.16</v>
      </c>
    </row>
    <row r="137" customFormat="false" ht="13.5" hidden="false" customHeight="false" outlineLevel="0" collapsed="false">
      <c r="A137" s="0" t="n">
        <v>90</v>
      </c>
      <c r="B137" s="0" t="n">
        <v>1475.54</v>
      </c>
    </row>
    <row r="138" customFormat="false" ht="13.5" hidden="false" customHeight="false" outlineLevel="0" collapsed="false">
      <c r="A138" s="0" t="n">
        <v>100</v>
      </c>
      <c r="B138" s="0" t="n">
        <v>1402.47</v>
      </c>
    </row>
    <row r="139" customFormat="false" ht="13.5" hidden="false" customHeight="false" outlineLevel="0" collapsed="false">
      <c r="A139" s="0" t="n">
        <v>110</v>
      </c>
      <c r="B139" s="0" t="n">
        <v>1349.32</v>
      </c>
    </row>
    <row r="140" customFormat="false" ht="13.5" hidden="false" customHeight="false" outlineLevel="0" collapsed="false">
      <c r="A140" s="0" t="n">
        <v>120</v>
      </c>
      <c r="B140" s="0" t="n">
        <v>1319.43</v>
      </c>
    </row>
    <row r="141" customFormat="false" ht="13.5" hidden="false" customHeight="false" outlineLevel="0" collapsed="false">
      <c r="A141" s="0" t="n">
        <v>130</v>
      </c>
      <c r="B141" s="0" t="n">
        <v>1307</v>
      </c>
    </row>
    <row r="142" customFormat="false" ht="13.5" hidden="false" customHeight="false" outlineLevel="0" collapsed="false">
      <c r="A142" s="0" t="n">
        <v>140</v>
      </c>
      <c r="B142" s="0" t="n">
        <v>1302.02</v>
      </c>
    </row>
    <row r="143" customFormat="false" ht="13.5" hidden="false" customHeight="false" outlineLevel="0" collapsed="false">
      <c r="A143" s="0" t="n">
        <v>150</v>
      </c>
      <c r="B143" s="0" t="n">
        <v>1299.75</v>
      </c>
    </row>
    <row r="144" customFormat="false" ht="13.5" hidden="false" customHeight="false" outlineLevel="0" collapsed="false">
      <c r="A144" s="0" t="n">
        <v>160</v>
      </c>
      <c r="B144" s="0" t="n">
        <v>1298.31</v>
      </c>
    </row>
    <row r="145" customFormat="false" ht="13.5" hidden="false" customHeight="false" outlineLevel="0" collapsed="false">
      <c r="A145" s="0" t="n">
        <v>170</v>
      </c>
      <c r="B145" s="0" t="n">
        <v>1297.26</v>
      </c>
    </row>
    <row r="146" customFormat="false" ht="13.5" hidden="false" customHeight="false" outlineLevel="0" collapsed="false">
      <c r="A146" s="0" t="n">
        <v>180</v>
      </c>
      <c r="B146" s="0" t="n">
        <v>1296.4</v>
      </c>
    </row>
    <row r="147" customFormat="false" ht="13.5" hidden="false" customHeight="false" outlineLevel="0" collapsed="false">
      <c r="A147" s="0" t="n">
        <v>190</v>
      </c>
      <c r="B147" s="0" t="n">
        <v>1295.75</v>
      </c>
    </row>
    <row r="148" customFormat="false" ht="13.5" hidden="false" customHeight="false" outlineLevel="0" collapsed="false">
      <c r="A148" s="0" t="n">
        <v>200</v>
      </c>
      <c r="B148" s="0" t="n">
        <v>1295.05</v>
      </c>
    </row>
    <row r="149" customFormat="false" ht="13.5" hidden="false" customHeight="false" outlineLevel="0" collapsed="false">
      <c r="A149" s="0" t="n">
        <v>210</v>
      </c>
      <c r="B149" s="0" t="n">
        <v>1294.41</v>
      </c>
    </row>
    <row r="150" customFormat="false" ht="13.5" hidden="false" customHeight="false" outlineLevel="0" collapsed="false">
      <c r="A150" s="0" t="n">
        <v>220</v>
      </c>
      <c r="B150" s="0" t="n">
        <v>1293.86</v>
      </c>
    </row>
    <row r="151" customFormat="false" ht="13.5" hidden="false" customHeight="false" outlineLevel="0" collapsed="false">
      <c r="A151" s="0" t="n">
        <v>230</v>
      </c>
      <c r="B151" s="0" t="n">
        <v>1293.58</v>
      </c>
    </row>
    <row r="152" customFormat="false" ht="13.5" hidden="false" customHeight="false" outlineLevel="0" collapsed="false">
      <c r="A152" s="0" t="n">
        <v>240</v>
      </c>
      <c r="B152" s="0" t="n">
        <v>1293.28</v>
      </c>
    </row>
    <row r="153" customFormat="false" ht="13.5" hidden="false" customHeight="false" outlineLevel="0" collapsed="false">
      <c r="A153" s="0" t="n">
        <v>250</v>
      </c>
      <c r="B153" s="0" t="n">
        <v>1292.62</v>
      </c>
    </row>
    <row r="154" customFormat="false" ht="13.5" hidden="false" customHeight="false" outlineLevel="0" collapsed="false">
      <c r="A154" s="0" t="n">
        <v>260</v>
      </c>
      <c r="B154" s="0" t="n">
        <v>1292.53</v>
      </c>
    </row>
    <row r="155" customFormat="false" ht="13.5" hidden="false" customHeight="false" outlineLevel="0" collapsed="false">
      <c r="A155" s="0" t="n">
        <v>270</v>
      </c>
      <c r="B155" s="0" t="n">
        <v>1292.22</v>
      </c>
    </row>
    <row r="156" customFormat="false" ht="13.5" hidden="false" customHeight="false" outlineLevel="0" collapsed="false">
      <c r="A156" s="0" t="n">
        <v>280</v>
      </c>
      <c r="B156" s="0" t="n">
        <v>1291.9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11:03Z</dcterms:modified>
  <cp:revision>0</cp:revision>
  <dc:subject/>
  <dc:title/>
</cp:coreProperties>
</file>