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319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5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319.dat</t>
  </si>
  <si>
    <t xml:space="preserve">#CV</t>
  </si>
  <si>
    <t xml:space="preserve">TEMPERATURE(C):</t>
  </si>
  <si>
    <t xml:space="preserve">DEPLETION V</t>
  </si>
  <si>
    <t xml:space="preserve">IV_A0031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1.979791</c:v>
                </c:pt>
                <c:pt idx="1">
                  <c:v>9.164784</c:v>
                </c:pt>
                <c:pt idx="2">
                  <c:v>19.657466</c:v>
                </c:pt>
                <c:pt idx="3">
                  <c:v>28.743258</c:v>
                </c:pt>
                <c:pt idx="4">
                  <c:v>38.505639</c:v>
                </c:pt>
                <c:pt idx="5">
                  <c:v>48.277261</c:v>
                </c:pt>
                <c:pt idx="6">
                  <c:v>58.068358</c:v>
                </c:pt>
                <c:pt idx="7">
                  <c:v>67.845211</c:v>
                </c:pt>
                <c:pt idx="8">
                  <c:v>77.620601</c:v>
                </c:pt>
                <c:pt idx="9">
                  <c:v>87.427449</c:v>
                </c:pt>
                <c:pt idx="10">
                  <c:v>97.221904</c:v>
                </c:pt>
                <c:pt idx="11">
                  <c:v>106.97186</c:v>
                </c:pt>
                <c:pt idx="12">
                  <c:v>116.74774</c:v>
                </c:pt>
                <c:pt idx="13">
                  <c:v>127.06971</c:v>
                </c:pt>
                <c:pt idx="14">
                  <c:v>136.31903</c:v>
                </c:pt>
                <c:pt idx="15">
                  <c:v>146.11126</c:v>
                </c:pt>
                <c:pt idx="16">
                  <c:v>155.89581</c:v>
                </c:pt>
                <c:pt idx="17">
                  <c:v>165.6732</c:v>
                </c:pt>
                <c:pt idx="18">
                  <c:v>175.49801</c:v>
                </c:pt>
                <c:pt idx="19">
                  <c:v>185.2252</c:v>
                </c:pt>
                <c:pt idx="20">
                  <c:v>195.04798</c:v>
                </c:pt>
                <c:pt idx="21">
                  <c:v>204.82157</c:v>
                </c:pt>
                <c:pt idx="22">
                  <c:v>214.59985</c:v>
                </c:pt>
                <c:pt idx="23">
                  <c:v>224.38488</c:v>
                </c:pt>
                <c:pt idx="24">
                  <c:v>234.19014</c:v>
                </c:pt>
                <c:pt idx="25">
                  <c:v>243.98372</c:v>
                </c:pt>
                <c:pt idx="26">
                  <c:v>253.74443</c:v>
                </c:pt>
                <c:pt idx="27">
                  <c:v>263.51523</c:v>
                </c:pt>
                <c:pt idx="28">
                  <c:v>273.33281</c:v>
                </c:pt>
                <c:pt idx="29">
                  <c:v>283.08931</c:v>
                </c:pt>
                <c:pt idx="30">
                  <c:v>292.88697</c:v>
                </c:pt>
                <c:pt idx="31">
                  <c:v>302.63567</c:v>
                </c:pt>
                <c:pt idx="32">
                  <c:v>312.46438</c:v>
                </c:pt>
                <c:pt idx="33">
                  <c:v>322.24443</c:v>
                </c:pt>
                <c:pt idx="34">
                  <c:v>332.0108</c:v>
                </c:pt>
                <c:pt idx="35">
                  <c:v>341.75986</c:v>
                </c:pt>
                <c:pt idx="36">
                  <c:v>351.61656</c:v>
                </c:pt>
                <c:pt idx="37">
                  <c:v>361.40383</c:v>
                </c:pt>
                <c:pt idx="38">
                  <c:v>371.23728</c:v>
                </c:pt>
                <c:pt idx="39">
                  <c:v>381.02321</c:v>
                </c:pt>
                <c:pt idx="40">
                  <c:v>390.80207</c:v>
                </c:pt>
                <c:pt idx="41">
                  <c:v>400.6028</c:v>
                </c:pt>
                <c:pt idx="42">
                  <c:v>410.41751</c:v>
                </c:pt>
                <c:pt idx="43">
                  <c:v>420.22924</c:v>
                </c:pt>
                <c:pt idx="44">
                  <c:v>429.98762</c:v>
                </c:pt>
                <c:pt idx="45">
                  <c:v>439.78244</c:v>
                </c:pt>
                <c:pt idx="46">
                  <c:v>449.61407</c:v>
                </c:pt>
                <c:pt idx="47">
                  <c:v>459.38591</c:v>
                </c:pt>
                <c:pt idx="48">
                  <c:v>469.22344</c:v>
                </c:pt>
                <c:pt idx="49">
                  <c:v>479.03727</c:v>
                </c:pt>
                <c:pt idx="50">
                  <c:v>488.89318</c:v>
                </c:pt>
                <c:pt idx="51">
                  <c:v>497.05179</c:v>
                </c:pt>
                <c:pt idx="52">
                  <c:v>506.83051</c:v>
                </c:pt>
                <c:pt idx="53">
                  <c:v>516.66655</c:v>
                </c:pt>
                <c:pt idx="54">
                  <c:v>526.44403</c:v>
                </c:pt>
                <c:pt idx="55">
                  <c:v>536.22841</c:v>
                </c:pt>
                <c:pt idx="56">
                  <c:v>546.02148</c:v>
                </c:pt>
                <c:pt idx="57">
                  <c:v>555.79676</c:v>
                </c:pt>
                <c:pt idx="58">
                  <c:v>565.60527</c:v>
                </c:pt>
                <c:pt idx="59">
                  <c:v>575.33884</c:v>
                </c:pt>
                <c:pt idx="60">
                  <c:v>585.18961</c:v>
                </c:pt>
                <c:pt idx="61">
                  <c:v>594.97434</c:v>
                </c:pt>
                <c:pt idx="62">
                  <c:v>604.77908</c:v>
                </c:pt>
                <c:pt idx="63">
                  <c:v>614.54321</c:v>
                </c:pt>
                <c:pt idx="64">
                  <c:v>624.37307</c:v>
                </c:pt>
                <c:pt idx="65">
                  <c:v>634.1611</c:v>
                </c:pt>
                <c:pt idx="66">
                  <c:v>643.93686</c:v>
                </c:pt>
                <c:pt idx="67">
                  <c:v>653.75611</c:v>
                </c:pt>
                <c:pt idx="68">
                  <c:v>663.55092</c:v>
                </c:pt>
                <c:pt idx="69">
                  <c:v>673.29657</c:v>
                </c:pt>
                <c:pt idx="70">
                  <c:v>683.15409</c:v>
                </c:pt>
                <c:pt idx="71">
                  <c:v>692.95611</c:v>
                </c:pt>
                <c:pt idx="72">
                  <c:v>702.72602</c:v>
                </c:pt>
                <c:pt idx="73">
                  <c:v>712.50683</c:v>
                </c:pt>
                <c:pt idx="74">
                  <c:v>722.31668</c:v>
                </c:pt>
                <c:pt idx="75">
                  <c:v>731.99816</c:v>
                </c:pt>
                <c:pt idx="76">
                  <c:v>741.92597</c:v>
                </c:pt>
                <c:pt idx="77">
                  <c:v>751.71204</c:v>
                </c:pt>
                <c:pt idx="78">
                  <c:v>761.48971</c:v>
                </c:pt>
                <c:pt idx="79">
                  <c:v>771.2689</c:v>
                </c:pt>
                <c:pt idx="80">
                  <c:v>781.10007</c:v>
                </c:pt>
                <c:pt idx="81">
                  <c:v>790.91261</c:v>
                </c:pt>
                <c:pt idx="82">
                  <c:v>800.69898</c:v>
                </c:pt>
                <c:pt idx="83">
                  <c:v>810.48828</c:v>
                </c:pt>
                <c:pt idx="84">
                  <c:v>820.27819</c:v>
                </c:pt>
                <c:pt idx="85">
                  <c:v>830.11587</c:v>
                </c:pt>
                <c:pt idx="86">
                  <c:v>839.92033</c:v>
                </c:pt>
                <c:pt idx="87">
                  <c:v>849.62533</c:v>
                </c:pt>
                <c:pt idx="88">
                  <c:v>859.54359</c:v>
                </c:pt>
                <c:pt idx="89">
                  <c:v>869.36547</c:v>
                </c:pt>
                <c:pt idx="90">
                  <c:v>879.16914</c:v>
                </c:pt>
                <c:pt idx="91">
                  <c:v>888.95397</c:v>
                </c:pt>
                <c:pt idx="92">
                  <c:v>898.7629</c:v>
                </c:pt>
                <c:pt idx="93">
                  <c:v>908.58712</c:v>
                </c:pt>
                <c:pt idx="94">
                  <c:v>918.3915</c:v>
                </c:pt>
                <c:pt idx="95">
                  <c:v>928.18216</c:v>
                </c:pt>
                <c:pt idx="96">
                  <c:v>938.00252</c:v>
                </c:pt>
                <c:pt idx="97">
                  <c:v>947.82778</c:v>
                </c:pt>
                <c:pt idx="98">
                  <c:v>957.61353</c:v>
                </c:pt>
                <c:pt idx="99">
                  <c:v>967.46519</c:v>
                </c:pt>
                <c:pt idx="100">
                  <c:v>977.2577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5068892334895</c:v>
                </c:pt>
                <c:pt idx="1">
                  <c:v>0.0497235650658328</c:v>
                </c:pt>
                <c:pt idx="2">
                  <c:v>0.102189299794136</c:v>
                </c:pt>
                <c:pt idx="3">
                  <c:v>0.15327326006912</c:v>
                </c:pt>
                <c:pt idx="4">
                  <c:v>0.206140925807219</c:v>
                </c:pt>
                <c:pt idx="5">
                  <c:v>0.257228050999855</c:v>
                </c:pt>
                <c:pt idx="6">
                  <c:v>0.310111537134626</c:v>
                </c:pt>
                <c:pt idx="7">
                  <c:v>0.363501497390111</c:v>
                </c:pt>
                <c:pt idx="8">
                  <c:v>0.414861577392292</c:v>
                </c:pt>
                <c:pt idx="9">
                  <c:v>0.466819795239337</c:v>
                </c:pt>
                <c:pt idx="10">
                  <c:v>0.514745842803203</c:v>
                </c:pt>
                <c:pt idx="11">
                  <c:v>0.556045152540082</c:v>
                </c:pt>
                <c:pt idx="12">
                  <c:v>0.581357850951624</c:v>
                </c:pt>
                <c:pt idx="13">
                  <c:v>0.592435794901508</c:v>
                </c:pt>
                <c:pt idx="14">
                  <c:v>0.596976096051987</c:v>
                </c:pt>
                <c:pt idx="15">
                  <c:v>0.600422640522794</c:v>
                </c:pt>
                <c:pt idx="16">
                  <c:v>0.600599474251136</c:v>
                </c:pt>
                <c:pt idx="17">
                  <c:v>0.603017808314197</c:v>
                </c:pt>
                <c:pt idx="18">
                  <c:v>0.602390817506319</c:v>
                </c:pt>
                <c:pt idx="19">
                  <c:v>0.603899118477369</c:v>
                </c:pt>
                <c:pt idx="20">
                  <c:v>0.603964825239569</c:v>
                </c:pt>
                <c:pt idx="21">
                  <c:v>0.606460204527127</c:v>
                </c:pt>
                <c:pt idx="22">
                  <c:v>0.606686964537433</c:v>
                </c:pt>
                <c:pt idx="23">
                  <c:v>0.607765813350758</c:v>
                </c:pt>
                <c:pt idx="24">
                  <c:v>0.60817349510478</c:v>
                </c:pt>
                <c:pt idx="25">
                  <c:v>0.608050199231284</c:v>
                </c:pt>
                <c:pt idx="26">
                  <c:v>0.609503676779153</c:v>
                </c:pt>
                <c:pt idx="27">
                  <c:v>0.610132276513423</c:v>
                </c:pt>
                <c:pt idx="28">
                  <c:v>0.611201218703741</c:v>
                </c:pt>
                <c:pt idx="29">
                  <c:v>0.612474240163361</c:v>
                </c:pt>
                <c:pt idx="30">
                  <c:v>0.612973044535621</c:v>
                </c:pt>
                <c:pt idx="31">
                  <c:v>0.612560528109616</c:v>
                </c:pt>
                <c:pt idx="32">
                  <c:v>0.612637243815528</c:v>
                </c:pt>
                <c:pt idx="33">
                  <c:v>0.614136085226772</c:v>
                </c:pt>
                <c:pt idx="34">
                  <c:v>0.614694749746318</c:v>
                </c:pt>
                <c:pt idx="35">
                  <c:v>0.615621112353253</c:v>
                </c:pt>
                <c:pt idx="36">
                  <c:v>0.616181804898496</c:v>
                </c:pt>
                <c:pt idx="37">
                  <c:v>0.616966123793864</c:v>
                </c:pt>
                <c:pt idx="38">
                  <c:v>0.616956431716845</c:v>
                </c:pt>
                <c:pt idx="39">
                  <c:v>0.617053362765371</c:v>
                </c:pt>
                <c:pt idx="40">
                  <c:v>0.617480130877638</c:v>
                </c:pt>
                <c:pt idx="41">
                  <c:v>0.618558719802529</c:v>
                </c:pt>
                <c:pt idx="42">
                  <c:v>0.619269603240545</c:v>
                </c:pt>
                <c:pt idx="43">
                  <c:v>0.618792299781492</c:v>
                </c:pt>
                <c:pt idx="44">
                  <c:v>0.619737701472783</c:v>
                </c:pt>
                <c:pt idx="45">
                  <c:v>0.620812430459552</c:v>
                </c:pt>
                <c:pt idx="46">
                  <c:v>0.621008136064257</c:v>
                </c:pt>
                <c:pt idx="47">
                  <c:v>0.62188995751244</c:v>
                </c:pt>
                <c:pt idx="48">
                  <c:v>0.622125427120578</c:v>
                </c:pt>
                <c:pt idx="49">
                  <c:v>0.622272663544765</c:v>
                </c:pt>
                <c:pt idx="50">
                  <c:v>0.622341391764263</c:v>
                </c:pt>
                <c:pt idx="51">
                  <c:v>0.623334310472198</c:v>
                </c:pt>
                <c:pt idx="52">
                  <c:v>0.622842469791876</c:v>
                </c:pt>
                <c:pt idx="53">
                  <c:v>0.62356075284001</c:v>
                </c:pt>
                <c:pt idx="54">
                  <c:v>0.623432748517048</c:v>
                </c:pt>
                <c:pt idx="55">
                  <c:v>0.624418412787714</c:v>
                </c:pt>
                <c:pt idx="56">
                  <c:v>0.623669094984738</c:v>
                </c:pt>
                <c:pt idx="57">
                  <c:v>0.623747907007972</c:v>
                </c:pt>
                <c:pt idx="58">
                  <c:v>0.624507237209253</c:v>
                </c:pt>
                <c:pt idx="59">
                  <c:v>0.624655320035483</c:v>
                </c:pt>
                <c:pt idx="60">
                  <c:v>0.624793578198461</c:v>
                </c:pt>
                <c:pt idx="61">
                  <c:v>0.624961524829625</c:v>
                </c:pt>
                <c:pt idx="62">
                  <c:v>0.624576335974485</c:v>
                </c:pt>
                <c:pt idx="63">
                  <c:v>0.624704692682155</c:v>
                </c:pt>
                <c:pt idx="64">
                  <c:v>0.624517107759353</c:v>
                </c:pt>
                <c:pt idx="65">
                  <c:v>0.625001051525207</c:v>
                </c:pt>
                <c:pt idx="66">
                  <c:v>0.624941762887941</c:v>
                </c:pt>
                <c:pt idx="67">
                  <c:v>0.625683477704119</c:v>
                </c:pt>
                <c:pt idx="68">
                  <c:v>0.625980533403601</c:v>
                </c:pt>
                <c:pt idx="69">
                  <c:v>0.625881491335927</c:v>
                </c:pt>
                <c:pt idx="70">
                  <c:v>0.625554819230617</c:v>
                </c:pt>
                <c:pt idx="71">
                  <c:v>0.625317400130169</c:v>
                </c:pt>
                <c:pt idx="72">
                  <c:v>0.625238290465565</c:v>
                </c:pt>
                <c:pt idx="73">
                  <c:v>0.625386633403756</c:v>
                </c:pt>
                <c:pt idx="74">
                  <c:v>0.625406416450941</c:v>
                </c:pt>
                <c:pt idx="75">
                  <c:v>0.625317400130169</c:v>
                </c:pt>
                <c:pt idx="76">
                  <c:v>0.625356960592948</c:v>
                </c:pt>
                <c:pt idx="77">
                  <c:v>0.625188854548427</c:v>
                </c:pt>
                <c:pt idx="78">
                  <c:v>0.62471456791392</c:v>
                </c:pt>
                <c:pt idx="79">
                  <c:v>0.624349340227379</c:v>
                </c:pt>
                <c:pt idx="80">
                  <c:v>0.624941762887941</c:v>
                </c:pt>
                <c:pt idx="81">
                  <c:v>0.623481976284052</c:v>
                </c:pt>
                <c:pt idx="82">
                  <c:v>0.624922001883582</c:v>
                </c:pt>
                <c:pt idx="83">
                  <c:v>0.624615826132289</c:v>
                </c:pt>
                <c:pt idx="84">
                  <c:v>0.623964717117394</c:v>
                </c:pt>
                <c:pt idx="85">
                  <c:v>0.623068644177407</c:v>
                </c:pt>
                <c:pt idx="86">
                  <c:v>0.622989960854753</c:v>
                </c:pt>
                <c:pt idx="87">
                  <c:v>0.622685203715259</c:v>
                </c:pt>
                <c:pt idx="88">
                  <c:v>0.623797172108952</c:v>
                </c:pt>
                <c:pt idx="89">
                  <c:v>0.623314625660993</c:v>
                </c:pt>
                <c:pt idx="90">
                  <c:v>0.622921125173229</c:v>
                </c:pt>
                <c:pt idx="91">
                  <c:v>0.621811497350238</c:v>
                </c:pt>
                <c:pt idx="92">
                  <c:v>0.621272485458791</c:v>
                </c:pt>
                <c:pt idx="93">
                  <c:v>0.62175266197236</c:v>
                </c:pt>
                <c:pt idx="94">
                  <c:v>0.621331252690812</c:v>
                </c:pt>
                <c:pt idx="95">
                  <c:v>0.621556604343139</c:v>
                </c:pt>
                <c:pt idx="96">
                  <c:v>0.621243104969314</c:v>
                </c:pt>
                <c:pt idx="97">
                  <c:v>0.621723247414788</c:v>
                </c:pt>
                <c:pt idx="98">
                  <c:v>0.621213726563928</c:v>
                </c:pt>
                <c:pt idx="99">
                  <c:v>0.621233311935962</c:v>
                </c:pt>
                <c:pt idx="100">
                  <c:v>0.6214782072562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3022089"/>
        <c:axId val="24638517"/>
      </c:scatterChart>
      <c:valAx>
        <c:axId val="1302208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8517"/>
        <c:crossesAt val="0"/>
        <c:crossBetween val="midCat"/>
      </c:valAx>
      <c:valAx>
        <c:axId val="2463851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220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1.979791</c:v>
                </c:pt>
                <c:pt idx="1">
                  <c:v>9.164784</c:v>
                </c:pt>
                <c:pt idx="2">
                  <c:v>19.657466</c:v>
                </c:pt>
                <c:pt idx="3">
                  <c:v>28.743258</c:v>
                </c:pt>
                <c:pt idx="4">
                  <c:v>38.505639</c:v>
                </c:pt>
                <c:pt idx="5">
                  <c:v>48.277261</c:v>
                </c:pt>
                <c:pt idx="6">
                  <c:v>58.068358</c:v>
                </c:pt>
                <c:pt idx="7">
                  <c:v>67.845211</c:v>
                </c:pt>
                <c:pt idx="8">
                  <c:v>77.620601</c:v>
                </c:pt>
                <c:pt idx="9">
                  <c:v>87.427449</c:v>
                </c:pt>
                <c:pt idx="10">
                  <c:v>97.221904</c:v>
                </c:pt>
                <c:pt idx="11">
                  <c:v>106.97186</c:v>
                </c:pt>
                <c:pt idx="12">
                  <c:v>116.74774</c:v>
                </c:pt>
                <c:pt idx="13">
                  <c:v>127.06971</c:v>
                </c:pt>
                <c:pt idx="14">
                  <c:v>136.31903</c:v>
                </c:pt>
                <c:pt idx="15">
                  <c:v>146.11126</c:v>
                </c:pt>
                <c:pt idx="16">
                  <c:v>155.89581</c:v>
                </c:pt>
                <c:pt idx="17">
                  <c:v>165.6732</c:v>
                </c:pt>
                <c:pt idx="18">
                  <c:v>175.49801</c:v>
                </c:pt>
                <c:pt idx="19">
                  <c:v>185.2252</c:v>
                </c:pt>
                <c:pt idx="20">
                  <c:v>195.04798</c:v>
                </c:pt>
                <c:pt idx="21">
                  <c:v>204.82157</c:v>
                </c:pt>
                <c:pt idx="22">
                  <c:v>214.59985</c:v>
                </c:pt>
                <c:pt idx="23">
                  <c:v>224.38488</c:v>
                </c:pt>
                <c:pt idx="24">
                  <c:v>234.19014</c:v>
                </c:pt>
                <c:pt idx="25">
                  <c:v>243.98372</c:v>
                </c:pt>
                <c:pt idx="26">
                  <c:v>253.74443</c:v>
                </c:pt>
                <c:pt idx="27">
                  <c:v>263.51523</c:v>
                </c:pt>
                <c:pt idx="28">
                  <c:v>273.33281</c:v>
                </c:pt>
                <c:pt idx="29">
                  <c:v>283.08931</c:v>
                </c:pt>
                <c:pt idx="30">
                  <c:v>292.88697</c:v>
                </c:pt>
                <c:pt idx="31">
                  <c:v>302.63567</c:v>
                </c:pt>
                <c:pt idx="32">
                  <c:v>312.46438</c:v>
                </c:pt>
                <c:pt idx="33">
                  <c:v>322.24443</c:v>
                </c:pt>
                <c:pt idx="34">
                  <c:v>332.0108</c:v>
                </c:pt>
                <c:pt idx="35">
                  <c:v>341.75986</c:v>
                </c:pt>
                <c:pt idx="36">
                  <c:v>351.61656</c:v>
                </c:pt>
                <c:pt idx="37">
                  <c:v>361.40383</c:v>
                </c:pt>
                <c:pt idx="38">
                  <c:v>371.23728</c:v>
                </c:pt>
                <c:pt idx="39">
                  <c:v>381.02321</c:v>
                </c:pt>
                <c:pt idx="40">
                  <c:v>390.80207</c:v>
                </c:pt>
                <c:pt idx="41">
                  <c:v>400.6028</c:v>
                </c:pt>
                <c:pt idx="42">
                  <c:v>410.41751</c:v>
                </c:pt>
                <c:pt idx="43">
                  <c:v>420.22924</c:v>
                </c:pt>
                <c:pt idx="44">
                  <c:v>429.98762</c:v>
                </c:pt>
                <c:pt idx="45">
                  <c:v>439.78244</c:v>
                </c:pt>
                <c:pt idx="46">
                  <c:v>449.61407</c:v>
                </c:pt>
                <c:pt idx="47">
                  <c:v>459.38591</c:v>
                </c:pt>
                <c:pt idx="48">
                  <c:v>469.22344</c:v>
                </c:pt>
                <c:pt idx="49">
                  <c:v>479.03727</c:v>
                </c:pt>
                <c:pt idx="50">
                  <c:v>488.89318</c:v>
                </c:pt>
                <c:pt idx="51">
                  <c:v>497.05179</c:v>
                </c:pt>
                <c:pt idx="52">
                  <c:v>506.83051</c:v>
                </c:pt>
                <c:pt idx="53">
                  <c:v>516.66655</c:v>
                </c:pt>
                <c:pt idx="54">
                  <c:v>526.44403</c:v>
                </c:pt>
                <c:pt idx="55">
                  <c:v>536.22841</c:v>
                </c:pt>
                <c:pt idx="56">
                  <c:v>546.02148</c:v>
                </c:pt>
                <c:pt idx="57">
                  <c:v>555.79676</c:v>
                </c:pt>
                <c:pt idx="58">
                  <c:v>565.60527</c:v>
                </c:pt>
                <c:pt idx="59">
                  <c:v>575.33884</c:v>
                </c:pt>
                <c:pt idx="60">
                  <c:v>585.18961</c:v>
                </c:pt>
                <c:pt idx="61">
                  <c:v>594.97434</c:v>
                </c:pt>
                <c:pt idx="62">
                  <c:v>604.77908</c:v>
                </c:pt>
                <c:pt idx="63">
                  <c:v>614.54321</c:v>
                </c:pt>
                <c:pt idx="64">
                  <c:v>624.37307</c:v>
                </c:pt>
                <c:pt idx="65">
                  <c:v>634.1611</c:v>
                </c:pt>
                <c:pt idx="66">
                  <c:v>643.93686</c:v>
                </c:pt>
                <c:pt idx="67">
                  <c:v>653.75611</c:v>
                </c:pt>
                <c:pt idx="68">
                  <c:v>663.55092</c:v>
                </c:pt>
                <c:pt idx="69">
                  <c:v>673.29657</c:v>
                </c:pt>
                <c:pt idx="70">
                  <c:v>683.15409</c:v>
                </c:pt>
                <c:pt idx="71">
                  <c:v>692.95611</c:v>
                </c:pt>
                <c:pt idx="72">
                  <c:v>702.72602</c:v>
                </c:pt>
                <c:pt idx="73">
                  <c:v>712.50683</c:v>
                </c:pt>
                <c:pt idx="74">
                  <c:v>722.31668</c:v>
                </c:pt>
                <c:pt idx="75">
                  <c:v>731.99816</c:v>
                </c:pt>
                <c:pt idx="76">
                  <c:v>741.92597</c:v>
                </c:pt>
                <c:pt idx="77">
                  <c:v>751.71204</c:v>
                </c:pt>
                <c:pt idx="78">
                  <c:v>761.48971</c:v>
                </c:pt>
                <c:pt idx="79">
                  <c:v>771.2689</c:v>
                </c:pt>
                <c:pt idx="80">
                  <c:v>781.10007</c:v>
                </c:pt>
                <c:pt idx="81">
                  <c:v>790.91261</c:v>
                </c:pt>
                <c:pt idx="82">
                  <c:v>800.69898</c:v>
                </c:pt>
                <c:pt idx="83">
                  <c:v>810.48828</c:v>
                </c:pt>
                <c:pt idx="84">
                  <c:v>820.27819</c:v>
                </c:pt>
                <c:pt idx="85">
                  <c:v>830.11587</c:v>
                </c:pt>
                <c:pt idx="86">
                  <c:v>839.92033</c:v>
                </c:pt>
                <c:pt idx="87">
                  <c:v>849.62533</c:v>
                </c:pt>
                <c:pt idx="88">
                  <c:v>859.54359</c:v>
                </c:pt>
                <c:pt idx="89">
                  <c:v>869.36547</c:v>
                </c:pt>
                <c:pt idx="90">
                  <c:v>879.16914</c:v>
                </c:pt>
                <c:pt idx="91">
                  <c:v>888.95397</c:v>
                </c:pt>
                <c:pt idx="92">
                  <c:v>898.7629</c:v>
                </c:pt>
                <c:pt idx="93">
                  <c:v>908.58712</c:v>
                </c:pt>
                <c:pt idx="94">
                  <c:v>918.3915</c:v>
                </c:pt>
                <c:pt idx="95">
                  <c:v>928.18216</c:v>
                </c:pt>
                <c:pt idx="96">
                  <c:v>938.00252</c:v>
                </c:pt>
                <c:pt idx="97">
                  <c:v>947.82778</c:v>
                </c:pt>
                <c:pt idx="98">
                  <c:v>957.61353</c:v>
                </c:pt>
                <c:pt idx="99">
                  <c:v>967.46519</c:v>
                </c:pt>
                <c:pt idx="100">
                  <c:v>977.2577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0.0835</c:v>
                </c:pt>
                <c:pt idx="1">
                  <c:v>119.6305</c:v>
                </c:pt>
                <c:pt idx="2">
                  <c:v>119.4755</c:v>
                </c:pt>
                <c:pt idx="3">
                  <c:v>118.4585</c:v>
                </c:pt>
                <c:pt idx="4">
                  <c:v>119.393</c:v>
                </c:pt>
                <c:pt idx="5">
                  <c:v>121.787</c:v>
                </c:pt>
                <c:pt idx="6">
                  <c:v>124.478</c:v>
                </c:pt>
                <c:pt idx="7">
                  <c:v>127.099</c:v>
                </c:pt>
                <c:pt idx="8">
                  <c:v>129.7415</c:v>
                </c:pt>
                <c:pt idx="9">
                  <c:v>132.2985</c:v>
                </c:pt>
                <c:pt idx="10">
                  <c:v>134.8035</c:v>
                </c:pt>
                <c:pt idx="11">
                  <c:v>137.253</c:v>
                </c:pt>
                <c:pt idx="12">
                  <c:v>139.647</c:v>
                </c:pt>
                <c:pt idx="13">
                  <c:v>141.985</c:v>
                </c:pt>
                <c:pt idx="14">
                  <c:v>144.228</c:v>
                </c:pt>
                <c:pt idx="15">
                  <c:v>146.5905</c:v>
                </c:pt>
                <c:pt idx="16">
                  <c:v>148.755</c:v>
                </c:pt>
                <c:pt idx="17">
                  <c:v>151.084</c:v>
                </c:pt>
                <c:pt idx="18">
                  <c:v>153.3535</c:v>
                </c:pt>
                <c:pt idx="19">
                  <c:v>155.553</c:v>
                </c:pt>
                <c:pt idx="20">
                  <c:v>157.811</c:v>
                </c:pt>
                <c:pt idx="21">
                  <c:v>159.9415</c:v>
                </c:pt>
                <c:pt idx="22">
                  <c:v>162.0435</c:v>
                </c:pt>
                <c:pt idx="23">
                  <c:v>164.1685</c:v>
                </c:pt>
                <c:pt idx="24">
                  <c:v>166.2075</c:v>
                </c:pt>
                <c:pt idx="25">
                  <c:v>168.1335</c:v>
                </c:pt>
                <c:pt idx="26">
                  <c:v>169.8825</c:v>
                </c:pt>
                <c:pt idx="27">
                  <c:v>171.5905</c:v>
                </c:pt>
                <c:pt idx="28">
                  <c:v>173.113</c:v>
                </c:pt>
                <c:pt idx="29">
                  <c:v>174.378</c:v>
                </c:pt>
                <c:pt idx="30">
                  <c:v>175.525</c:v>
                </c:pt>
                <c:pt idx="31">
                  <c:v>176.4835</c:v>
                </c:pt>
                <c:pt idx="32">
                  <c:v>177.2015</c:v>
                </c:pt>
                <c:pt idx="33">
                  <c:v>177.788</c:v>
                </c:pt>
                <c:pt idx="34">
                  <c:v>178.2615</c:v>
                </c:pt>
                <c:pt idx="35">
                  <c:v>178.793</c:v>
                </c:pt>
                <c:pt idx="36">
                  <c:v>179.1505</c:v>
                </c:pt>
                <c:pt idx="37">
                  <c:v>179.4835</c:v>
                </c:pt>
                <c:pt idx="38">
                  <c:v>179.104</c:v>
                </c:pt>
                <c:pt idx="39">
                  <c:v>179.785</c:v>
                </c:pt>
                <c:pt idx="40">
                  <c:v>180.2165</c:v>
                </c:pt>
                <c:pt idx="41">
                  <c:v>180.541</c:v>
                </c:pt>
                <c:pt idx="42">
                  <c:v>180.8625</c:v>
                </c:pt>
                <c:pt idx="43">
                  <c:v>181.0245</c:v>
                </c:pt>
                <c:pt idx="44">
                  <c:v>180.5295</c:v>
                </c:pt>
                <c:pt idx="45">
                  <c:v>181.202</c:v>
                </c:pt>
                <c:pt idx="46">
                  <c:v>181.6445</c:v>
                </c:pt>
                <c:pt idx="47">
                  <c:v>181.9615</c:v>
                </c:pt>
                <c:pt idx="48">
                  <c:v>182.1375</c:v>
                </c:pt>
                <c:pt idx="49">
                  <c:v>182.609</c:v>
                </c:pt>
                <c:pt idx="50">
                  <c:v>182.6825</c:v>
                </c:pt>
                <c:pt idx="51">
                  <c:v>182.8385</c:v>
                </c:pt>
                <c:pt idx="52">
                  <c:v>183.3485</c:v>
                </c:pt>
                <c:pt idx="53">
                  <c:v>183.509</c:v>
                </c:pt>
                <c:pt idx="54">
                  <c:v>183.7295</c:v>
                </c:pt>
                <c:pt idx="55">
                  <c:v>183.9765</c:v>
                </c:pt>
                <c:pt idx="56">
                  <c:v>184.1525</c:v>
                </c:pt>
                <c:pt idx="57">
                  <c:v>184.319</c:v>
                </c:pt>
                <c:pt idx="58">
                  <c:v>184.5065</c:v>
                </c:pt>
                <c:pt idx="59">
                  <c:v>184.2005</c:v>
                </c:pt>
                <c:pt idx="60">
                  <c:v>184.5625</c:v>
                </c:pt>
                <c:pt idx="61">
                  <c:v>185.0185</c:v>
                </c:pt>
                <c:pt idx="62">
                  <c:v>185.275</c:v>
                </c:pt>
                <c:pt idx="63">
                  <c:v>185.445</c:v>
                </c:pt>
                <c:pt idx="64">
                  <c:v>185.0865</c:v>
                </c:pt>
                <c:pt idx="65">
                  <c:v>185.433</c:v>
                </c:pt>
                <c:pt idx="66">
                  <c:v>185.904</c:v>
                </c:pt>
                <c:pt idx="67">
                  <c:v>186.2075</c:v>
                </c:pt>
                <c:pt idx="68">
                  <c:v>185.8905</c:v>
                </c:pt>
                <c:pt idx="69">
                  <c:v>185.6965</c:v>
                </c:pt>
                <c:pt idx="70">
                  <c:v>186.277</c:v>
                </c:pt>
                <c:pt idx="71">
                  <c:v>186.8135</c:v>
                </c:pt>
                <c:pt idx="72">
                  <c:v>186.5555</c:v>
                </c:pt>
                <c:pt idx="73">
                  <c:v>186.7905</c:v>
                </c:pt>
                <c:pt idx="74">
                  <c:v>187.4405</c:v>
                </c:pt>
                <c:pt idx="75">
                  <c:v>187.0545</c:v>
                </c:pt>
                <c:pt idx="76">
                  <c:v>186.88</c:v>
                </c:pt>
                <c:pt idx="77">
                  <c:v>186.9925</c:v>
                </c:pt>
                <c:pt idx="78">
                  <c:v>187.1445</c:v>
                </c:pt>
                <c:pt idx="79">
                  <c:v>187.711</c:v>
                </c:pt>
                <c:pt idx="80">
                  <c:v>187.767</c:v>
                </c:pt>
                <c:pt idx="81">
                  <c:v>188.136</c:v>
                </c:pt>
                <c:pt idx="82">
                  <c:v>188.5515</c:v>
                </c:pt>
                <c:pt idx="83">
                  <c:v>188.4015</c:v>
                </c:pt>
                <c:pt idx="84">
                  <c:v>188.262</c:v>
                </c:pt>
                <c:pt idx="85">
                  <c:v>188.755</c:v>
                </c:pt>
                <c:pt idx="86">
                  <c:v>188.763</c:v>
                </c:pt>
                <c:pt idx="87">
                  <c:v>188.6515</c:v>
                </c:pt>
                <c:pt idx="88">
                  <c:v>188.7915</c:v>
                </c:pt>
                <c:pt idx="89">
                  <c:v>188.955</c:v>
                </c:pt>
                <c:pt idx="90">
                  <c:v>189</c:v>
                </c:pt>
                <c:pt idx="91">
                  <c:v>189.612</c:v>
                </c:pt>
                <c:pt idx="92">
                  <c:v>190.1615</c:v>
                </c:pt>
                <c:pt idx="93">
                  <c:v>189.9485</c:v>
                </c:pt>
                <c:pt idx="94">
                  <c:v>189.7355</c:v>
                </c:pt>
                <c:pt idx="95">
                  <c:v>189.7735</c:v>
                </c:pt>
                <c:pt idx="96">
                  <c:v>190.3665</c:v>
                </c:pt>
                <c:pt idx="97">
                  <c:v>190.4515</c:v>
                </c:pt>
                <c:pt idx="98">
                  <c:v>190.7185</c:v>
                </c:pt>
                <c:pt idx="99">
                  <c:v>190.752</c:v>
                </c:pt>
                <c:pt idx="100">
                  <c:v>191.082</c:v>
                </c:pt>
              </c:numCache>
            </c:numRef>
          </c:yVal>
          <c:smooth val="0"/>
        </c:ser>
        <c:axId val="71882183"/>
        <c:axId val="61127567"/>
      </c:scatterChart>
      <c:valAx>
        <c:axId val="7188218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27567"/>
        <c:crossesAt val="1"/>
        <c:crossBetween val="midCat"/>
      </c:valAx>
      <c:valAx>
        <c:axId val="6112756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821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1.7122</c:v>
                </c:pt>
                <c:pt idx="1">
                  <c:v>46.49</c:v>
                </c:pt>
                <c:pt idx="2">
                  <c:v>55.38</c:v>
                </c:pt>
                <c:pt idx="3">
                  <c:v>60.94</c:v>
                </c:pt>
                <c:pt idx="4">
                  <c:v>65.5</c:v>
                </c:pt>
                <c:pt idx="5">
                  <c:v>68.9</c:v>
                </c:pt>
                <c:pt idx="6">
                  <c:v>71.79</c:v>
                </c:pt>
                <c:pt idx="7">
                  <c:v>74.23</c:v>
                </c:pt>
                <c:pt idx="8">
                  <c:v>76.38</c:v>
                </c:pt>
                <c:pt idx="9">
                  <c:v>78.33</c:v>
                </c:pt>
                <c:pt idx="10">
                  <c:v>80.08</c:v>
                </c:pt>
                <c:pt idx="11">
                  <c:v>81.7</c:v>
                </c:pt>
                <c:pt idx="12">
                  <c:v>83.16</c:v>
                </c:pt>
                <c:pt idx="13">
                  <c:v>84.63</c:v>
                </c:pt>
                <c:pt idx="14">
                  <c:v>85.97</c:v>
                </c:pt>
                <c:pt idx="15">
                  <c:v>87.24</c:v>
                </c:pt>
                <c:pt idx="16">
                  <c:v>88.43</c:v>
                </c:pt>
                <c:pt idx="17">
                  <c:v>89.58</c:v>
                </c:pt>
                <c:pt idx="18">
                  <c:v>90.59</c:v>
                </c:pt>
                <c:pt idx="19">
                  <c:v>91.58</c:v>
                </c:pt>
                <c:pt idx="20">
                  <c:v>92.53</c:v>
                </c:pt>
                <c:pt idx="21">
                  <c:v>93.48</c:v>
                </c:pt>
                <c:pt idx="22">
                  <c:v>94.37</c:v>
                </c:pt>
                <c:pt idx="23">
                  <c:v>95.23</c:v>
                </c:pt>
                <c:pt idx="24">
                  <c:v>96.05</c:v>
                </c:pt>
                <c:pt idx="25">
                  <c:v>96.84</c:v>
                </c:pt>
                <c:pt idx="26">
                  <c:v>97.63</c:v>
                </c:pt>
                <c:pt idx="27">
                  <c:v>98.3999999999999</c:v>
                </c:pt>
                <c:pt idx="28">
                  <c:v>99.13</c:v>
                </c:pt>
                <c:pt idx="29">
                  <c:v>99.88</c:v>
                </c:pt>
                <c:pt idx="30">
                  <c:v>100.62</c:v>
                </c:pt>
                <c:pt idx="31">
                  <c:v>101.36</c:v>
                </c:pt>
                <c:pt idx="32">
                  <c:v>102.09</c:v>
                </c:pt>
                <c:pt idx="33">
                  <c:v>102.81</c:v>
                </c:pt>
                <c:pt idx="34">
                  <c:v>103.54</c:v>
                </c:pt>
                <c:pt idx="35">
                  <c:v>104.26</c:v>
                </c:pt>
                <c:pt idx="36">
                  <c:v>104.98</c:v>
                </c:pt>
                <c:pt idx="37">
                  <c:v>105.67</c:v>
                </c:pt>
                <c:pt idx="38">
                  <c:v>106.37</c:v>
                </c:pt>
                <c:pt idx="39">
                  <c:v>107.08</c:v>
                </c:pt>
                <c:pt idx="40">
                  <c:v>107.71</c:v>
                </c:pt>
                <c:pt idx="41">
                  <c:v>108.43</c:v>
                </c:pt>
                <c:pt idx="42">
                  <c:v>109.05</c:v>
                </c:pt>
                <c:pt idx="43">
                  <c:v>109.68</c:v>
                </c:pt>
                <c:pt idx="44">
                  <c:v>110.3</c:v>
                </c:pt>
                <c:pt idx="45">
                  <c:v>110.87</c:v>
                </c:pt>
                <c:pt idx="46">
                  <c:v>111.41</c:v>
                </c:pt>
                <c:pt idx="47">
                  <c:v>111.94</c:v>
                </c:pt>
                <c:pt idx="48">
                  <c:v>112.42</c:v>
                </c:pt>
                <c:pt idx="49">
                  <c:v>112.87</c:v>
                </c:pt>
                <c:pt idx="50">
                  <c:v>113.32</c:v>
                </c:pt>
                <c:pt idx="51">
                  <c:v>113.72</c:v>
                </c:pt>
                <c:pt idx="52">
                  <c:v>114.12</c:v>
                </c:pt>
                <c:pt idx="53">
                  <c:v>114.47</c:v>
                </c:pt>
                <c:pt idx="54">
                  <c:v>114.78</c:v>
                </c:pt>
                <c:pt idx="55">
                  <c:v>115.13</c:v>
                </c:pt>
                <c:pt idx="56">
                  <c:v>115.43</c:v>
                </c:pt>
                <c:pt idx="57">
                  <c:v>115.71</c:v>
                </c:pt>
                <c:pt idx="58">
                  <c:v>115.96</c:v>
                </c:pt>
                <c:pt idx="59">
                  <c:v>116.24</c:v>
                </c:pt>
                <c:pt idx="60">
                  <c:v>116.43</c:v>
                </c:pt>
                <c:pt idx="61">
                  <c:v>116.69</c:v>
                </c:pt>
                <c:pt idx="62">
                  <c:v>116.93</c:v>
                </c:pt>
                <c:pt idx="63">
                  <c:v>117.1</c:v>
                </c:pt>
                <c:pt idx="64">
                  <c:v>117.31</c:v>
                </c:pt>
                <c:pt idx="65">
                  <c:v>117.5</c:v>
                </c:pt>
                <c:pt idx="66">
                  <c:v>117.69</c:v>
                </c:pt>
                <c:pt idx="67">
                  <c:v>117.85</c:v>
                </c:pt>
                <c:pt idx="68">
                  <c:v>118</c:v>
                </c:pt>
                <c:pt idx="69">
                  <c:v>118.19</c:v>
                </c:pt>
                <c:pt idx="70">
                  <c:v>118.38</c:v>
                </c:pt>
                <c:pt idx="71">
                  <c:v>118.49</c:v>
                </c:pt>
                <c:pt idx="72">
                  <c:v>118.68</c:v>
                </c:pt>
                <c:pt idx="73">
                  <c:v>118.83</c:v>
                </c:pt>
                <c:pt idx="74">
                  <c:v>118.97</c:v>
                </c:pt>
                <c:pt idx="75">
                  <c:v>119.1</c:v>
                </c:pt>
                <c:pt idx="76">
                  <c:v>119.27</c:v>
                </c:pt>
                <c:pt idx="77">
                  <c:v>119.4</c:v>
                </c:pt>
                <c:pt idx="78">
                  <c:v>119.53</c:v>
                </c:pt>
                <c:pt idx="79">
                  <c:v>119.68</c:v>
                </c:pt>
                <c:pt idx="80">
                  <c:v>119.81</c:v>
                </c:pt>
                <c:pt idx="81">
                  <c:v>119.96</c:v>
                </c:pt>
                <c:pt idx="82">
                  <c:v>120.09</c:v>
                </c:pt>
                <c:pt idx="83">
                  <c:v>120.23</c:v>
                </c:pt>
                <c:pt idx="84">
                  <c:v>120.35</c:v>
                </c:pt>
                <c:pt idx="85">
                  <c:v>120.47</c:v>
                </c:pt>
                <c:pt idx="86">
                  <c:v>120.64</c:v>
                </c:pt>
                <c:pt idx="87">
                  <c:v>120.75</c:v>
                </c:pt>
                <c:pt idx="88">
                  <c:v>120.88</c:v>
                </c:pt>
                <c:pt idx="89">
                  <c:v>120.98</c:v>
                </c:pt>
                <c:pt idx="90">
                  <c:v>121.13</c:v>
                </c:pt>
                <c:pt idx="91">
                  <c:v>121.24</c:v>
                </c:pt>
                <c:pt idx="92">
                  <c:v>121.38</c:v>
                </c:pt>
                <c:pt idx="93">
                  <c:v>121.49</c:v>
                </c:pt>
                <c:pt idx="94">
                  <c:v>121.62</c:v>
                </c:pt>
                <c:pt idx="95">
                  <c:v>121.77</c:v>
                </c:pt>
                <c:pt idx="96">
                  <c:v>121.93</c:v>
                </c:pt>
                <c:pt idx="97">
                  <c:v>122.07</c:v>
                </c:pt>
                <c:pt idx="98">
                  <c:v>122.16</c:v>
                </c:pt>
                <c:pt idx="99">
                  <c:v>122.29</c:v>
                </c:pt>
                <c:pt idx="100">
                  <c:v>122.45</c:v>
                </c:pt>
              </c:numCache>
            </c:numRef>
          </c:yVal>
          <c:smooth val="0"/>
        </c:ser>
        <c:axId val="19950538"/>
        <c:axId val="95167581"/>
      </c:scatterChart>
      <c:valAx>
        <c:axId val="1995053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67581"/>
        <c:crossesAt val="1"/>
        <c:crossBetween val="midCat"/>
      </c:valAx>
      <c:valAx>
        <c:axId val="9516758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505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4.18993463088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31.6</v>
      </c>
    </row>
    <row r="11" customFormat="false" ht="13.5" hidden="false" customHeight="false" outlineLevel="0" collapsed="false">
      <c r="A11" s="0" t="s">
        <v>26</v>
      </c>
      <c r="B11" s="0" t="n">
        <v>114.189934630884</v>
      </c>
    </row>
    <row r="12" customFormat="false" ht="13.5" hidden="false" customHeight="false" outlineLevel="0" collapsed="false">
      <c r="A12" s="0" t="n">
        <v>30</v>
      </c>
      <c r="B12" s="0" t="n">
        <v>0.159200964171692</v>
      </c>
    </row>
    <row r="13" customFormat="false" ht="13.5" hidden="false" customHeight="false" outlineLevel="0" collapsed="false">
      <c r="A13" s="0" t="n">
        <v>150</v>
      </c>
      <c r="B13" s="0" t="n">
        <v>0.805171698616235</v>
      </c>
    </row>
    <row r="14" customFormat="false" ht="13.5" hidden="false" customHeight="false" outlineLevel="0" collapsed="false">
      <c r="A14" s="0" t="n">
        <v>100</v>
      </c>
      <c r="B14" s="0" t="n">
        <v>0.612159230114866</v>
      </c>
    </row>
    <row r="15" customFormat="false" ht="13.5" hidden="false" customHeight="false" outlineLevel="0" collapsed="false">
      <c r="A15" s="0" t="n">
        <v>500</v>
      </c>
      <c r="B15" s="0" t="n">
        <v>0.619028416837643</v>
      </c>
    </row>
    <row r="16" customFormat="false" ht="13.5" hidden="false" customHeight="false" outlineLevel="0" collapsed="false">
      <c r="A16" s="0" t="n">
        <v>1.979791</v>
      </c>
      <c r="B16" s="0" t="n">
        <v>0.00185068892334895</v>
      </c>
    </row>
    <row r="17" customFormat="false" ht="13.5" hidden="false" customHeight="false" outlineLevel="0" collapsed="false">
      <c r="A17" s="0" t="n">
        <v>9.164784</v>
      </c>
      <c r="B17" s="0" t="n">
        <v>0.0497235650658328</v>
      </c>
    </row>
    <row r="18" customFormat="false" ht="13.5" hidden="false" customHeight="false" outlineLevel="0" collapsed="false">
      <c r="A18" s="0" t="n">
        <v>19.657466</v>
      </c>
      <c r="B18" s="0" t="n">
        <v>0.102189299794136</v>
      </c>
    </row>
    <row r="19" customFormat="false" ht="13.5" hidden="false" customHeight="false" outlineLevel="0" collapsed="false">
      <c r="A19" s="0" t="n">
        <v>28.743258</v>
      </c>
      <c r="B19" s="0" t="n">
        <v>0.15327326006912</v>
      </c>
    </row>
    <row r="20" customFormat="false" ht="13.5" hidden="false" customHeight="false" outlineLevel="0" collapsed="false">
      <c r="A20" s="0" t="n">
        <v>38.505639</v>
      </c>
      <c r="B20" s="0" t="n">
        <v>0.206140925807219</v>
      </c>
    </row>
    <row r="21" customFormat="false" ht="13.5" hidden="false" customHeight="false" outlineLevel="0" collapsed="false">
      <c r="A21" s="0" t="n">
        <v>48.277261</v>
      </c>
      <c r="B21" s="0" t="n">
        <v>0.257228050999855</v>
      </c>
    </row>
    <row r="22" customFormat="false" ht="13.5" hidden="false" customHeight="false" outlineLevel="0" collapsed="false">
      <c r="A22" s="0" t="n">
        <v>58.068358</v>
      </c>
      <c r="B22" s="0" t="n">
        <v>0.310111537134626</v>
      </c>
    </row>
    <row r="23" customFormat="false" ht="13.5" hidden="false" customHeight="false" outlineLevel="0" collapsed="false">
      <c r="A23" s="0" t="n">
        <v>67.845211</v>
      </c>
      <c r="B23" s="0" t="n">
        <v>0.363501497390111</v>
      </c>
    </row>
    <row r="24" customFormat="false" ht="13.5" hidden="false" customHeight="false" outlineLevel="0" collapsed="false">
      <c r="A24" s="0" t="n">
        <v>77.620601</v>
      </c>
      <c r="B24" s="0" t="n">
        <v>0.414861577392292</v>
      </c>
    </row>
    <row r="25" customFormat="false" ht="13.5" hidden="false" customHeight="false" outlineLevel="0" collapsed="false">
      <c r="A25" s="0" t="n">
        <v>87.427449</v>
      </c>
      <c r="B25" s="0" t="n">
        <v>0.466819795239337</v>
      </c>
    </row>
    <row r="26" customFormat="false" ht="13.5" hidden="false" customHeight="false" outlineLevel="0" collapsed="false">
      <c r="A26" s="0" t="n">
        <v>97.221904</v>
      </c>
      <c r="B26" s="0" t="n">
        <v>0.514745842803203</v>
      </c>
    </row>
    <row r="27" customFormat="false" ht="13.5" hidden="false" customHeight="false" outlineLevel="0" collapsed="false">
      <c r="A27" s="0" t="n">
        <v>106.97186</v>
      </c>
      <c r="B27" s="0" t="n">
        <v>0.556045152540082</v>
      </c>
    </row>
    <row r="28" customFormat="false" ht="13.5" hidden="false" customHeight="false" outlineLevel="0" collapsed="false">
      <c r="A28" s="0" t="n">
        <v>116.74774</v>
      </c>
      <c r="B28" s="0" t="n">
        <v>0.581357850951624</v>
      </c>
    </row>
    <row r="29" customFormat="false" ht="13.5" hidden="false" customHeight="false" outlineLevel="0" collapsed="false">
      <c r="A29" s="0" t="n">
        <v>127.06971</v>
      </c>
      <c r="B29" s="0" t="n">
        <v>0.592435794901508</v>
      </c>
    </row>
    <row r="30" customFormat="false" ht="13.5" hidden="false" customHeight="false" outlineLevel="0" collapsed="false">
      <c r="A30" s="0" t="n">
        <v>136.31903</v>
      </c>
      <c r="B30" s="0" t="n">
        <v>0.596976096051987</v>
      </c>
    </row>
    <row r="31" customFormat="false" ht="13.5" hidden="false" customHeight="false" outlineLevel="0" collapsed="false">
      <c r="A31" s="0" t="n">
        <v>146.11126</v>
      </c>
      <c r="B31" s="0" t="n">
        <v>0.600422640522794</v>
      </c>
    </row>
    <row r="32" customFormat="false" ht="13.5" hidden="false" customHeight="false" outlineLevel="0" collapsed="false">
      <c r="A32" s="0" t="n">
        <v>155.89581</v>
      </c>
      <c r="B32" s="0" t="n">
        <v>0.600599474251136</v>
      </c>
    </row>
    <row r="33" customFormat="false" ht="13.5" hidden="false" customHeight="false" outlineLevel="0" collapsed="false">
      <c r="A33" s="0" t="n">
        <v>165.6732</v>
      </c>
      <c r="B33" s="0" t="n">
        <v>0.603017808314197</v>
      </c>
    </row>
    <row r="34" customFormat="false" ht="13.5" hidden="false" customHeight="false" outlineLevel="0" collapsed="false">
      <c r="A34" s="0" t="n">
        <v>175.49801</v>
      </c>
      <c r="B34" s="0" t="n">
        <v>0.602390817506319</v>
      </c>
    </row>
    <row r="35" customFormat="false" ht="13.5" hidden="false" customHeight="false" outlineLevel="0" collapsed="false">
      <c r="A35" s="0" t="n">
        <v>185.2252</v>
      </c>
      <c r="B35" s="0" t="n">
        <v>0.603899118477369</v>
      </c>
    </row>
    <row r="36" customFormat="false" ht="13.5" hidden="false" customHeight="false" outlineLevel="0" collapsed="false">
      <c r="A36" s="0" t="n">
        <v>195.04798</v>
      </c>
      <c r="B36" s="0" t="n">
        <v>0.603964825239569</v>
      </c>
    </row>
    <row r="37" customFormat="false" ht="13.5" hidden="false" customHeight="false" outlineLevel="0" collapsed="false">
      <c r="A37" s="0" t="n">
        <v>204.82157</v>
      </c>
      <c r="B37" s="0" t="n">
        <v>0.606460204527127</v>
      </c>
    </row>
    <row r="38" customFormat="false" ht="13.5" hidden="false" customHeight="false" outlineLevel="0" collapsed="false">
      <c r="A38" s="0" t="n">
        <v>214.59985</v>
      </c>
      <c r="B38" s="0" t="n">
        <v>0.606686964537433</v>
      </c>
    </row>
    <row r="39" customFormat="false" ht="13.5" hidden="false" customHeight="false" outlineLevel="0" collapsed="false">
      <c r="A39" s="0" t="n">
        <v>224.38488</v>
      </c>
      <c r="B39" s="0" t="n">
        <v>0.607765813350758</v>
      </c>
    </row>
    <row r="40" customFormat="false" ht="13.5" hidden="false" customHeight="false" outlineLevel="0" collapsed="false">
      <c r="A40" s="0" t="n">
        <v>234.19014</v>
      </c>
      <c r="B40" s="0" t="n">
        <v>0.60817349510478</v>
      </c>
    </row>
    <row r="41" customFormat="false" ht="13.5" hidden="false" customHeight="false" outlineLevel="0" collapsed="false">
      <c r="A41" s="0" t="n">
        <v>243.98372</v>
      </c>
      <c r="B41" s="0" t="n">
        <v>0.608050199231284</v>
      </c>
    </row>
    <row r="42" customFormat="false" ht="13.5" hidden="false" customHeight="false" outlineLevel="0" collapsed="false">
      <c r="A42" s="0" t="n">
        <v>253.74443</v>
      </c>
      <c r="B42" s="0" t="n">
        <v>0.609503676779153</v>
      </c>
    </row>
    <row r="43" customFormat="false" ht="13.5" hidden="false" customHeight="false" outlineLevel="0" collapsed="false">
      <c r="A43" s="0" t="n">
        <v>263.51523</v>
      </c>
      <c r="B43" s="0" t="n">
        <v>0.610132276513423</v>
      </c>
    </row>
    <row r="44" customFormat="false" ht="13.5" hidden="false" customHeight="false" outlineLevel="0" collapsed="false">
      <c r="A44" s="0" t="n">
        <v>273.33281</v>
      </c>
      <c r="B44" s="0" t="n">
        <v>0.611201218703741</v>
      </c>
    </row>
    <row r="45" customFormat="false" ht="13.5" hidden="false" customHeight="false" outlineLevel="0" collapsed="false">
      <c r="A45" s="0" t="n">
        <v>283.08931</v>
      </c>
      <c r="B45" s="0" t="n">
        <v>0.612474240163361</v>
      </c>
    </row>
    <row r="46" customFormat="false" ht="13.5" hidden="false" customHeight="false" outlineLevel="0" collapsed="false">
      <c r="A46" s="0" t="n">
        <v>292.88697</v>
      </c>
      <c r="B46" s="0" t="n">
        <v>0.612973044535621</v>
      </c>
    </row>
    <row r="47" customFormat="false" ht="13.5" hidden="false" customHeight="false" outlineLevel="0" collapsed="false">
      <c r="A47" s="0" t="n">
        <v>302.63567</v>
      </c>
      <c r="B47" s="0" t="n">
        <v>0.612560528109616</v>
      </c>
    </row>
    <row r="48" customFormat="false" ht="13.5" hidden="false" customHeight="false" outlineLevel="0" collapsed="false">
      <c r="A48" s="0" t="n">
        <v>312.46438</v>
      </c>
      <c r="B48" s="0" t="n">
        <v>0.612637243815528</v>
      </c>
    </row>
    <row r="49" customFormat="false" ht="13.5" hidden="false" customHeight="false" outlineLevel="0" collapsed="false">
      <c r="A49" s="0" t="n">
        <v>322.24443</v>
      </c>
      <c r="B49" s="0" t="n">
        <v>0.614136085226772</v>
      </c>
    </row>
    <row r="50" customFormat="false" ht="13.5" hidden="false" customHeight="false" outlineLevel="0" collapsed="false">
      <c r="A50" s="0" t="n">
        <v>332.0108</v>
      </c>
      <c r="B50" s="0" t="n">
        <v>0.614694749746318</v>
      </c>
    </row>
    <row r="51" customFormat="false" ht="13.5" hidden="false" customHeight="false" outlineLevel="0" collapsed="false">
      <c r="A51" s="0" t="n">
        <v>341.75986</v>
      </c>
      <c r="B51" s="0" t="n">
        <v>0.615621112353253</v>
      </c>
    </row>
    <row r="52" customFormat="false" ht="13.5" hidden="false" customHeight="false" outlineLevel="0" collapsed="false">
      <c r="A52" s="0" t="n">
        <v>351.61656</v>
      </c>
      <c r="B52" s="0" t="n">
        <v>0.616181804898496</v>
      </c>
    </row>
    <row r="53" customFormat="false" ht="13.5" hidden="false" customHeight="false" outlineLevel="0" collapsed="false">
      <c r="A53" s="0" t="n">
        <v>361.40383</v>
      </c>
      <c r="B53" s="0" t="n">
        <v>0.616966123793864</v>
      </c>
    </row>
    <row r="54" customFormat="false" ht="13.5" hidden="false" customHeight="false" outlineLevel="0" collapsed="false">
      <c r="A54" s="0" t="n">
        <v>371.23728</v>
      </c>
      <c r="B54" s="0" t="n">
        <v>0.616956431716845</v>
      </c>
    </row>
    <row r="55" customFormat="false" ht="13.5" hidden="false" customHeight="false" outlineLevel="0" collapsed="false">
      <c r="A55" s="0" t="n">
        <v>381.02321</v>
      </c>
      <c r="B55" s="0" t="n">
        <v>0.617053362765371</v>
      </c>
    </row>
    <row r="56" customFormat="false" ht="13.5" hidden="false" customHeight="false" outlineLevel="0" collapsed="false">
      <c r="A56" s="0" t="n">
        <v>390.80207</v>
      </c>
      <c r="B56" s="0" t="n">
        <v>0.617480130877638</v>
      </c>
    </row>
    <row r="57" customFormat="false" ht="13.5" hidden="false" customHeight="false" outlineLevel="0" collapsed="false">
      <c r="A57" s="0" t="n">
        <v>400.6028</v>
      </c>
      <c r="B57" s="0" t="n">
        <v>0.618558719802529</v>
      </c>
    </row>
    <row r="58" customFormat="false" ht="13.5" hidden="false" customHeight="false" outlineLevel="0" collapsed="false">
      <c r="A58" s="0" t="n">
        <v>410.41751</v>
      </c>
      <c r="B58" s="0" t="n">
        <v>0.619269603240545</v>
      </c>
    </row>
    <row r="59" customFormat="false" ht="13.5" hidden="false" customHeight="false" outlineLevel="0" collapsed="false">
      <c r="A59" s="0" t="n">
        <v>420.22924</v>
      </c>
      <c r="B59" s="0" t="n">
        <v>0.618792299781492</v>
      </c>
    </row>
    <row r="60" customFormat="false" ht="13.5" hidden="false" customHeight="false" outlineLevel="0" collapsed="false">
      <c r="A60" s="0" t="n">
        <v>429.98762</v>
      </c>
      <c r="B60" s="0" t="n">
        <v>0.619737701472783</v>
      </c>
    </row>
    <row r="61" customFormat="false" ht="13.5" hidden="false" customHeight="false" outlineLevel="0" collapsed="false">
      <c r="A61" s="0" t="n">
        <v>439.78244</v>
      </c>
      <c r="B61" s="0" t="n">
        <v>0.620812430459552</v>
      </c>
    </row>
    <row r="62" customFormat="false" ht="13.5" hidden="false" customHeight="false" outlineLevel="0" collapsed="false">
      <c r="A62" s="0" t="n">
        <v>449.61407</v>
      </c>
      <c r="B62" s="0" t="n">
        <v>0.621008136064257</v>
      </c>
    </row>
    <row r="63" customFormat="false" ht="13.5" hidden="false" customHeight="false" outlineLevel="0" collapsed="false">
      <c r="A63" s="0" t="n">
        <v>459.38591</v>
      </c>
      <c r="B63" s="0" t="n">
        <v>0.62188995751244</v>
      </c>
    </row>
    <row r="64" customFormat="false" ht="13.5" hidden="false" customHeight="false" outlineLevel="0" collapsed="false">
      <c r="A64" s="0" t="n">
        <v>469.22344</v>
      </c>
      <c r="B64" s="0" t="n">
        <v>0.622125427120578</v>
      </c>
    </row>
    <row r="65" customFormat="false" ht="13.5" hidden="false" customHeight="false" outlineLevel="0" collapsed="false">
      <c r="A65" s="0" t="n">
        <v>479.03727</v>
      </c>
      <c r="B65" s="0" t="n">
        <v>0.622272663544765</v>
      </c>
    </row>
    <row r="66" customFormat="false" ht="13.5" hidden="false" customHeight="false" outlineLevel="0" collapsed="false">
      <c r="A66" s="0" t="n">
        <v>488.89318</v>
      </c>
      <c r="B66" s="0" t="n">
        <v>0.622341391764263</v>
      </c>
    </row>
    <row r="67" customFormat="false" ht="13.5" hidden="false" customHeight="false" outlineLevel="0" collapsed="false">
      <c r="A67" s="0" t="n">
        <v>497.05179</v>
      </c>
      <c r="B67" s="0" t="n">
        <v>0.623334310472198</v>
      </c>
    </row>
    <row r="68" customFormat="false" ht="13.5" hidden="false" customHeight="false" outlineLevel="0" collapsed="false">
      <c r="A68" s="0" t="n">
        <v>506.83051</v>
      </c>
      <c r="B68" s="0" t="n">
        <v>0.622842469791876</v>
      </c>
    </row>
    <row r="69" customFormat="false" ht="13.5" hidden="false" customHeight="false" outlineLevel="0" collapsed="false">
      <c r="A69" s="0" t="n">
        <v>516.66655</v>
      </c>
      <c r="B69" s="0" t="n">
        <v>0.62356075284001</v>
      </c>
    </row>
    <row r="70" customFormat="false" ht="13.5" hidden="false" customHeight="false" outlineLevel="0" collapsed="false">
      <c r="A70" s="0" t="n">
        <v>526.44403</v>
      </c>
      <c r="B70" s="0" t="n">
        <v>0.623432748517048</v>
      </c>
    </row>
    <row r="71" customFormat="false" ht="13.5" hidden="false" customHeight="false" outlineLevel="0" collapsed="false">
      <c r="A71" s="0" t="n">
        <v>536.22841</v>
      </c>
      <c r="B71" s="0" t="n">
        <v>0.624418412787714</v>
      </c>
    </row>
    <row r="72" customFormat="false" ht="13.5" hidden="false" customHeight="false" outlineLevel="0" collapsed="false">
      <c r="A72" s="0" t="n">
        <v>546.02148</v>
      </c>
      <c r="B72" s="0" t="n">
        <v>0.623669094984738</v>
      </c>
    </row>
    <row r="73" customFormat="false" ht="13.5" hidden="false" customHeight="false" outlineLevel="0" collapsed="false">
      <c r="A73" s="0" t="n">
        <v>555.79676</v>
      </c>
      <c r="B73" s="0" t="n">
        <v>0.623747907007972</v>
      </c>
    </row>
    <row r="74" customFormat="false" ht="13.5" hidden="false" customHeight="false" outlineLevel="0" collapsed="false">
      <c r="A74" s="0" t="n">
        <v>565.60527</v>
      </c>
      <c r="B74" s="0" t="n">
        <v>0.624507237209253</v>
      </c>
    </row>
    <row r="75" customFormat="false" ht="13.5" hidden="false" customHeight="false" outlineLevel="0" collapsed="false">
      <c r="A75" s="0" t="n">
        <v>575.33884</v>
      </c>
      <c r="B75" s="0" t="n">
        <v>0.624655320035483</v>
      </c>
    </row>
    <row r="76" customFormat="false" ht="13.5" hidden="false" customHeight="false" outlineLevel="0" collapsed="false">
      <c r="A76" s="0" t="n">
        <v>585.18961</v>
      </c>
      <c r="B76" s="0" t="n">
        <v>0.624793578198461</v>
      </c>
    </row>
    <row r="77" customFormat="false" ht="13.5" hidden="false" customHeight="false" outlineLevel="0" collapsed="false">
      <c r="A77" s="0" t="n">
        <v>594.97434</v>
      </c>
      <c r="B77" s="0" t="n">
        <v>0.624961524829625</v>
      </c>
    </row>
    <row r="78" customFormat="false" ht="13.5" hidden="false" customHeight="false" outlineLevel="0" collapsed="false">
      <c r="A78" s="0" t="n">
        <v>604.77908</v>
      </c>
      <c r="B78" s="0" t="n">
        <v>0.624576335974485</v>
      </c>
    </row>
    <row r="79" customFormat="false" ht="13.5" hidden="false" customHeight="false" outlineLevel="0" collapsed="false">
      <c r="A79" s="0" t="n">
        <v>614.54321</v>
      </c>
      <c r="B79" s="0" t="n">
        <v>0.624704692682155</v>
      </c>
    </row>
    <row r="80" customFormat="false" ht="13.5" hidden="false" customHeight="false" outlineLevel="0" collapsed="false">
      <c r="A80" s="0" t="n">
        <v>624.37307</v>
      </c>
      <c r="B80" s="0" t="n">
        <v>0.624517107759353</v>
      </c>
    </row>
    <row r="81" customFormat="false" ht="13.5" hidden="false" customHeight="false" outlineLevel="0" collapsed="false">
      <c r="A81" s="0" t="n">
        <v>634.1611</v>
      </c>
      <c r="B81" s="0" t="n">
        <v>0.625001051525207</v>
      </c>
    </row>
    <row r="82" customFormat="false" ht="13.5" hidden="false" customHeight="false" outlineLevel="0" collapsed="false">
      <c r="A82" s="0" t="n">
        <v>643.93686</v>
      </c>
      <c r="B82" s="0" t="n">
        <v>0.624941762887941</v>
      </c>
    </row>
    <row r="83" customFormat="false" ht="13.5" hidden="false" customHeight="false" outlineLevel="0" collapsed="false">
      <c r="A83" s="0" t="n">
        <v>653.75611</v>
      </c>
      <c r="B83" s="0" t="n">
        <v>0.625683477704119</v>
      </c>
    </row>
    <row r="84" customFormat="false" ht="13.5" hidden="false" customHeight="false" outlineLevel="0" collapsed="false">
      <c r="A84" s="0" t="n">
        <v>663.55092</v>
      </c>
      <c r="B84" s="0" t="n">
        <v>0.625980533403601</v>
      </c>
    </row>
    <row r="85" customFormat="false" ht="13.5" hidden="false" customHeight="false" outlineLevel="0" collapsed="false">
      <c r="A85" s="0" t="n">
        <v>673.29657</v>
      </c>
      <c r="B85" s="0" t="n">
        <v>0.625881491335927</v>
      </c>
    </row>
    <row r="86" customFormat="false" ht="13.5" hidden="false" customHeight="false" outlineLevel="0" collapsed="false">
      <c r="A86" s="0" t="n">
        <v>683.15409</v>
      </c>
      <c r="B86" s="0" t="n">
        <v>0.625554819230617</v>
      </c>
    </row>
    <row r="87" customFormat="false" ht="13.5" hidden="false" customHeight="false" outlineLevel="0" collapsed="false">
      <c r="A87" s="0" t="n">
        <v>692.95611</v>
      </c>
      <c r="B87" s="0" t="n">
        <v>0.625317400130169</v>
      </c>
    </row>
    <row r="88" customFormat="false" ht="13.5" hidden="false" customHeight="false" outlineLevel="0" collapsed="false">
      <c r="A88" s="0" t="n">
        <v>702.72602</v>
      </c>
      <c r="B88" s="0" t="n">
        <v>0.625238290465565</v>
      </c>
    </row>
    <row r="89" customFormat="false" ht="13.5" hidden="false" customHeight="false" outlineLevel="0" collapsed="false">
      <c r="A89" s="0" t="n">
        <v>712.50683</v>
      </c>
      <c r="B89" s="0" t="n">
        <v>0.625386633403756</v>
      </c>
    </row>
    <row r="90" customFormat="false" ht="13.5" hidden="false" customHeight="false" outlineLevel="0" collapsed="false">
      <c r="A90" s="0" t="n">
        <v>722.31668</v>
      </c>
      <c r="B90" s="0" t="n">
        <v>0.625406416450941</v>
      </c>
    </row>
    <row r="91" customFormat="false" ht="13.5" hidden="false" customHeight="false" outlineLevel="0" collapsed="false">
      <c r="A91" s="0" t="n">
        <v>731.99816</v>
      </c>
      <c r="B91" s="0" t="n">
        <v>0.625317400130169</v>
      </c>
    </row>
    <row r="92" customFormat="false" ht="13.5" hidden="false" customHeight="false" outlineLevel="0" collapsed="false">
      <c r="A92" s="0" t="n">
        <v>741.92597</v>
      </c>
      <c r="B92" s="0" t="n">
        <v>0.625356960592948</v>
      </c>
    </row>
    <row r="93" customFormat="false" ht="13.5" hidden="false" customHeight="false" outlineLevel="0" collapsed="false">
      <c r="A93" s="0" t="n">
        <v>751.71204</v>
      </c>
      <c r="B93" s="0" t="n">
        <v>0.625188854548427</v>
      </c>
    </row>
    <row r="94" customFormat="false" ht="13.5" hidden="false" customHeight="false" outlineLevel="0" collapsed="false">
      <c r="A94" s="0" t="n">
        <v>761.48971</v>
      </c>
      <c r="B94" s="0" t="n">
        <v>0.62471456791392</v>
      </c>
    </row>
    <row r="95" customFormat="false" ht="13.5" hidden="false" customHeight="false" outlineLevel="0" collapsed="false">
      <c r="A95" s="0" t="n">
        <v>771.2689</v>
      </c>
      <c r="B95" s="0" t="n">
        <v>0.624349340227379</v>
      </c>
    </row>
    <row r="96" customFormat="false" ht="13.5" hidden="false" customHeight="false" outlineLevel="0" collapsed="false">
      <c r="A96" s="0" t="n">
        <v>781.10007</v>
      </c>
      <c r="B96" s="0" t="n">
        <v>0.624941762887941</v>
      </c>
    </row>
    <row r="97" customFormat="false" ht="13.5" hidden="false" customHeight="false" outlineLevel="0" collapsed="false">
      <c r="A97" s="0" t="n">
        <v>790.91261</v>
      </c>
      <c r="B97" s="0" t="n">
        <v>0.623481976284052</v>
      </c>
    </row>
    <row r="98" customFormat="false" ht="13.5" hidden="false" customHeight="false" outlineLevel="0" collapsed="false">
      <c r="A98" s="0" t="n">
        <v>800.69898</v>
      </c>
      <c r="B98" s="0" t="n">
        <v>0.624922001883582</v>
      </c>
    </row>
    <row r="99" customFormat="false" ht="13.5" hidden="false" customHeight="false" outlineLevel="0" collapsed="false">
      <c r="A99" s="0" t="n">
        <v>810.48828</v>
      </c>
      <c r="B99" s="0" t="n">
        <v>0.624615826132289</v>
      </c>
    </row>
    <row r="100" customFormat="false" ht="13.5" hidden="false" customHeight="false" outlineLevel="0" collapsed="false">
      <c r="A100" s="0" t="n">
        <v>820.27819</v>
      </c>
      <c r="B100" s="0" t="n">
        <v>0.623964717117394</v>
      </c>
    </row>
    <row r="101" customFormat="false" ht="13.5" hidden="false" customHeight="false" outlineLevel="0" collapsed="false">
      <c r="A101" s="0" t="n">
        <v>830.11587</v>
      </c>
      <c r="B101" s="0" t="n">
        <v>0.623068644177407</v>
      </c>
    </row>
    <row r="102" customFormat="false" ht="13.5" hidden="false" customHeight="false" outlineLevel="0" collapsed="false">
      <c r="A102" s="0" t="n">
        <v>839.92033</v>
      </c>
      <c r="B102" s="0" t="n">
        <v>0.622989960854753</v>
      </c>
    </row>
    <row r="103" customFormat="false" ht="13.5" hidden="false" customHeight="false" outlineLevel="0" collapsed="false">
      <c r="A103" s="0" t="n">
        <v>849.62533</v>
      </c>
      <c r="B103" s="0" t="n">
        <v>0.622685203715259</v>
      </c>
    </row>
    <row r="104" customFormat="false" ht="13.5" hidden="false" customHeight="false" outlineLevel="0" collapsed="false">
      <c r="A104" s="0" t="n">
        <v>859.54359</v>
      </c>
      <c r="B104" s="0" t="n">
        <v>0.623797172108952</v>
      </c>
    </row>
    <row r="105" customFormat="false" ht="13.5" hidden="false" customHeight="false" outlineLevel="0" collapsed="false">
      <c r="A105" s="0" t="n">
        <v>869.36547</v>
      </c>
      <c r="B105" s="0" t="n">
        <v>0.623314625660993</v>
      </c>
    </row>
    <row r="106" customFormat="false" ht="13.5" hidden="false" customHeight="false" outlineLevel="0" collapsed="false">
      <c r="A106" s="0" t="n">
        <v>879.16914</v>
      </c>
      <c r="B106" s="0" t="n">
        <v>0.622921125173229</v>
      </c>
    </row>
    <row r="107" customFormat="false" ht="13.5" hidden="false" customHeight="false" outlineLevel="0" collapsed="false">
      <c r="A107" s="0" t="n">
        <v>888.95397</v>
      </c>
      <c r="B107" s="0" t="n">
        <v>0.621811497350238</v>
      </c>
    </row>
    <row r="108" customFormat="false" ht="13.5" hidden="false" customHeight="false" outlineLevel="0" collapsed="false">
      <c r="A108" s="0" t="n">
        <v>898.7629</v>
      </c>
      <c r="B108" s="0" t="n">
        <v>0.621272485458791</v>
      </c>
    </row>
    <row r="109" customFormat="false" ht="13.5" hidden="false" customHeight="false" outlineLevel="0" collapsed="false">
      <c r="A109" s="0" t="n">
        <v>908.58712</v>
      </c>
      <c r="B109" s="0" t="n">
        <v>0.62175266197236</v>
      </c>
    </row>
    <row r="110" customFormat="false" ht="13.5" hidden="false" customHeight="false" outlineLevel="0" collapsed="false">
      <c r="A110" s="0" t="n">
        <v>918.3915</v>
      </c>
      <c r="B110" s="0" t="n">
        <v>0.621331252690812</v>
      </c>
    </row>
    <row r="111" customFormat="false" ht="13.5" hidden="false" customHeight="false" outlineLevel="0" collapsed="false">
      <c r="A111" s="0" t="n">
        <v>928.18216</v>
      </c>
      <c r="B111" s="0" t="n">
        <v>0.621556604343139</v>
      </c>
    </row>
    <row r="112" customFormat="false" ht="13.5" hidden="false" customHeight="false" outlineLevel="0" collapsed="false">
      <c r="A112" s="0" t="n">
        <v>938.00252</v>
      </c>
      <c r="B112" s="0" t="n">
        <v>0.621243104969314</v>
      </c>
    </row>
    <row r="113" customFormat="false" ht="13.5" hidden="false" customHeight="false" outlineLevel="0" collapsed="false">
      <c r="A113" s="0" t="n">
        <v>947.82778</v>
      </c>
      <c r="B113" s="0" t="n">
        <v>0.621723247414788</v>
      </c>
    </row>
    <row r="114" customFormat="false" ht="13.5" hidden="false" customHeight="false" outlineLevel="0" collapsed="false">
      <c r="A114" s="0" t="n">
        <v>957.61353</v>
      </c>
      <c r="B114" s="0" t="n">
        <v>0.621213726563928</v>
      </c>
    </row>
    <row r="115" customFormat="false" ht="13.5" hidden="false" customHeight="false" outlineLevel="0" collapsed="false">
      <c r="A115" s="0" t="n">
        <v>967.46519</v>
      </c>
      <c r="B115" s="0" t="n">
        <v>0.621233311935962</v>
      </c>
    </row>
    <row r="116" customFormat="false" ht="13.5" hidden="false" customHeight="false" outlineLevel="0" collapsed="false">
      <c r="A116" s="0" t="n">
        <v>977.25774</v>
      </c>
      <c r="B116" s="0" t="n">
        <v>0.621478207256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31.6</v>
      </c>
    </row>
    <row r="11" customFormat="false" ht="13.5" hidden="false" customHeight="false" outlineLevel="0" collapsed="false">
      <c r="A11" s="0" t="n">
        <v>1.979791</v>
      </c>
      <c r="B11" s="0" t="n">
        <v>20.0835</v>
      </c>
    </row>
    <row r="12" customFormat="false" ht="13.5" hidden="false" customHeight="false" outlineLevel="0" collapsed="false">
      <c r="A12" s="0" t="n">
        <v>9.164784</v>
      </c>
      <c r="B12" s="0" t="n">
        <v>119.6305</v>
      </c>
    </row>
    <row r="13" customFormat="false" ht="13.5" hidden="false" customHeight="false" outlineLevel="0" collapsed="false">
      <c r="A13" s="0" t="n">
        <v>19.657466</v>
      </c>
      <c r="B13" s="0" t="n">
        <v>119.4755</v>
      </c>
    </row>
    <row r="14" customFormat="false" ht="13.5" hidden="false" customHeight="false" outlineLevel="0" collapsed="false">
      <c r="A14" s="0" t="n">
        <v>28.743258</v>
      </c>
      <c r="B14" s="0" t="n">
        <v>118.4585</v>
      </c>
    </row>
    <row r="15" customFormat="false" ht="13.5" hidden="false" customHeight="false" outlineLevel="0" collapsed="false">
      <c r="A15" s="0" t="n">
        <v>38.505639</v>
      </c>
      <c r="B15" s="0" t="n">
        <v>119.393</v>
      </c>
    </row>
    <row r="16" customFormat="false" ht="13.5" hidden="false" customHeight="false" outlineLevel="0" collapsed="false">
      <c r="A16" s="0" t="n">
        <v>48.277261</v>
      </c>
      <c r="B16" s="0" t="n">
        <v>121.787</v>
      </c>
    </row>
    <row r="17" customFormat="false" ht="13.5" hidden="false" customHeight="false" outlineLevel="0" collapsed="false">
      <c r="A17" s="0" t="n">
        <v>58.068358</v>
      </c>
      <c r="B17" s="0" t="n">
        <v>124.478</v>
      </c>
    </row>
    <row r="18" customFormat="false" ht="13.5" hidden="false" customHeight="false" outlineLevel="0" collapsed="false">
      <c r="A18" s="0" t="n">
        <v>67.845211</v>
      </c>
      <c r="B18" s="0" t="n">
        <v>127.099</v>
      </c>
    </row>
    <row r="19" customFormat="false" ht="13.5" hidden="false" customHeight="false" outlineLevel="0" collapsed="false">
      <c r="A19" s="0" t="n">
        <v>77.620601</v>
      </c>
      <c r="B19" s="0" t="n">
        <v>129.7415</v>
      </c>
    </row>
    <row r="20" customFormat="false" ht="13.5" hidden="false" customHeight="false" outlineLevel="0" collapsed="false">
      <c r="A20" s="0" t="n">
        <v>87.427449</v>
      </c>
      <c r="B20" s="0" t="n">
        <v>132.2985</v>
      </c>
    </row>
    <row r="21" customFormat="false" ht="13.5" hidden="false" customHeight="false" outlineLevel="0" collapsed="false">
      <c r="A21" s="0" t="n">
        <v>97.221904</v>
      </c>
      <c r="B21" s="0" t="n">
        <v>134.8035</v>
      </c>
    </row>
    <row r="22" customFormat="false" ht="13.5" hidden="false" customHeight="false" outlineLevel="0" collapsed="false">
      <c r="A22" s="0" t="n">
        <v>106.97186</v>
      </c>
      <c r="B22" s="0" t="n">
        <v>137.253</v>
      </c>
    </row>
    <row r="23" customFormat="false" ht="13.5" hidden="false" customHeight="false" outlineLevel="0" collapsed="false">
      <c r="A23" s="0" t="n">
        <v>116.74774</v>
      </c>
      <c r="B23" s="0" t="n">
        <v>139.647</v>
      </c>
    </row>
    <row r="24" customFormat="false" ht="13.5" hidden="false" customHeight="false" outlineLevel="0" collapsed="false">
      <c r="A24" s="0" t="n">
        <v>127.06971</v>
      </c>
      <c r="B24" s="0" t="n">
        <v>141.985</v>
      </c>
    </row>
    <row r="25" customFormat="false" ht="13.5" hidden="false" customHeight="false" outlineLevel="0" collapsed="false">
      <c r="A25" s="0" t="n">
        <v>136.31903</v>
      </c>
      <c r="B25" s="0" t="n">
        <v>144.228</v>
      </c>
    </row>
    <row r="26" customFormat="false" ht="13.5" hidden="false" customHeight="false" outlineLevel="0" collapsed="false">
      <c r="A26" s="0" t="n">
        <v>146.11126</v>
      </c>
      <c r="B26" s="0" t="n">
        <v>146.5905</v>
      </c>
    </row>
    <row r="27" customFormat="false" ht="13.5" hidden="false" customHeight="false" outlineLevel="0" collapsed="false">
      <c r="A27" s="0" t="n">
        <v>155.89581</v>
      </c>
      <c r="B27" s="0" t="n">
        <v>148.755</v>
      </c>
    </row>
    <row r="28" customFormat="false" ht="13.5" hidden="false" customHeight="false" outlineLevel="0" collapsed="false">
      <c r="A28" s="0" t="n">
        <v>165.6732</v>
      </c>
      <c r="B28" s="0" t="n">
        <v>151.084</v>
      </c>
    </row>
    <row r="29" customFormat="false" ht="13.5" hidden="false" customHeight="false" outlineLevel="0" collapsed="false">
      <c r="A29" s="0" t="n">
        <v>175.49801</v>
      </c>
      <c r="B29" s="0" t="n">
        <v>153.3535</v>
      </c>
    </row>
    <row r="30" customFormat="false" ht="13.5" hidden="false" customHeight="false" outlineLevel="0" collapsed="false">
      <c r="A30" s="0" t="n">
        <v>185.2252</v>
      </c>
      <c r="B30" s="0" t="n">
        <v>155.553</v>
      </c>
    </row>
    <row r="31" customFormat="false" ht="13.5" hidden="false" customHeight="false" outlineLevel="0" collapsed="false">
      <c r="A31" s="0" t="n">
        <v>195.04798</v>
      </c>
      <c r="B31" s="0" t="n">
        <v>157.811</v>
      </c>
    </row>
    <row r="32" customFormat="false" ht="13.5" hidden="false" customHeight="false" outlineLevel="0" collapsed="false">
      <c r="A32" s="0" t="n">
        <v>204.82157</v>
      </c>
      <c r="B32" s="0" t="n">
        <v>159.9415</v>
      </c>
    </row>
    <row r="33" customFormat="false" ht="13.5" hidden="false" customHeight="false" outlineLevel="0" collapsed="false">
      <c r="A33" s="0" t="n">
        <v>214.59985</v>
      </c>
      <c r="B33" s="0" t="n">
        <v>162.0435</v>
      </c>
    </row>
    <row r="34" customFormat="false" ht="13.5" hidden="false" customHeight="false" outlineLevel="0" collapsed="false">
      <c r="A34" s="0" t="n">
        <v>224.38488</v>
      </c>
      <c r="B34" s="0" t="n">
        <v>164.1685</v>
      </c>
    </row>
    <row r="35" customFormat="false" ht="13.5" hidden="false" customHeight="false" outlineLevel="0" collapsed="false">
      <c r="A35" s="0" t="n">
        <v>234.19014</v>
      </c>
      <c r="B35" s="0" t="n">
        <v>166.2075</v>
      </c>
    </row>
    <row r="36" customFormat="false" ht="13.5" hidden="false" customHeight="false" outlineLevel="0" collapsed="false">
      <c r="A36" s="0" t="n">
        <v>243.98372</v>
      </c>
      <c r="B36" s="0" t="n">
        <v>168.1335</v>
      </c>
    </row>
    <row r="37" customFormat="false" ht="13.5" hidden="false" customHeight="false" outlineLevel="0" collapsed="false">
      <c r="A37" s="0" t="n">
        <v>253.74443</v>
      </c>
      <c r="B37" s="0" t="n">
        <v>169.8825</v>
      </c>
    </row>
    <row r="38" customFormat="false" ht="13.5" hidden="false" customHeight="false" outlineLevel="0" collapsed="false">
      <c r="A38" s="0" t="n">
        <v>263.51523</v>
      </c>
      <c r="B38" s="0" t="n">
        <v>171.5905</v>
      </c>
    </row>
    <row r="39" customFormat="false" ht="13.5" hidden="false" customHeight="false" outlineLevel="0" collapsed="false">
      <c r="A39" s="0" t="n">
        <v>273.33281</v>
      </c>
      <c r="B39" s="0" t="n">
        <v>173.113</v>
      </c>
    </row>
    <row r="40" customFormat="false" ht="13.5" hidden="false" customHeight="false" outlineLevel="0" collapsed="false">
      <c r="A40" s="0" t="n">
        <v>283.08931</v>
      </c>
      <c r="B40" s="0" t="n">
        <v>174.378</v>
      </c>
    </row>
    <row r="41" customFormat="false" ht="13.5" hidden="false" customHeight="false" outlineLevel="0" collapsed="false">
      <c r="A41" s="0" t="n">
        <v>292.88697</v>
      </c>
      <c r="B41" s="0" t="n">
        <v>175.525</v>
      </c>
    </row>
    <row r="42" customFormat="false" ht="13.5" hidden="false" customHeight="false" outlineLevel="0" collapsed="false">
      <c r="A42" s="0" t="n">
        <v>302.63567</v>
      </c>
      <c r="B42" s="0" t="n">
        <v>176.4835</v>
      </c>
    </row>
    <row r="43" customFormat="false" ht="13.5" hidden="false" customHeight="false" outlineLevel="0" collapsed="false">
      <c r="A43" s="0" t="n">
        <v>312.46438</v>
      </c>
      <c r="B43" s="0" t="n">
        <v>177.2015</v>
      </c>
    </row>
    <row r="44" customFormat="false" ht="13.5" hidden="false" customHeight="false" outlineLevel="0" collapsed="false">
      <c r="A44" s="0" t="n">
        <v>322.24443</v>
      </c>
      <c r="B44" s="0" t="n">
        <v>177.788</v>
      </c>
    </row>
    <row r="45" customFormat="false" ht="13.5" hidden="false" customHeight="false" outlineLevel="0" collapsed="false">
      <c r="A45" s="0" t="n">
        <v>332.0108</v>
      </c>
      <c r="B45" s="0" t="n">
        <v>178.2615</v>
      </c>
    </row>
    <row r="46" customFormat="false" ht="13.5" hidden="false" customHeight="false" outlineLevel="0" collapsed="false">
      <c r="A46" s="0" t="n">
        <v>341.75986</v>
      </c>
      <c r="B46" s="0" t="n">
        <v>178.793</v>
      </c>
    </row>
    <row r="47" customFormat="false" ht="13.5" hidden="false" customHeight="false" outlineLevel="0" collapsed="false">
      <c r="A47" s="0" t="n">
        <v>351.61656</v>
      </c>
      <c r="B47" s="0" t="n">
        <v>179.1505</v>
      </c>
    </row>
    <row r="48" customFormat="false" ht="13.5" hidden="false" customHeight="false" outlineLevel="0" collapsed="false">
      <c r="A48" s="0" t="n">
        <v>361.40383</v>
      </c>
      <c r="B48" s="0" t="n">
        <v>179.4835</v>
      </c>
    </row>
    <row r="49" customFormat="false" ht="13.5" hidden="false" customHeight="false" outlineLevel="0" collapsed="false">
      <c r="A49" s="0" t="n">
        <v>371.23728</v>
      </c>
      <c r="B49" s="0" t="n">
        <v>179.104</v>
      </c>
    </row>
    <row r="50" customFormat="false" ht="13.5" hidden="false" customHeight="false" outlineLevel="0" collapsed="false">
      <c r="A50" s="0" t="n">
        <v>381.02321</v>
      </c>
      <c r="B50" s="0" t="n">
        <v>179.785</v>
      </c>
    </row>
    <row r="51" customFormat="false" ht="13.5" hidden="false" customHeight="false" outlineLevel="0" collapsed="false">
      <c r="A51" s="0" t="n">
        <v>390.80207</v>
      </c>
      <c r="B51" s="0" t="n">
        <v>180.2165</v>
      </c>
    </row>
    <row r="52" customFormat="false" ht="13.5" hidden="false" customHeight="false" outlineLevel="0" collapsed="false">
      <c r="A52" s="0" t="n">
        <v>400.6028</v>
      </c>
      <c r="B52" s="0" t="n">
        <v>180.541</v>
      </c>
    </row>
    <row r="53" customFormat="false" ht="13.5" hidden="false" customHeight="false" outlineLevel="0" collapsed="false">
      <c r="A53" s="0" t="n">
        <v>410.41751</v>
      </c>
      <c r="B53" s="0" t="n">
        <v>180.8625</v>
      </c>
    </row>
    <row r="54" customFormat="false" ht="13.5" hidden="false" customHeight="false" outlineLevel="0" collapsed="false">
      <c r="A54" s="0" t="n">
        <v>420.22924</v>
      </c>
      <c r="B54" s="0" t="n">
        <v>181.0245</v>
      </c>
    </row>
    <row r="55" customFormat="false" ht="13.5" hidden="false" customHeight="false" outlineLevel="0" collapsed="false">
      <c r="A55" s="0" t="n">
        <v>429.98762</v>
      </c>
      <c r="B55" s="0" t="n">
        <v>180.5295</v>
      </c>
    </row>
    <row r="56" customFormat="false" ht="13.5" hidden="false" customHeight="false" outlineLevel="0" collapsed="false">
      <c r="A56" s="0" t="n">
        <v>439.78244</v>
      </c>
      <c r="B56" s="0" t="n">
        <v>181.202</v>
      </c>
    </row>
    <row r="57" customFormat="false" ht="13.5" hidden="false" customHeight="false" outlineLevel="0" collapsed="false">
      <c r="A57" s="0" t="n">
        <v>449.61407</v>
      </c>
      <c r="B57" s="0" t="n">
        <v>181.6445</v>
      </c>
    </row>
    <row r="58" customFormat="false" ht="13.5" hidden="false" customHeight="false" outlineLevel="0" collapsed="false">
      <c r="A58" s="0" t="n">
        <v>459.38591</v>
      </c>
      <c r="B58" s="0" t="n">
        <v>181.9615</v>
      </c>
    </row>
    <row r="59" customFormat="false" ht="13.5" hidden="false" customHeight="false" outlineLevel="0" collapsed="false">
      <c r="A59" s="0" t="n">
        <v>469.22344</v>
      </c>
      <c r="B59" s="0" t="n">
        <v>182.1375</v>
      </c>
    </row>
    <row r="60" customFormat="false" ht="13.5" hidden="false" customHeight="false" outlineLevel="0" collapsed="false">
      <c r="A60" s="0" t="n">
        <v>479.03727</v>
      </c>
      <c r="B60" s="0" t="n">
        <v>182.609</v>
      </c>
    </row>
    <row r="61" customFormat="false" ht="13.5" hidden="false" customHeight="false" outlineLevel="0" collapsed="false">
      <c r="A61" s="0" t="n">
        <v>488.89318</v>
      </c>
      <c r="B61" s="0" t="n">
        <v>182.6825</v>
      </c>
    </row>
    <row r="62" customFormat="false" ht="13.5" hidden="false" customHeight="false" outlineLevel="0" collapsed="false">
      <c r="A62" s="0" t="n">
        <v>497.05179</v>
      </c>
      <c r="B62" s="0" t="n">
        <v>182.8385</v>
      </c>
    </row>
    <row r="63" customFormat="false" ht="13.5" hidden="false" customHeight="false" outlineLevel="0" collapsed="false">
      <c r="A63" s="0" t="n">
        <v>506.83051</v>
      </c>
      <c r="B63" s="0" t="n">
        <v>183.3485</v>
      </c>
    </row>
    <row r="64" customFormat="false" ht="13.5" hidden="false" customHeight="false" outlineLevel="0" collapsed="false">
      <c r="A64" s="0" t="n">
        <v>516.66655</v>
      </c>
      <c r="B64" s="0" t="n">
        <v>183.509</v>
      </c>
    </row>
    <row r="65" customFormat="false" ht="13.5" hidden="false" customHeight="false" outlineLevel="0" collapsed="false">
      <c r="A65" s="0" t="n">
        <v>526.44403</v>
      </c>
      <c r="B65" s="0" t="n">
        <v>183.7295</v>
      </c>
    </row>
    <row r="66" customFormat="false" ht="13.5" hidden="false" customHeight="false" outlineLevel="0" collapsed="false">
      <c r="A66" s="0" t="n">
        <v>536.22841</v>
      </c>
      <c r="B66" s="0" t="n">
        <v>183.9765</v>
      </c>
    </row>
    <row r="67" customFormat="false" ht="13.5" hidden="false" customHeight="false" outlineLevel="0" collapsed="false">
      <c r="A67" s="0" t="n">
        <v>546.02148</v>
      </c>
      <c r="B67" s="0" t="n">
        <v>184.1525</v>
      </c>
    </row>
    <row r="68" customFormat="false" ht="13.5" hidden="false" customHeight="false" outlineLevel="0" collapsed="false">
      <c r="A68" s="0" t="n">
        <v>555.79676</v>
      </c>
      <c r="B68" s="0" t="n">
        <v>184.319</v>
      </c>
    </row>
    <row r="69" customFormat="false" ht="13.5" hidden="false" customHeight="false" outlineLevel="0" collapsed="false">
      <c r="A69" s="0" t="n">
        <v>565.60527</v>
      </c>
      <c r="B69" s="0" t="n">
        <v>184.5065</v>
      </c>
    </row>
    <row r="70" customFormat="false" ht="13.5" hidden="false" customHeight="false" outlineLevel="0" collapsed="false">
      <c r="A70" s="0" t="n">
        <v>575.33884</v>
      </c>
      <c r="B70" s="0" t="n">
        <v>184.2005</v>
      </c>
    </row>
    <row r="71" customFormat="false" ht="13.5" hidden="false" customHeight="false" outlineLevel="0" collapsed="false">
      <c r="A71" s="0" t="n">
        <v>585.18961</v>
      </c>
      <c r="B71" s="0" t="n">
        <v>184.5625</v>
      </c>
    </row>
    <row r="72" customFormat="false" ht="13.5" hidden="false" customHeight="false" outlineLevel="0" collapsed="false">
      <c r="A72" s="0" t="n">
        <v>594.97434</v>
      </c>
      <c r="B72" s="0" t="n">
        <v>185.0185</v>
      </c>
    </row>
    <row r="73" customFormat="false" ht="13.5" hidden="false" customHeight="false" outlineLevel="0" collapsed="false">
      <c r="A73" s="0" t="n">
        <v>604.77908</v>
      </c>
      <c r="B73" s="0" t="n">
        <v>185.275</v>
      </c>
    </row>
    <row r="74" customFormat="false" ht="13.5" hidden="false" customHeight="false" outlineLevel="0" collapsed="false">
      <c r="A74" s="0" t="n">
        <v>614.54321</v>
      </c>
      <c r="B74" s="0" t="n">
        <v>185.445</v>
      </c>
    </row>
    <row r="75" customFormat="false" ht="13.5" hidden="false" customHeight="false" outlineLevel="0" collapsed="false">
      <c r="A75" s="0" t="n">
        <v>624.37307</v>
      </c>
      <c r="B75" s="0" t="n">
        <v>185.0865</v>
      </c>
    </row>
    <row r="76" customFormat="false" ht="13.5" hidden="false" customHeight="false" outlineLevel="0" collapsed="false">
      <c r="A76" s="0" t="n">
        <v>634.1611</v>
      </c>
      <c r="B76" s="0" t="n">
        <v>185.433</v>
      </c>
    </row>
    <row r="77" customFormat="false" ht="13.5" hidden="false" customHeight="false" outlineLevel="0" collapsed="false">
      <c r="A77" s="0" t="n">
        <v>643.93686</v>
      </c>
      <c r="B77" s="0" t="n">
        <v>185.904</v>
      </c>
    </row>
    <row r="78" customFormat="false" ht="13.5" hidden="false" customHeight="false" outlineLevel="0" collapsed="false">
      <c r="A78" s="0" t="n">
        <v>653.75611</v>
      </c>
      <c r="B78" s="0" t="n">
        <v>186.2075</v>
      </c>
    </row>
    <row r="79" customFormat="false" ht="13.5" hidden="false" customHeight="false" outlineLevel="0" collapsed="false">
      <c r="A79" s="0" t="n">
        <v>663.55092</v>
      </c>
      <c r="B79" s="0" t="n">
        <v>185.8905</v>
      </c>
    </row>
    <row r="80" customFormat="false" ht="13.5" hidden="false" customHeight="false" outlineLevel="0" collapsed="false">
      <c r="A80" s="0" t="n">
        <v>673.29657</v>
      </c>
      <c r="B80" s="0" t="n">
        <v>185.6965</v>
      </c>
    </row>
    <row r="81" customFormat="false" ht="13.5" hidden="false" customHeight="false" outlineLevel="0" collapsed="false">
      <c r="A81" s="0" t="n">
        <v>683.15409</v>
      </c>
      <c r="B81" s="0" t="n">
        <v>186.277</v>
      </c>
    </row>
    <row r="82" customFormat="false" ht="13.5" hidden="false" customHeight="false" outlineLevel="0" collapsed="false">
      <c r="A82" s="0" t="n">
        <v>692.95611</v>
      </c>
      <c r="B82" s="0" t="n">
        <v>186.8135</v>
      </c>
    </row>
    <row r="83" customFormat="false" ht="13.5" hidden="false" customHeight="false" outlineLevel="0" collapsed="false">
      <c r="A83" s="0" t="n">
        <v>702.72602</v>
      </c>
      <c r="B83" s="0" t="n">
        <v>186.5555</v>
      </c>
    </row>
    <row r="84" customFormat="false" ht="13.5" hidden="false" customHeight="false" outlineLevel="0" collapsed="false">
      <c r="A84" s="0" t="n">
        <v>712.50683</v>
      </c>
      <c r="B84" s="0" t="n">
        <v>186.7905</v>
      </c>
    </row>
    <row r="85" customFormat="false" ht="13.5" hidden="false" customHeight="false" outlineLevel="0" collapsed="false">
      <c r="A85" s="0" t="n">
        <v>722.31668</v>
      </c>
      <c r="B85" s="0" t="n">
        <v>187.4405</v>
      </c>
    </row>
    <row r="86" customFormat="false" ht="13.5" hidden="false" customHeight="false" outlineLevel="0" collapsed="false">
      <c r="A86" s="0" t="n">
        <v>731.99816</v>
      </c>
      <c r="B86" s="0" t="n">
        <v>187.0545</v>
      </c>
    </row>
    <row r="87" customFormat="false" ht="13.5" hidden="false" customHeight="false" outlineLevel="0" collapsed="false">
      <c r="A87" s="0" t="n">
        <v>741.92597</v>
      </c>
      <c r="B87" s="0" t="n">
        <v>186.88</v>
      </c>
    </row>
    <row r="88" customFormat="false" ht="13.5" hidden="false" customHeight="false" outlineLevel="0" collapsed="false">
      <c r="A88" s="0" t="n">
        <v>751.71204</v>
      </c>
      <c r="B88" s="0" t="n">
        <v>186.9925</v>
      </c>
    </row>
    <row r="89" customFormat="false" ht="13.5" hidden="false" customHeight="false" outlineLevel="0" collapsed="false">
      <c r="A89" s="0" t="n">
        <v>761.48971</v>
      </c>
      <c r="B89" s="0" t="n">
        <v>187.1445</v>
      </c>
    </row>
    <row r="90" customFormat="false" ht="13.5" hidden="false" customHeight="false" outlineLevel="0" collapsed="false">
      <c r="A90" s="0" t="n">
        <v>771.2689</v>
      </c>
      <c r="B90" s="0" t="n">
        <v>187.711</v>
      </c>
    </row>
    <row r="91" customFormat="false" ht="13.5" hidden="false" customHeight="false" outlineLevel="0" collapsed="false">
      <c r="A91" s="0" t="n">
        <v>781.10007</v>
      </c>
      <c r="B91" s="0" t="n">
        <v>187.767</v>
      </c>
    </row>
    <row r="92" customFormat="false" ht="13.5" hidden="false" customHeight="false" outlineLevel="0" collapsed="false">
      <c r="A92" s="0" t="n">
        <v>790.91261</v>
      </c>
      <c r="B92" s="0" t="n">
        <v>188.136</v>
      </c>
    </row>
    <row r="93" customFormat="false" ht="13.5" hidden="false" customHeight="false" outlineLevel="0" collapsed="false">
      <c r="A93" s="0" t="n">
        <v>800.69898</v>
      </c>
      <c r="B93" s="0" t="n">
        <v>188.5515</v>
      </c>
    </row>
    <row r="94" customFormat="false" ht="13.5" hidden="false" customHeight="false" outlineLevel="0" collapsed="false">
      <c r="A94" s="0" t="n">
        <v>810.48828</v>
      </c>
      <c r="B94" s="0" t="n">
        <v>188.4015</v>
      </c>
    </row>
    <row r="95" customFormat="false" ht="13.5" hidden="false" customHeight="false" outlineLevel="0" collapsed="false">
      <c r="A95" s="0" t="n">
        <v>820.27819</v>
      </c>
      <c r="B95" s="0" t="n">
        <v>188.262</v>
      </c>
    </row>
    <row r="96" customFormat="false" ht="13.5" hidden="false" customHeight="false" outlineLevel="0" collapsed="false">
      <c r="A96" s="0" t="n">
        <v>830.11587</v>
      </c>
      <c r="B96" s="0" t="n">
        <v>188.755</v>
      </c>
    </row>
    <row r="97" customFormat="false" ht="13.5" hidden="false" customHeight="false" outlineLevel="0" collapsed="false">
      <c r="A97" s="0" t="n">
        <v>839.92033</v>
      </c>
      <c r="B97" s="0" t="n">
        <v>188.763</v>
      </c>
    </row>
    <row r="98" customFormat="false" ht="13.5" hidden="false" customHeight="false" outlineLevel="0" collapsed="false">
      <c r="A98" s="0" t="n">
        <v>849.62533</v>
      </c>
      <c r="B98" s="0" t="n">
        <v>188.6515</v>
      </c>
    </row>
    <row r="99" customFormat="false" ht="13.5" hidden="false" customHeight="false" outlineLevel="0" collapsed="false">
      <c r="A99" s="0" t="n">
        <v>859.54359</v>
      </c>
      <c r="B99" s="0" t="n">
        <v>188.7915</v>
      </c>
    </row>
    <row r="100" customFormat="false" ht="13.5" hidden="false" customHeight="false" outlineLevel="0" collapsed="false">
      <c r="A100" s="0" t="n">
        <v>869.36547</v>
      </c>
      <c r="B100" s="0" t="n">
        <v>188.955</v>
      </c>
    </row>
    <row r="101" customFormat="false" ht="13.5" hidden="false" customHeight="false" outlineLevel="0" collapsed="false">
      <c r="A101" s="0" t="n">
        <v>879.16914</v>
      </c>
      <c r="B101" s="0" t="n">
        <v>189</v>
      </c>
    </row>
    <row r="102" customFormat="false" ht="13.5" hidden="false" customHeight="false" outlineLevel="0" collapsed="false">
      <c r="A102" s="0" t="n">
        <v>888.95397</v>
      </c>
      <c r="B102" s="0" t="n">
        <v>189.612</v>
      </c>
    </row>
    <row r="103" customFormat="false" ht="13.5" hidden="false" customHeight="false" outlineLevel="0" collapsed="false">
      <c r="A103" s="0" t="n">
        <v>898.7629</v>
      </c>
      <c r="B103" s="0" t="n">
        <v>190.1615</v>
      </c>
    </row>
    <row r="104" customFormat="false" ht="13.5" hidden="false" customHeight="false" outlineLevel="0" collapsed="false">
      <c r="A104" s="0" t="n">
        <v>908.58712</v>
      </c>
      <c r="B104" s="0" t="n">
        <v>189.9485</v>
      </c>
    </row>
    <row r="105" customFormat="false" ht="13.5" hidden="false" customHeight="false" outlineLevel="0" collapsed="false">
      <c r="A105" s="0" t="n">
        <v>918.3915</v>
      </c>
      <c r="B105" s="0" t="n">
        <v>189.7355</v>
      </c>
    </row>
    <row r="106" customFormat="false" ht="13.5" hidden="false" customHeight="false" outlineLevel="0" collapsed="false">
      <c r="A106" s="0" t="n">
        <v>928.18216</v>
      </c>
      <c r="B106" s="0" t="n">
        <v>189.7735</v>
      </c>
    </row>
    <row r="107" customFormat="false" ht="13.5" hidden="false" customHeight="false" outlineLevel="0" collapsed="false">
      <c r="A107" s="0" t="n">
        <v>938.00252</v>
      </c>
      <c r="B107" s="0" t="n">
        <v>190.3665</v>
      </c>
    </row>
    <row r="108" customFormat="false" ht="13.5" hidden="false" customHeight="false" outlineLevel="0" collapsed="false">
      <c r="A108" s="0" t="n">
        <v>947.82778</v>
      </c>
      <c r="B108" s="0" t="n">
        <v>190.4515</v>
      </c>
    </row>
    <row r="109" customFormat="false" ht="13.5" hidden="false" customHeight="false" outlineLevel="0" collapsed="false">
      <c r="A109" s="0" t="n">
        <v>957.61353</v>
      </c>
      <c r="B109" s="0" t="n">
        <v>190.7185</v>
      </c>
    </row>
    <row r="110" customFormat="false" ht="13.5" hidden="false" customHeight="false" outlineLevel="0" collapsed="false">
      <c r="A110" s="0" t="n">
        <v>967.46519</v>
      </c>
      <c r="B110" s="0" t="n">
        <v>190.752</v>
      </c>
    </row>
    <row r="111" customFormat="false" ht="13.5" hidden="false" customHeight="false" outlineLevel="0" collapsed="false">
      <c r="A111" s="0" t="n">
        <v>977.25774</v>
      </c>
      <c r="B111" s="0" t="n">
        <v>191.082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1332</v>
      </c>
    </row>
    <row r="10" customFormat="false" ht="13.5" hidden="false" customHeight="false" outlineLevel="0" collapsed="false">
      <c r="A10" s="0" t="s">
        <v>39</v>
      </c>
      <c r="B10" s="0" t="n">
        <v>0.11838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1.7122</v>
      </c>
    </row>
    <row r="31" customFormat="false" ht="13.5" hidden="false" customHeight="false" outlineLevel="0" collapsed="false">
      <c r="A31" s="0" t="n">
        <v>10</v>
      </c>
      <c r="B31" s="0" t="n">
        <v>46.49</v>
      </c>
    </row>
    <row r="32" customFormat="false" ht="13.5" hidden="false" customHeight="false" outlineLevel="0" collapsed="false">
      <c r="A32" s="0" t="n">
        <v>20</v>
      </c>
      <c r="B32" s="0" t="n">
        <v>55.38</v>
      </c>
    </row>
    <row r="33" customFormat="false" ht="13.5" hidden="false" customHeight="false" outlineLevel="0" collapsed="false">
      <c r="A33" s="0" t="n">
        <v>30</v>
      </c>
      <c r="B33" s="0" t="n">
        <v>60.94</v>
      </c>
    </row>
    <row r="34" customFormat="false" ht="13.5" hidden="false" customHeight="false" outlineLevel="0" collapsed="false">
      <c r="A34" s="0" t="n">
        <v>40</v>
      </c>
      <c r="B34" s="0" t="n">
        <v>65.5</v>
      </c>
    </row>
    <row r="35" customFormat="false" ht="13.5" hidden="false" customHeight="false" outlineLevel="0" collapsed="false">
      <c r="A35" s="0" t="n">
        <v>50</v>
      </c>
      <c r="B35" s="0" t="n">
        <v>68.9</v>
      </c>
    </row>
    <row r="36" customFormat="false" ht="13.5" hidden="false" customHeight="false" outlineLevel="0" collapsed="false">
      <c r="A36" s="0" t="n">
        <v>60</v>
      </c>
      <c r="B36" s="0" t="n">
        <v>71.79</v>
      </c>
    </row>
    <row r="37" customFormat="false" ht="13.5" hidden="false" customHeight="false" outlineLevel="0" collapsed="false">
      <c r="A37" s="0" t="n">
        <v>70</v>
      </c>
      <c r="B37" s="0" t="n">
        <v>74.23</v>
      </c>
    </row>
    <row r="38" customFormat="false" ht="13.5" hidden="false" customHeight="false" outlineLevel="0" collapsed="false">
      <c r="A38" s="0" t="n">
        <v>80</v>
      </c>
      <c r="B38" s="0" t="n">
        <v>76.38</v>
      </c>
    </row>
    <row r="39" customFormat="false" ht="13.5" hidden="false" customHeight="false" outlineLevel="0" collapsed="false">
      <c r="A39" s="0" t="n">
        <v>90</v>
      </c>
      <c r="B39" s="0" t="n">
        <v>78.33</v>
      </c>
    </row>
    <row r="40" customFormat="false" ht="13.5" hidden="false" customHeight="false" outlineLevel="0" collapsed="false">
      <c r="A40" s="0" t="n">
        <v>100</v>
      </c>
      <c r="B40" s="0" t="n">
        <v>80.08</v>
      </c>
    </row>
    <row r="41" customFormat="false" ht="13.5" hidden="false" customHeight="false" outlineLevel="0" collapsed="false">
      <c r="A41" s="0" t="n">
        <v>110</v>
      </c>
      <c r="B41" s="0" t="n">
        <v>81.7</v>
      </c>
    </row>
    <row r="42" customFormat="false" ht="13.5" hidden="false" customHeight="false" outlineLevel="0" collapsed="false">
      <c r="A42" s="0" t="n">
        <v>120</v>
      </c>
      <c r="B42" s="0" t="n">
        <v>83.16</v>
      </c>
    </row>
    <row r="43" customFormat="false" ht="13.5" hidden="false" customHeight="false" outlineLevel="0" collapsed="false">
      <c r="A43" s="0" t="n">
        <v>130</v>
      </c>
      <c r="B43" s="0" t="n">
        <v>84.63</v>
      </c>
    </row>
    <row r="44" customFormat="false" ht="13.5" hidden="false" customHeight="false" outlineLevel="0" collapsed="false">
      <c r="A44" s="0" t="n">
        <v>140</v>
      </c>
      <c r="B44" s="0" t="n">
        <v>85.97</v>
      </c>
    </row>
    <row r="45" customFormat="false" ht="13.5" hidden="false" customHeight="false" outlineLevel="0" collapsed="false">
      <c r="A45" s="0" t="n">
        <v>150</v>
      </c>
      <c r="B45" s="0" t="n">
        <v>87.24</v>
      </c>
    </row>
    <row r="46" customFormat="false" ht="13.5" hidden="false" customHeight="false" outlineLevel="0" collapsed="false">
      <c r="A46" s="0" t="n">
        <v>160</v>
      </c>
      <c r="B46" s="0" t="n">
        <v>88.43</v>
      </c>
    </row>
    <row r="47" customFormat="false" ht="13.5" hidden="false" customHeight="false" outlineLevel="0" collapsed="false">
      <c r="A47" s="0" t="n">
        <v>170</v>
      </c>
      <c r="B47" s="0" t="n">
        <v>89.58</v>
      </c>
    </row>
    <row r="48" customFormat="false" ht="13.5" hidden="false" customHeight="false" outlineLevel="0" collapsed="false">
      <c r="A48" s="0" t="n">
        <v>180</v>
      </c>
      <c r="B48" s="0" t="n">
        <v>90.59</v>
      </c>
    </row>
    <row r="49" customFormat="false" ht="13.5" hidden="false" customHeight="false" outlineLevel="0" collapsed="false">
      <c r="A49" s="0" t="n">
        <v>190</v>
      </c>
      <c r="B49" s="0" t="n">
        <v>91.58</v>
      </c>
    </row>
    <row r="50" customFormat="false" ht="13.5" hidden="false" customHeight="false" outlineLevel="0" collapsed="false">
      <c r="A50" s="0" t="n">
        <v>200</v>
      </c>
      <c r="B50" s="0" t="n">
        <v>92.53</v>
      </c>
    </row>
    <row r="51" customFormat="false" ht="13.5" hidden="false" customHeight="false" outlineLevel="0" collapsed="false">
      <c r="A51" s="0" t="n">
        <v>210</v>
      </c>
      <c r="B51" s="0" t="n">
        <v>93.48</v>
      </c>
    </row>
    <row r="52" customFormat="false" ht="13.5" hidden="false" customHeight="false" outlineLevel="0" collapsed="false">
      <c r="A52" s="0" t="n">
        <v>220</v>
      </c>
      <c r="B52" s="0" t="n">
        <v>94.37</v>
      </c>
    </row>
    <row r="53" customFormat="false" ht="13.5" hidden="false" customHeight="false" outlineLevel="0" collapsed="false">
      <c r="A53" s="0" t="n">
        <v>230</v>
      </c>
      <c r="B53" s="0" t="n">
        <v>95.23</v>
      </c>
    </row>
    <row r="54" customFormat="false" ht="13.5" hidden="false" customHeight="false" outlineLevel="0" collapsed="false">
      <c r="A54" s="0" t="n">
        <v>240</v>
      </c>
      <c r="B54" s="0" t="n">
        <v>96.05</v>
      </c>
    </row>
    <row r="55" customFormat="false" ht="13.5" hidden="false" customHeight="false" outlineLevel="0" collapsed="false">
      <c r="A55" s="0" t="n">
        <v>250</v>
      </c>
      <c r="B55" s="0" t="n">
        <v>96.84</v>
      </c>
    </row>
    <row r="56" customFormat="false" ht="13.5" hidden="false" customHeight="false" outlineLevel="0" collapsed="false">
      <c r="A56" s="0" t="n">
        <v>260</v>
      </c>
      <c r="B56" s="0" t="n">
        <v>97.63</v>
      </c>
    </row>
    <row r="57" customFormat="false" ht="13.5" hidden="false" customHeight="false" outlineLevel="0" collapsed="false">
      <c r="A57" s="0" t="n">
        <v>270</v>
      </c>
      <c r="B57" s="0" t="n">
        <v>98.3999999999999</v>
      </c>
    </row>
    <row r="58" customFormat="false" ht="13.5" hidden="false" customHeight="false" outlineLevel="0" collapsed="false">
      <c r="A58" s="0" t="n">
        <v>280</v>
      </c>
      <c r="B58" s="0" t="n">
        <v>99.13</v>
      </c>
    </row>
    <row r="59" customFormat="false" ht="13.5" hidden="false" customHeight="false" outlineLevel="0" collapsed="false">
      <c r="A59" s="0" t="n">
        <v>290</v>
      </c>
      <c r="B59" s="0" t="n">
        <v>99.88</v>
      </c>
    </row>
    <row r="60" customFormat="false" ht="13.5" hidden="false" customHeight="false" outlineLevel="0" collapsed="false">
      <c r="A60" s="0" t="n">
        <v>300</v>
      </c>
      <c r="B60" s="0" t="n">
        <v>100.62</v>
      </c>
    </row>
    <row r="61" customFormat="false" ht="13.5" hidden="false" customHeight="false" outlineLevel="0" collapsed="false">
      <c r="A61" s="0" t="n">
        <v>310</v>
      </c>
      <c r="B61" s="0" t="n">
        <v>101.36</v>
      </c>
    </row>
    <row r="62" customFormat="false" ht="13.5" hidden="false" customHeight="false" outlineLevel="0" collapsed="false">
      <c r="A62" s="0" t="n">
        <v>320</v>
      </c>
      <c r="B62" s="0" t="n">
        <v>102.09</v>
      </c>
    </row>
    <row r="63" customFormat="false" ht="13.5" hidden="false" customHeight="false" outlineLevel="0" collapsed="false">
      <c r="A63" s="0" t="n">
        <v>330</v>
      </c>
      <c r="B63" s="0" t="n">
        <v>102.81</v>
      </c>
    </row>
    <row r="64" customFormat="false" ht="13.5" hidden="false" customHeight="false" outlineLevel="0" collapsed="false">
      <c r="A64" s="0" t="n">
        <v>340</v>
      </c>
      <c r="B64" s="0" t="n">
        <v>103.54</v>
      </c>
    </row>
    <row r="65" customFormat="false" ht="13.5" hidden="false" customHeight="false" outlineLevel="0" collapsed="false">
      <c r="A65" s="0" t="n">
        <v>350</v>
      </c>
      <c r="B65" s="0" t="n">
        <v>104.26</v>
      </c>
    </row>
    <row r="66" customFormat="false" ht="13.5" hidden="false" customHeight="false" outlineLevel="0" collapsed="false">
      <c r="A66" s="0" t="n">
        <v>360</v>
      </c>
      <c r="B66" s="0" t="n">
        <v>104.98</v>
      </c>
    </row>
    <row r="67" customFormat="false" ht="13.5" hidden="false" customHeight="false" outlineLevel="0" collapsed="false">
      <c r="A67" s="0" t="n">
        <v>370</v>
      </c>
      <c r="B67" s="0" t="n">
        <v>105.67</v>
      </c>
    </row>
    <row r="68" customFormat="false" ht="13.5" hidden="false" customHeight="false" outlineLevel="0" collapsed="false">
      <c r="A68" s="0" t="n">
        <v>380</v>
      </c>
      <c r="B68" s="0" t="n">
        <v>106.37</v>
      </c>
    </row>
    <row r="69" customFormat="false" ht="13.5" hidden="false" customHeight="false" outlineLevel="0" collapsed="false">
      <c r="A69" s="0" t="n">
        <v>390</v>
      </c>
      <c r="B69" s="0" t="n">
        <v>107.08</v>
      </c>
    </row>
    <row r="70" customFormat="false" ht="13.5" hidden="false" customHeight="false" outlineLevel="0" collapsed="false">
      <c r="A70" s="0" t="n">
        <v>400</v>
      </c>
      <c r="B70" s="0" t="n">
        <v>107.71</v>
      </c>
    </row>
    <row r="71" customFormat="false" ht="13.5" hidden="false" customHeight="false" outlineLevel="0" collapsed="false">
      <c r="A71" s="0" t="n">
        <v>410</v>
      </c>
      <c r="B71" s="0" t="n">
        <v>108.43</v>
      </c>
    </row>
    <row r="72" customFormat="false" ht="13.5" hidden="false" customHeight="false" outlineLevel="0" collapsed="false">
      <c r="A72" s="0" t="n">
        <v>420</v>
      </c>
      <c r="B72" s="0" t="n">
        <v>109.05</v>
      </c>
    </row>
    <row r="73" customFormat="false" ht="13.5" hidden="false" customHeight="false" outlineLevel="0" collapsed="false">
      <c r="A73" s="0" t="n">
        <v>430</v>
      </c>
      <c r="B73" s="0" t="n">
        <v>109.68</v>
      </c>
    </row>
    <row r="74" customFormat="false" ht="13.5" hidden="false" customHeight="false" outlineLevel="0" collapsed="false">
      <c r="A74" s="0" t="n">
        <v>440</v>
      </c>
      <c r="B74" s="0" t="n">
        <v>110.3</v>
      </c>
    </row>
    <row r="75" customFormat="false" ht="13.5" hidden="false" customHeight="false" outlineLevel="0" collapsed="false">
      <c r="A75" s="0" t="n">
        <v>450</v>
      </c>
      <c r="B75" s="0" t="n">
        <v>110.87</v>
      </c>
    </row>
    <row r="76" customFormat="false" ht="13.5" hidden="false" customHeight="false" outlineLevel="0" collapsed="false">
      <c r="A76" s="0" t="n">
        <v>460</v>
      </c>
      <c r="B76" s="0" t="n">
        <v>111.41</v>
      </c>
    </row>
    <row r="77" customFormat="false" ht="13.5" hidden="false" customHeight="false" outlineLevel="0" collapsed="false">
      <c r="A77" s="0" t="n">
        <v>470</v>
      </c>
      <c r="B77" s="0" t="n">
        <v>111.94</v>
      </c>
    </row>
    <row r="78" customFormat="false" ht="13.5" hidden="false" customHeight="false" outlineLevel="0" collapsed="false">
      <c r="A78" s="0" t="n">
        <v>480</v>
      </c>
      <c r="B78" s="0" t="n">
        <v>112.42</v>
      </c>
    </row>
    <row r="79" customFormat="false" ht="13.5" hidden="false" customHeight="false" outlineLevel="0" collapsed="false">
      <c r="A79" s="0" t="n">
        <v>490</v>
      </c>
      <c r="B79" s="0" t="n">
        <v>112.87</v>
      </c>
    </row>
    <row r="80" customFormat="false" ht="13.5" hidden="false" customHeight="false" outlineLevel="0" collapsed="false">
      <c r="A80" s="0" t="n">
        <v>500</v>
      </c>
      <c r="B80" s="0" t="n">
        <v>113.32</v>
      </c>
    </row>
    <row r="81" customFormat="false" ht="13.5" hidden="false" customHeight="false" outlineLevel="0" collapsed="false">
      <c r="A81" s="0" t="n">
        <v>510</v>
      </c>
      <c r="B81" s="0" t="n">
        <v>113.72</v>
      </c>
    </row>
    <row r="82" customFormat="false" ht="13.5" hidden="false" customHeight="false" outlineLevel="0" collapsed="false">
      <c r="A82" s="0" t="n">
        <v>520</v>
      </c>
      <c r="B82" s="0" t="n">
        <v>114.12</v>
      </c>
    </row>
    <row r="83" customFormat="false" ht="13.5" hidden="false" customHeight="false" outlineLevel="0" collapsed="false">
      <c r="A83" s="0" t="n">
        <v>530</v>
      </c>
      <c r="B83" s="0" t="n">
        <v>114.47</v>
      </c>
    </row>
    <row r="84" customFormat="false" ht="13.5" hidden="false" customHeight="false" outlineLevel="0" collapsed="false">
      <c r="A84" s="0" t="n">
        <v>540</v>
      </c>
      <c r="B84" s="0" t="n">
        <v>114.78</v>
      </c>
    </row>
    <row r="85" customFormat="false" ht="13.5" hidden="false" customHeight="false" outlineLevel="0" collapsed="false">
      <c r="A85" s="0" t="n">
        <v>550</v>
      </c>
      <c r="B85" s="0" t="n">
        <v>115.13</v>
      </c>
    </row>
    <row r="86" customFormat="false" ht="13.5" hidden="false" customHeight="false" outlineLevel="0" collapsed="false">
      <c r="A86" s="0" t="n">
        <v>560</v>
      </c>
      <c r="B86" s="0" t="n">
        <v>115.43</v>
      </c>
    </row>
    <row r="87" customFormat="false" ht="13.5" hidden="false" customHeight="false" outlineLevel="0" collapsed="false">
      <c r="A87" s="0" t="n">
        <v>570</v>
      </c>
      <c r="B87" s="0" t="n">
        <v>115.71</v>
      </c>
    </row>
    <row r="88" customFormat="false" ht="13.5" hidden="false" customHeight="false" outlineLevel="0" collapsed="false">
      <c r="A88" s="0" t="n">
        <v>580</v>
      </c>
      <c r="B88" s="0" t="n">
        <v>115.96</v>
      </c>
    </row>
    <row r="89" customFormat="false" ht="13.5" hidden="false" customHeight="false" outlineLevel="0" collapsed="false">
      <c r="A89" s="0" t="n">
        <v>590</v>
      </c>
      <c r="B89" s="0" t="n">
        <v>116.24</v>
      </c>
    </row>
    <row r="90" customFormat="false" ht="13.5" hidden="false" customHeight="false" outlineLevel="0" collapsed="false">
      <c r="A90" s="0" t="n">
        <v>600</v>
      </c>
      <c r="B90" s="0" t="n">
        <v>116.43</v>
      </c>
    </row>
    <row r="91" customFormat="false" ht="13.5" hidden="false" customHeight="false" outlineLevel="0" collapsed="false">
      <c r="A91" s="0" t="n">
        <v>610</v>
      </c>
      <c r="B91" s="0" t="n">
        <v>116.69</v>
      </c>
    </row>
    <row r="92" customFormat="false" ht="13.5" hidden="false" customHeight="false" outlineLevel="0" collapsed="false">
      <c r="A92" s="0" t="n">
        <v>620</v>
      </c>
      <c r="B92" s="0" t="n">
        <v>116.93</v>
      </c>
    </row>
    <row r="93" customFormat="false" ht="13.5" hidden="false" customHeight="false" outlineLevel="0" collapsed="false">
      <c r="A93" s="0" t="n">
        <v>630</v>
      </c>
      <c r="B93" s="0" t="n">
        <v>117.1</v>
      </c>
    </row>
    <row r="94" customFormat="false" ht="13.5" hidden="false" customHeight="false" outlineLevel="0" collapsed="false">
      <c r="A94" s="0" t="n">
        <v>640</v>
      </c>
      <c r="B94" s="0" t="n">
        <v>117.31</v>
      </c>
    </row>
    <row r="95" customFormat="false" ht="13.5" hidden="false" customHeight="false" outlineLevel="0" collapsed="false">
      <c r="A95" s="0" t="n">
        <v>650</v>
      </c>
      <c r="B95" s="0" t="n">
        <v>117.5</v>
      </c>
    </row>
    <row r="96" customFormat="false" ht="13.5" hidden="false" customHeight="false" outlineLevel="0" collapsed="false">
      <c r="A96" s="0" t="n">
        <v>660</v>
      </c>
      <c r="B96" s="0" t="n">
        <v>117.69</v>
      </c>
    </row>
    <row r="97" customFormat="false" ht="13.5" hidden="false" customHeight="false" outlineLevel="0" collapsed="false">
      <c r="A97" s="0" t="n">
        <v>670</v>
      </c>
      <c r="B97" s="0" t="n">
        <v>117.85</v>
      </c>
    </row>
    <row r="98" customFormat="false" ht="13.5" hidden="false" customHeight="false" outlineLevel="0" collapsed="false">
      <c r="A98" s="0" t="n">
        <v>680</v>
      </c>
      <c r="B98" s="0" t="n">
        <v>118</v>
      </c>
    </row>
    <row r="99" customFormat="false" ht="13.5" hidden="false" customHeight="false" outlineLevel="0" collapsed="false">
      <c r="A99" s="0" t="n">
        <v>690</v>
      </c>
      <c r="B99" s="0" t="n">
        <v>118.19</v>
      </c>
    </row>
    <row r="100" customFormat="false" ht="13.5" hidden="false" customHeight="false" outlineLevel="0" collapsed="false">
      <c r="A100" s="0" t="n">
        <v>700</v>
      </c>
      <c r="B100" s="0" t="n">
        <v>118.38</v>
      </c>
    </row>
    <row r="101" customFormat="false" ht="13.5" hidden="false" customHeight="false" outlineLevel="0" collapsed="false">
      <c r="A101" s="0" t="n">
        <v>710</v>
      </c>
      <c r="B101" s="0" t="n">
        <v>118.49</v>
      </c>
    </row>
    <row r="102" customFormat="false" ht="13.5" hidden="false" customHeight="false" outlineLevel="0" collapsed="false">
      <c r="A102" s="0" t="n">
        <v>720</v>
      </c>
      <c r="B102" s="0" t="n">
        <v>118.68</v>
      </c>
    </row>
    <row r="103" customFormat="false" ht="13.5" hidden="false" customHeight="false" outlineLevel="0" collapsed="false">
      <c r="A103" s="0" t="n">
        <v>730</v>
      </c>
      <c r="B103" s="0" t="n">
        <v>118.83</v>
      </c>
    </row>
    <row r="104" customFormat="false" ht="13.5" hidden="false" customHeight="false" outlineLevel="0" collapsed="false">
      <c r="A104" s="0" t="n">
        <v>740</v>
      </c>
      <c r="B104" s="0" t="n">
        <v>118.97</v>
      </c>
    </row>
    <row r="105" customFormat="false" ht="13.5" hidden="false" customHeight="false" outlineLevel="0" collapsed="false">
      <c r="A105" s="0" t="n">
        <v>750</v>
      </c>
      <c r="B105" s="0" t="n">
        <v>119.1</v>
      </c>
    </row>
    <row r="106" customFormat="false" ht="13.5" hidden="false" customHeight="false" outlineLevel="0" collapsed="false">
      <c r="A106" s="0" t="n">
        <v>760</v>
      </c>
      <c r="B106" s="0" t="n">
        <v>119.27</v>
      </c>
    </row>
    <row r="107" customFormat="false" ht="13.5" hidden="false" customHeight="false" outlineLevel="0" collapsed="false">
      <c r="A107" s="0" t="n">
        <v>770</v>
      </c>
      <c r="B107" s="0" t="n">
        <v>119.4</v>
      </c>
    </row>
    <row r="108" customFormat="false" ht="13.5" hidden="false" customHeight="false" outlineLevel="0" collapsed="false">
      <c r="A108" s="0" t="n">
        <v>780</v>
      </c>
      <c r="B108" s="0" t="n">
        <v>119.53</v>
      </c>
    </row>
    <row r="109" customFormat="false" ht="13.5" hidden="false" customHeight="false" outlineLevel="0" collapsed="false">
      <c r="A109" s="0" t="n">
        <v>790</v>
      </c>
      <c r="B109" s="0" t="n">
        <v>119.68</v>
      </c>
    </row>
    <row r="110" customFormat="false" ht="13.5" hidden="false" customHeight="false" outlineLevel="0" collapsed="false">
      <c r="A110" s="0" t="n">
        <v>800</v>
      </c>
      <c r="B110" s="0" t="n">
        <v>119.81</v>
      </c>
    </row>
    <row r="111" customFormat="false" ht="13.5" hidden="false" customHeight="false" outlineLevel="0" collapsed="false">
      <c r="A111" s="0" t="n">
        <v>810</v>
      </c>
      <c r="B111" s="0" t="n">
        <v>119.96</v>
      </c>
    </row>
    <row r="112" customFormat="false" ht="13.5" hidden="false" customHeight="false" outlineLevel="0" collapsed="false">
      <c r="A112" s="0" t="n">
        <v>820</v>
      </c>
      <c r="B112" s="0" t="n">
        <v>120.09</v>
      </c>
    </row>
    <row r="113" customFormat="false" ht="13.5" hidden="false" customHeight="false" outlineLevel="0" collapsed="false">
      <c r="A113" s="0" t="n">
        <v>830</v>
      </c>
      <c r="B113" s="0" t="n">
        <v>120.23</v>
      </c>
    </row>
    <row r="114" customFormat="false" ht="13.5" hidden="false" customHeight="false" outlineLevel="0" collapsed="false">
      <c r="A114" s="0" t="n">
        <v>840</v>
      </c>
      <c r="B114" s="0" t="n">
        <v>120.35</v>
      </c>
    </row>
    <row r="115" customFormat="false" ht="13.5" hidden="false" customHeight="false" outlineLevel="0" collapsed="false">
      <c r="A115" s="0" t="n">
        <v>850</v>
      </c>
      <c r="B115" s="0" t="n">
        <v>120.47</v>
      </c>
    </row>
    <row r="116" customFormat="false" ht="13.5" hidden="false" customHeight="false" outlineLevel="0" collapsed="false">
      <c r="A116" s="0" t="n">
        <v>860</v>
      </c>
      <c r="B116" s="0" t="n">
        <v>120.64</v>
      </c>
    </row>
    <row r="117" customFormat="false" ht="13.5" hidden="false" customHeight="false" outlineLevel="0" collapsed="false">
      <c r="A117" s="0" t="n">
        <v>870</v>
      </c>
      <c r="B117" s="0" t="n">
        <v>120.75</v>
      </c>
    </row>
    <row r="118" customFormat="false" ht="13.5" hidden="false" customHeight="false" outlineLevel="0" collapsed="false">
      <c r="A118" s="0" t="n">
        <v>880</v>
      </c>
      <c r="B118" s="0" t="n">
        <v>120.88</v>
      </c>
    </row>
    <row r="119" customFormat="false" ht="13.5" hidden="false" customHeight="false" outlineLevel="0" collapsed="false">
      <c r="A119" s="0" t="n">
        <v>890</v>
      </c>
      <c r="B119" s="0" t="n">
        <v>120.98</v>
      </c>
    </row>
    <row r="120" customFormat="false" ht="13.5" hidden="false" customHeight="false" outlineLevel="0" collapsed="false">
      <c r="A120" s="0" t="n">
        <v>900</v>
      </c>
      <c r="B120" s="0" t="n">
        <v>121.13</v>
      </c>
    </row>
    <row r="121" customFormat="false" ht="13.5" hidden="false" customHeight="false" outlineLevel="0" collapsed="false">
      <c r="A121" s="0" t="n">
        <v>910</v>
      </c>
      <c r="B121" s="0" t="n">
        <v>121.24</v>
      </c>
    </row>
    <row r="122" customFormat="false" ht="13.5" hidden="false" customHeight="false" outlineLevel="0" collapsed="false">
      <c r="A122" s="0" t="n">
        <v>920</v>
      </c>
      <c r="B122" s="0" t="n">
        <v>121.38</v>
      </c>
    </row>
    <row r="123" customFormat="false" ht="13.5" hidden="false" customHeight="false" outlineLevel="0" collapsed="false">
      <c r="A123" s="0" t="n">
        <v>930</v>
      </c>
      <c r="B123" s="0" t="n">
        <v>121.49</v>
      </c>
    </row>
    <row r="124" customFormat="false" ht="13.5" hidden="false" customHeight="false" outlineLevel="0" collapsed="false">
      <c r="A124" s="0" t="n">
        <v>940</v>
      </c>
      <c r="B124" s="0" t="n">
        <v>121.62</v>
      </c>
    </row>
    <row r="125" customFormat="false" ht="13.5" hidden="false" customHeight="false" outlineLevel="0" collapsed="false">
      <c r="A125" s="0" t="n">
        <v>950</v>
      </c>
      <c r="B125" s="0" t="n">
        <v>121.77</v>
      </c>
    </row>
    <row r="126" customFormat="false" ht="13.5" hidden="false" customHeight="false" outlineLevel="0" collapsed="false">
      <c r="A126" s="0" t="n">
        <v>960</v>
      </c>
      <c r="B126" s="0" t="n">
        <v>121.93</v>
      </c>
    </row>
    <row r="127" customFormat="false" ht="13.5" hidden="false" customHeight="false" outlineLevel="0" collapsed="false">
      <c r="A127" s="0" t="n">
        <v>970</v>
      </c>
      <c r="B127" s="0" t="n">
        <v>122.07</v>
      </c>
    </row>
    <row r="128" customFormat="false" ht="13.5" hidden="false" customHeight="false" outlineLevel="0" collapsed="false">
      <c r="A128" s="0" t="n">
        <v>980</v>
      </c>
      <c r="B128" s="0" t="n">
        <v>122.16</v>
      </c>
    </row>
    <row r="129" customFormat="false" ht="13.5" hidden="false" customHeight="false" outlineLevel="0" collapsed="false">
      <c r="A129" s="0" t="n">
        <v>990</v>
      </c>
      <c r="B129" s="0" t="n">
        <v>122.29</v>
      </c>
    </row>
    <row r="130" customFormat="false" ht="13.5" hidden="false" customHeight="false" outlineLevel="0" collapsed="false">
      <c r="A130" s="0" t="n">
        <v>1000</v>
      </c>
      <c r="B130" s="0" t="n">
        <v>122.45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77.19</v>
      </c>
    </row>
    <row r="134" customFormat="false" ht="13.5" hidden="false" customHeight="false" outlineLevel="0" collapsed="false">
      <c r="A134" s="0" t="n">
        <v>60</v>
      </c>
      <c r="B134" s="0" t="n">
        <v>1797.31</v>
      </c>
    </row>
    <row r="135" customFormat="false" ht="13.5" hidden="false" customHeight="false" outlineLevel="0" collapsed="false">
      <c r="A135" s="0" t="n">
        <v>70</v>
      </c>
      <c r="B135" s="0" t="n">
        <v>1658.91</v>
      </c>
    </row>
    <row r="136" customFormat="false" ht="13.5" hidden="false" customHeight="false" outlineLevel="0" collapsed="false">
      <c r="A136" s="0" t="n">
        <v>80</v>
      </c>
      <c r="B136" s="0" t="n">
        <v>1548.74</v>
      </c>
    </row>
    <row r="137" customFormat="false" ht="13.5" hidden="false" customHeight="false" outlineLevel="0" collapsed="false">
      <c r="A137" s="0" t="n">
        <v>90</v>
      </c>
      <c r="B137" s="0" t="n">
        <v>1459.68</v>
      </c>
    </row>
    <row r="138" customFormat="false" ht="13.5" hidden="false" customHeight="false" outlineLevel="0" collapsed="false">
      <c r="A138" s="0" t="n">
        <v>100</v>
      </c>
      <c r="B138" s="0" t="n">
        <v>1389.25</v>
      </c>
    </row>
    <row r="139" customFormat="false" ht="13.5" hidden="false" customHeight="false" outlineLevel="0" collapsed="false">
      <c r="A139" s="0" t="n">
        <v>110</v>
      </c>
      <c r="B139" s="0" t="n">
        <v>1341.79</v>
      </c>
    </row>
    <row r="140" customFormat="false" ht="13.5" hidden="false" customHeight="false" outlineLevel="0" collapsed="false">
      <c r="A140" s="0" t="n">
        <v>120</v>
      </c>
      <c r="B140" s="0" t="n">
        <v>1318.61</v>
      </c>
    </row>
    <row r="141" customFormat="false" ht="13.5" hidden="false" customHeight="false" outlineLevel="0" collapsed="false">
      <c r="A141" s="0" t="n">
        <v>130</v>
      </c>
      <c r="B141" s="0" t="n">
        <v>1310.11</v>
      </c>
    </row>
    <row r="142" customFormat="false" ht="13.5" hidden="false" customHeight="false" outlineLevel="0" collapsed="false">
      <c r="A142" s="0" t="n">
        <v>140</v>
      </c>
      <c r="B142" s="0" t="n">
        <v>1306.92</v>
      </c>
    </row>
    <row r="143" customFormat="false" ht="13.5" hidden="false" customHeight="false" outlineLevel="0" collapsed="false">
      <c r="A143" s="0" t="n">
        <v>150</v>
      </c>
      <c r="B143" s="0" t="n">
        <v>1304.92</v>
      </c>
    </row>
    <row r="144" customFormat="false" ht="13.5" hidden="false" customHeight="false" outlineLevel="0" collapsed="false">
      <c r="A144" s="0" t="n">
        <v>160</v>
      </c>
      <c r="B144" s="0" t="n">
        <v>1303.68</v>
      </c>
    </row>
    <row r="145" customFormat="false" ht="13.5" hidden="false" customHeight="false" outlineLevel="0" collapsed="false">
      <c r="A145" s="0" t="n">
        <v>170</v>
      </c>
      <c r="B145" s="0" t="n">
        <v>1302.57</v>
      </c>
    </row>
    <row r="146" customFormat="false" ht="13.5" hidden="false" customHeight="false" outlineLevel="0" collapsed="false">
      <c r="A146" s="0" t="n">
        <v>180</v>
      </c>
      <c r="B146" s="0" t="n">
        <v>1301.84</v>
      </c>
    </row>
    <row r="147" customFormat="false" ht="13.5" hidden="false" customHeight="false" outlineLevel="0" collapsed="false">
      <c r="A147" s="0" t="n">
        <v>190</v>
      </c>
      <c r="B147" s="0" t="n">
        <v>1301.13</v>
      </c>
    </row>
    <row r="148" customFormat="false" ht="13.5" hidden="false" customHeight="false" outlineLevel="0" collapsed="false">
      <c r="A148" s="0" t="n">
        <v>200</v>
      </c>
      <c r="B148" s="0" t="n">
        <v>1300.81</v>
      </c>
    </row>
    <row r="149" customFormat="false" ht="13.5" hidden="false" customHeight="false" outlineLevel="0" collapsed="false">
      <c r="A149" s="0" t="n">
        <v>210</v>
      </c>
      <c r="B149" s="0" t="n">
        <v>1300.1</v>
      </c>
    </row>
    <row r="150" customFormat="false" ht="13.5" hidden="false" customHeight="false" outlineLevel="0" collapsed="false">
      <c r="A150" s="0" t="n">
        <v>220</v>
      </c>
      <c r="B150" s="0" t="n">
        <v>1299.56</v>
      </c>
    </row>
    <row r="151" customFormat="false" ht="13.5" hidden="false" customHeight="false" outlineLevel="0" collapsed="false">
      <c r="A151" s="0" t="n">
        <v>230</v>
      </c>
      <c r="B151" s="0" t="n">
        <v>1299.26</v>
      </c>
    </row>
    <row r="152" customFormat="false" ht="13.5" hidden="false" customHeight="false" outlineLevel="0" collapsed="false">
      <c r="A152" s="0" t="n">
        <v>240</v>
      </c>
      <c r="B152" s="0" t="n">
        <v>1298.95</v>
      </c>
    </row>
    <row r="153" customFormat="false" ht="13.5" hidden="false" customHeight="false" outlineLevel="0" collapsed="false">
      <c r="A153" s="0" t="n">
        <v>250</v>
      </c>
      <c r="B153" s="0" t="n">
        <v>1298.49</v>
      </c>
    </row>
    <row r="154" customFormat="false" ht="13.5" hidden="false" customHeight="false" outlineLevel="0" collapsed="false">
      <c r="A154" s="0" t="n">
        <v>260</v>
      </c>
      <c r="B154" s="0" t="n">
        <v>1298.17</v>
      </c>
    </row>
    <row r="155" customFormat="false" ht="13.5" hidden="false" customHeight="false" outlineLevel="0" collapsed="false">
      <c r="A155" s="0" t="n">
        <v>270</v>
      </c>
      <c r="B155" s="0" t="n">
        <v>1297.75</v>
      </c>
    </row>
    <row r="156" customFormat="false" ht="13.5" hidden="false" customHeight="false" outlineLevel="0" collapsed="false">
      <c r="A156" s="0" t="n">
        <v>280</v>
      </c>
      <c r="B156" s="0" t="n">
        <v>1297.42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1:11:29Z</dcterms:modified>
  <cp:revision>0</cp:revision>
  <dc:subject/>
  <dc:title/>
</cp:coreProperties>
</file>