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322</t>
  </si>
  <si>
    <t xml:space="preserve">FDV(HPK)</t>
  </si>
  <si>
    <t xml:space="preserve">FDV (Tsukuba)</t>
  </si>
  <si>
    <t xml:space="preserve">Implant open</t>
  </si>
  <si>
    <t xml:space="preserve">ID238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22.dat</t>
  </si>
  <si>
    <t xml:space="preserve">#CV</t>
  </si>
  <si>
    <t xml:space="preserve">TEMPERATURE(C):</t>
  </si>
  <si>
    <t xml:space="preserve">DEPLETION V</t>
  </si>
  <si>
    <t xml:space="preserve">IV_A0032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1.998172</c:v>
                </c:pt>
                <c:pt idx="1">
                  <c:v>9.176371</c:v>
                </c:pt>
                <c:pt idx="2">
                  <c:v>19.668709</c:v>
                </c:pt>
                <c:pt idx="3">
                  <c:v>28.752571</c:v>
                </c:pt>
                <c:pt idx="4">
                  <c:v>38.498286</c:v>
                </c:pt>
                <c:pt idx="5">
                  <c:v>48.270144</c:v>
                </c:pt>
                <c:pt idx="6">
                  <c:v>58.102007</c:v>
                </c:pt>
                <c:pt idx="7">
                  <c:v>67.864706</c:v>
                </c:pt>
                <c:pt idx="8">
                  <c:v>77.653607</c:v>
                </c:pt>
                <c:pt idx="9">
                  <c:v>87.44577</c:v>
                </c:pt>
                <c:pt idx="10">
                  <c:v>97.219106</c:v>
                </c:pt>
                <c:pt idx="11">
                  <c:v>106.96681</c:v>
                </c:pt>
                <c:pt idx="12">
                  <c:v>116.74394</c:v>
                </c:pt>
                <c:pt idx="13">
                  <c:v>127.07523</c:v>
                </c:pt>
                <c:pt idx="14">
                  <c:v>136.34199</c:v>
                </c:pt>
                <c:pt idx="15">
                  <c:v>146.08735</c:v>
                </c:pt>
                <c:pt idx="16">
                  <c:v>155.87547</c:v>
                </c:pt>
                <c:pt idx="17">
                  <c:v>165.67933</c:v>
                </c:pt>
                <c:pt idx="18">
                  <c:v>175.44803</c:v>
                </c:pt>
                <c:pt idx="19">
                  <c:v>185.2252</c:v>
                </c:pt>
                <c:pt idx="20">
                  <c:v>195.02958</c:v>
                </c:pt>
                <c:pt idx="21">
                  <c:v>204.80746</c:v>
                </c:pt>
                <c:pt idx="22">
                  <c:v>214.5835</c:v>
                </c:pt>
                <c:pt idx="23">
                  <c:v>224.34482</c:v>
                </c:pt>
                <c:pt idx="24">
                  <c:v>234.1696</c:v>
                </c:pt>
                <c:pt idx="25">
                  <c:v>243.95143</c:v>
                </c:pt>
                <c:pt idx="26">
                  <c:v>253.72174</c:v>
                </c:pt>
                <c:pt idx="27">
                  <c:v>263.42193</c:v>
                </c:pt>
                <c:pt idx="28">
                  <c:v>273.25586</c:v>
                </c:pt>
                <c:pt idx="29">
                  <c:v>283.05099</c:v>
                </c:pt>
                <c:pt idx="30">
                  <c:v>292.82933</c:v>
                </c:pt>
                <c:pt idx="31">
                  <c:v>302.65427</c:v>
                </c:pt>
                <c:pt idx="32">
                  <c:v>312.43566</c:v>
                </c:pt>
                <c:pt idx="33">
                  <c:v>322.22726</c:v>
                </c:pt>
                <c:pt idx="34">
                  <c:v>331.98464</c:v>
                </c:pt>
                <c:pt idx="35">
                  <c:v>341.80799</c:v>
                </c:pt>
                <c:pt idx="36">
                  <c:v>351.60123</c:v>
                </c:pt>
                <c:pt idx="37">
                  <c:v>361.39934</c:v>
                </c:pt>
                <c:pt idx="38">
                  <c:v>371.17688</c:v>
                </c:pt>
                <c:pt idx="39">
                  <c:v>380.99122</c:v>
                </c:pt>
                <c:pt idx="40">
                  <c:v>390.77101</c:v>
                </c:pt>
                <c:pt idx="41">
                  <c:v>400.55027</c:v>
                </c:pt>
                <c:pt idx="42">
                  <c:v>410.38543</c:v>
                </c:pt>
                <c:pt idx="43">
                  <c:v>420.18918</c:v>
                </c:pt>
                <c:pt idx="44">
                  <c:v>429.97117</c:v>
                </c:pt>
                <c:pt idx="45">
                  <c:v>439.77651</c:v>
                </c:pt>
                <c:pt idx="46">
                  <c:v>449.57493</c:v>
                </c:pt>
                <c:pt idx="47">
                  <c:v>459.3903</c:v>
                </c:pt>
                <c:pt idx="48">
                  <c:v>469.16662</c:v>
                </c:pt>
                <c:pt idx="49">
                  <c:v>479.00539</c:v>
                </c:pt>
                <c:pt idx="50">
                  <c:v>488.85752</c:v>
                </c:pt>
                <c:pt idx="51">
                  <c:v>496.91669</c:v>
                </c:pt>
                <c:pt idx="52">
                  <c:v>506.76685</c:v>
                </c:pt>
                <c:pt idx="53">
                  <c:v>516.58827</c:v>
                </c:pt>
                <c:pt idx="54">
                  <c:v>526.36044</c:v>
                </c:pt>
                <c:pt idx="55">
                  <c:v>536.14676</c:v>
                </c:pt>
                <c:pt idx="56">
                  <c:v>545.98705</c:v>
                </c:pt>
                <c:pt idx="57">
                  <c:v>555.77509</c:v>
                </c:pt>
                <c:pt idx="58">
                  <c:v>565.55427</c:v>
                </c:pt>
                <c:pt idx="59">
                  <c:v>575.34425</c:v>
                </c:pt>
                <c:pt idx="60">
                  <c:v>585.15425</c:v>
                </c:pt>
                <c:pt idx="61">
                  <c:v>594.92559</c:v>
                </c:pt>
                <c:pt idx="62">
                  <c:v>604.74024</c:v>
                </c:pt>
                <c:pt idx="63">
                  <c:v>614.52952</c:v>
                </c:pt>
                <c:pt idx="64">
                  <c:v>624.33873</c:v>
                </c:pt>
                <c:pt idx="65">
                  <c:v>634.09917</c:v>
                </c:pt>
                <c:pt idx="66">
                  <c:v>643.83334</c:v>
                </c:pt>
                <c:pt idx="67">
                  <c:v>653.6949</c:v>
                </c:pt>
                <c:pt idx="68">
                  <c:v>663.50994</c:v>
                </c:pt>
                <c:pt idx="69">
                  <c:v>673.29044</c:v>
                </c:pt>
                <c:pt idx="70">
                  <c:v>683.0985</c:v>
                </c:pt>
                <c:pt idx="71">
                  <c:v>692.82306</c:v>
                </c:pt>
                <c:pt idx="72">
                  <c:v>702.69393</c:v>
                </c:pt>
                <c:pt idx="73">
                  <c:v>712.47618</c:v>
                </c:pt>
                <c:pt idx="74">
                  <c:v>722.2429</c:v>
                </c:pt>
                <c:pt idx="75">
                  <c:v>732.07848</c:v>
                </c:pt>
                <c:pt idx="76">
                  <c:v>741.86915</c:v>
                </c:pt>
                <c:pt idx="77">
                  <c:v>751.6168</c:v>
                </c:pt>
                <c:pt idx="78">
                  <c:v>761.45763</c:v>
                </c:pt>
                <c:pt idx="79">
                  <c:v>771.23334</c:v>
                </c:pt>
                <c:pt idx="80">
                  <c:v>781.05317</c:v>
                </c:pt>
                <c:pt idx="81">
                  <c:v>790.85344</c:v>
                </c:pt>
                <c:pt idx="82">
                  <c:v>800.64186</c:v>
                </c:pt>
                <c:pt idx="83">
                  <c:v>810.44444</c:v>
                </c:pt>
                <c:pt idx="84">
                  <c:v>820.15556</c:v>
                </c:pt>
                <c:pt idx="85">
                  <c:v>830.06324</c:v>
                </c:pt>
                <c:pt idx="86">
                  <c:v>839.87936</c:v>
                </c:pt>
                <c:pt idx="87">
                  <c:v>849.64157</c:v>
                </c:pt>
                <c:pt idx="88">
                  <c:v>859.47522</c:v>
                </c:pt>
                <c:pt idx="89">
                  <c:v>869.30446</c:v>
                </c:pt>
                <c:pt idx="90">
                  <c:v>879.11161</c:v>
                </c:pt>
                <c:pt idx="91">
                  <c:v>888.88407</c:v>
                </c:pt>
                <c:pt idx="92">
                  <c:v>898.72243</c:v>
                </c:pt>
                <c:pt idx="93">
                  <c:v>908.50588</c:v>
                </c:pt>
                <c:pt idx="94">
                  <c:v>918.32212</c:v>
                </c:pt>
                <c:pt idx="95">
                  <c:v>928.11164</c:v>
                </c:pt>
                <c:pt idx="96">
                  <c:v>937.9456</c:v>
                </c:pt>
                <c:pt idx="97">
                  <c:v>947.7729</c:v>
                </c:pt>
                <c:pt idx="98">
                  <c:v>957.55641</c:v>
                </c:pt>
                <c:pt idx="99">
                  <c:v>967.41676</c:v>
                </c:pt>
                <c:pt idx="100">
                  <c:v>977.1662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8817527614184</c:v>
                </c:pt>
                <c:pt idx="1">
                  <c:v>0.0514919716477596</c:v>
                </c:pt>
                <c:pt idx="2">
                  <c:v>0.10331175124526</c:v>
                </c:pt>
                <c:pt idx="3">
                  <c:v>0.153948759614427</c:v>
                </c:pt>
                <c:pt idx="4">
                  <c:v>0.206808931664761</c:v>
                </c:pt>
                <c:pt idx="5">
                  <c:v>0.257439526562989</c:v>
                </c:pt>
                <c:pt idx="6">
                  <c:v>0.310564490625767</c:v>
                </c:pt>
                <c:pt idx="7">
                  <c:v>0.362574041787122</c:v>
                </c:pt>
                <c:pt idx="8">
                  <c:v>0.413050491944425</c:v>
                </c:pt>
                <c:pt idx="9">
                  <c:v>0.464069889189646</c:v>
                </c:pt>
                <c:pt idx="10">
                  <c:v>0.513036520427905</c:v>
                </c:pt>
                <c:pt idx="11">
                  <c:v>0.55531611407583</c:v>
                </c:pt>
                <c:pt idx="12">
                  <c:v>0.58342007969727</c:v>
                </c:pt>
                <c:pt idx="13">
                  <c:v>0.595493641090261</c:v>
                </c:pt>
                <c:pt idx="14">
                  <c:v>0.600338904434962</c:v>
                </c:pt>
                <c:pt idx="15">
                  <c:v>0.602989713168974</c:v>
                </c:pt>
                <c:pt idx="16">
                  <c:v>0.604660095974271</c:v>
                </c:pt>
                <c:pt idx="17">
                  <c:v>0.607349074816554</c:v>
                </c:pt>
                <c:pt idx="18">
                  <c:v>0.606989509108231</c:v>
                </c:pt>
                <c:pt idx="19">
                  <c:v>0.608999595144621</c:v>
                </c:pt>
                <c:pt idx="20">
                  <c:v>0.611727174425252</c:v>
                </c:pt>
                <c:pt idx="21">
                  <c:v>0.611449767745315</c:v>
                </c:pt>
                <c:pt idx="22">
                  <c:v>0.61110566327048</c:v>
                </c:pt>
                <c:pt idx="23">
                  <c:v>0.612627653564182</c:v>
                </c:pt>
                <c:pt idx="24">
                  <c:v>0.61289626574855</c:v>
                </c:pt>
                <c:pt idx="25">
                  <c:v>0.614511655027028</c:v>
                </c:pt>
                <c:pt idx="26">
                  <c:v>0.614964722732247</c:v>
                </c:pt>
                <c:pt idx="27">
                  <c:v>0.614656196689967</c:v>
                </c:pt>
                <c:pt idx="28">
                  <c:v>0.617324891261114</c:v>
                </c:pt>
                <c:pt idx="29">
                  <c:v>0.617092141581061</c:v>
                </c:pt>
                <c:pt idx="30">
                  <c:v>0.617606306187671</c:v>
                </c:pt>
                <c:pt idx="31">
                  <c:v>0.618364170834632</c:v>
                </c:pt>
                <c:pt idx="32">
                  <c:v>0.618879926384976</c:v>
                </c:pt>
                <c:pt idx="33">
                  <c:v>0.619649892635345</c:v>
                </c:pt>
                <c:pt idx="34">
                  <c:v>0.620050061880919</c:v>
                </c:pt>
                <c:pt idx="35">
                  <c:v>0.62079286498743</c:v>
                </c:pt>
                <c:pt idx="36">
                  <c:v>0.620479943183118</c:v>
                </c:pt>
                <c:pt idx="37">
                  <c:v>0.621713443026122</c:v>
                </c:pt>
                <c:pt idx="38">
                  <c:v>0.622017486952273</c:v>
                </c:pt>
                <c:pt idx="39">
                  <c:v>0.622203946709632</c:v>
                </c:pt>
                <c:pt idx="40">
                  <c:v>0.623541057301387</c:v>
                </c:pt>
                <c:pt idx="41">
                  <c:v>0.623137504313358</c:v>
                </c:pt>
                <c:pt idx="42">
                  <c:v>0.623600146716876</c:v>
                </c:pt>
                <c:pt idx="43">
                  <c:v>0.624142191299087</c:v>
                </c:pt>
                <c:pt idx="44">
                  <c:v>0.62522840281306</c:v>
                </c:pt>
                <c:pt idx="45">
                  <c:v>0.625426200436845</c:v>
                </c:pt>
                <c:pt idx="46">
                  <c:v>0.625683477704119</c:v>
                </c:pt>
                <c:pt idx="47">
                  <c:v>0.626565360418799</c:v>
                </c:pt>
                <c:pt idx="48">
                  <c:v>0.626158868378382</c:v>
                </c:pt>
                <c:pt idx="49">
                  <c:v>0.626823340991087</c:v>
                </c:pt>
                <c:pt idx="50">
                  <c:v>0.627101344449402</c:v>
                </c:pt>
                <c:pt idx="51">
                  <c:v>0.628155463237581</c:v>
                </c:pt>
                <c:pt idx="52">
                  <c:v>0.628334728506091</c:v>
                </c:pt>
                <c:pt idx="53">
                  <c:v>0.627926513681739</c:v>
                </c:pt>
                <c:pt idx="54">
                  <c:v>0.62765790649324</c:v>
                </c:pt>
                <c:pt idx="55">
                  <c:v>0.627807111426091</c:v>
                </c:pt>
                <c:pt idx="56">
                  <c:v>0.628753312680591</c:v>
                </c:pt>
                <c:pt idx="57">
                  <c:v>0.630031580852766</c:v>
                </c:pt>
                <c:pt idx="58">
                  <c:v>0.62869348933694</c:v>
                </c:pt>
                <c:pt idx="59">
                  <c:v>0.629192278223848</c:v>
                </c:pt>
                <c:pt idx="60">
                  <c:v>0.630191638414281</c:v>
                </c:pt>
                <c:pt idx="61">
                  <c:v>0.63076233944419</c:v>
                </c:pt>
                <c:pt idx="62">
                  <c:v>0.630872563967237</c:v>
                </c:pt>
                <c:pt idx="63">
                  <c:v>0.630301713371259</c:v>
                </c:pt>
                <c:pt idx="64">
                  <c:v>0.630972793152845</c:v>
                </c:pt>
                <c:pt idx="65">
                  <c:v>0.631343848901695</c:v>
                </c:pt>
                <c:pt idx="66">
                  <c:v>0.630231662334845</c:v>
                </c:pt>
                <c:pt idx="67">
                  <c:v>0.630922675574565</c:v>
                </c:pt>
                <c:pt idx="68">
                  <c:v>0.631022916703025</c:v>
                </c:pt>
                <c:pt idx="69">
                  <c:v>0.630672177228471</c:v>
                </c:pt>
                <c:pt idx="70">
                  <c:v>0.631835751023612</c:v>
                </c:pt>
                <c:pt idx="71">
                  <c:v>0.630962769159467</c:v>
                </c:pt>
                <c:pt idx="72">
                  <c:v>0.631052993700039</c:v>
                </c:pt>
                <c:pt idx="73">
                  <c:v>0.631042967795441</c:v>
                </c:pt>
                <c:pt idx="74">
                  <c:v>0.630151618306275</c:v>
                </c:pt>
                <c:pt idx="75">
                  <c:v>0.630842499868502</c:v>
                </c:pt>
                <c:pt idx="76">
                  <c:v>0.630822458329912</c:v>
                </c:pt>
                <c:pt idx="77">
                  <c:v>0.630061587000421</c:v>
                </c:pt>
                <c:pt idx="78">
                  <c:v>0.630371776087711</c:v>
                </c:pt>
                <c:pt idx="79">
                  <c:v>0.629641695915186</c:v>
                </c:pt>
                <c:pt idx="80">
                  <c:v>0.628843063707469</c:v>
                </c:pt>
                <c:pt idx="81">
                  <c:v>0.62975162681044</c:v>
                </c:pt>
                <c:pt idx="82">
                  <c:v>0.630001576848587</c:v>
                </c:pt>
                <c:pt idx="83">
                  <c:v>0.629791608819481</c:v>
                </c:pt>
                <c:pt idx="84">
                  <c:v>0.629521804127784</c:v>
                </c:pt>
                <c:pt idx="85">
                  <c:v>0.629042579249056</c:v>
                </c:pt>
                <c:pt idx="86">
                  <c:v>0.629531793802105</c:v>
                </c:pt>
                <c:pt idx="87">
                  <c:v>0.628524036221344</c:v>
                </c:pt>
                <c:pt idx="88">
                  <c:v>0.629282123260309</c:v>
                </c:pt>
                <c:pt idx="89">
                  <c:v>0.627250350958113</c:v>
                </c:pt>
                <c:pt idx="90">
                  <c:v>0.628843063707469</c:v>
                </c:pt>
                <c:pt idx="91">
                  <c:v>0.628853037230019</c:v>
                </c:pt>
                <c:pt idx="92">
                  <c:v>0.62794641736938</c:v>
                </c:pt>
                <c:pt idx="93">
                  <c:v>0.628155463237581</c:v>
                </c:pt>
                <c:pt idx="94">
                  <c:v>0.628414426591962</c:v>
                </c:pt>
                <c:pt idx="95">
                  <c:v>0.62755846608615</c:v>
                </c:pt>
                <c:pt idx="96">
                  <c:v>0.626694330792731</c:v>
                </c:pt>
                <c:pt idx="97">
                  <c:v>0.626853118232594</c:v>
                </c:pt>
                <c:pt idx="98">
                  <c:v>0.625980533403601</c:v>
                </c:pt>
                <c:pt idx="99">
                  <c:v>0.627180807979074</c:v>
                </c:pt>
                <c:pt idx="100">
                  <c:v>0.6262282414501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1010270"/>
        <c:axId val="65613807"/>
      </c:scatterChart>
      <c:valAx>
        <c:axId val="410102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3807"/>
        <c:crossesAt val="0"/>
        <c:crossBetween val="midCat"/>
      </c:valAx>
      <c:valAx>
        <c:axId val="656138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102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1.998172</c:v>
                </c:pt>
                <c:pt idx="1">
                  <c:v>9.176371</c:v>
                </c:pt>
                <c:pt idx="2">
                  <c:v>19.668709</c:v>
                </c:pt>
                <c:pt idx="3">
                  <c:v>28.752571</c:v>
                </c:pt>
                <c:pt idx="4">
                  <c:v>38.498286</c:v>
                </c:pt>
                <c:pt idx="5">
                  <c:v>48.270144</c:v>
                </c:pt>
                <c:pt idx="6">
                  <c:v>58.102007</c:v>
                </c:pt>
                <c:pt idx="7">
                  <c:v>67.864706</c:v>
                </c:pt>
                <c:pt idx="8">
                  <c:v>77.653607</c:v>
                </c:pt>
                <c:pt idx="9">
                  <c:v>87.44577</c:v>
                </c:pt>
                <c:pt idx="10">
                  <c:v>97.219106</c:v>
                </c:pt>
                <c:pt idx="11">
                  <c:v>106.96681</c:v>
                </c:pt>
                <c:pt idx="12">
                  <c:v>116.74394</c:v>
                </c:pt>
                <c:pt idx="13">
                  <c:v>127.07523</c:v>
                </c:pt>
                <c:pt idx="14">
                  <c:v>136.34199</c:v>
                </c:pt>
                <c:pt idx="15">
                  <c:v>146.08735</c:v>
                </c:pt>
                <c:pt idx="16">
                  <c:v>155.87547</c:v>
                </c:pt>
                <c:pt idx="17">
                  <c:v>165.67933</c:v>
                </c:pt>
                <c:pt idx="18">
                  <c:v>175.44803</c:v>
                </c:pt>
                <c:pt idx="19">
                  <c:v>185.2252</c:v>
                </c:pt>
                <c:pt idx="20">
                  <c:v>195.02958</c:v>
                </c:pt>
                <c:pt idx="21">
                  <c:v>204.80746</c:v>
                </c:pt>
                <c:pt idx="22">
                  <c:v>214.5835</c:v>
                </c:pt>
                <c:pt idx="23">
                  <c:v>224.34482</c:v>
                </c:pt>
                <c:pt idx="24">
                  <c:v>234.1696</c:v>
                </c:pt>
                <c:pt idx="25">
                  <c:v>243.95143</c:v>
                </c:pt>
                <c:pt idx="26">
                  <c:v>253.72174</c:v>
                </c:pt>
                <c:pt idx="27">
                  <c:v>263.42193</c:v>
                </c:pt>
                <c:pt idx="28">
                  <c:v>273.25586</c:v>
                </c:pt>
                <c:pt idx="29">
                  <c:v>283.05099</c:v>
                </c:pt>
                <c:pt idx="30">
                  <c:v>292.82933</c:v>
                </c:pt>
                <c:pt idx="31">
                  <c:v>302.65427</c:v>
                </c:pt>
                <c:pt idx="32">
                  <c:v>312.43566</c:v>
                </c:pt>
                <c:pt idx="33">
                  <c:v>322.22726</c:v>
                </c:pt>
                <c:pt idx="34">
                  <c:v>331.98464</c:v>
                </c:pt>
                <c:pt idx="35">
                  <c:v>341.80799</c:v>
                </c:pt>
                <c:pt idx="36">
                  <c:v>351.60123</c:v>
                </c:pt>
                <c:pt idx="37">
                  <c:v>361.39934</c:v>
                </c:pt>
                <c:pt idx="38">
                  <c:v>371.17688</c:v>
                </c:pt>
                <c:pt idx="39">
                  <c:v>380.99122</c:v>
                </c:pt>
                <c:pt idx="40">
                  <c:v>390.77101</c:v>
                </c:pt>
                <c:pt idx="41">
                  <c:v>400.55027</c:v>
                </c:pt>
                <c:pt idx="42">
                  <c:v>410.38543</c:v>
                </c:pt>
                <c:pt idx="43">
                  <c:v>420.18918</c:v>
                </c:pt>
                <c:pt idx="44">
                  <c:v>429.97117</c:v>
                </c:pt>
                <c:pt idx="45">
                  <c:v>439.77651</c:v>
                </c:pt>
                <c:pt idx="46">
                  <c:v>449.57493</c:v>
                </c:pt>
                <c:pt idx="47">
                  <c:v>459.3903</c:v>
                </c:pt>
                <c:pt idx="48">
                  <c:v>469.16662</c:v>
                </c:pt>
                <c:pt idx="49">
                  <c:v>479.00539</c:v>
                </c:pt>
                <c:pt idx="50">
                  <c:v>488.85752</c:v>
                </c:pt>
                <c:pt idx="51">
                  <c:v>496.91669</c:v>
                </c:pt>
                <c:pt idx="52">
                  <c:v>506.76685</c:v>
                </c:pt>
                <c:pt idx="53">
                  <c:v>516.58827</c:v>
                </c:pt>
                <c:pt idx="54">
                  <c:v>526.36044</c:v>
                </c:pt>
                <c:pt idx="55">
                  <c:v>536.14676</c:v>
                </c:pt>
                <c:pt idx="56">
                  <c:v>545.98705</c:v>
                </c:pt>
                <c:pt idx="57">
                  <c:v>555.77509</c:v>
                </c:pt>
                <c:pt idx="58">
                  <c:v>565.55427</c:v>
                </c:pt>
                <c:pt idx="59">
                  <c:v>575.34425</c:v>
                </c:pt>
                <c:pt idx="60">
                  <c:v>585.15425</c:v>
                </c:pt>
                <c:pt idx="61">
                  <c:v>594.92559</c:v>
                </c:pt>
                <c:pt idx="62">
                  <c:v>604.74024</c:v>
                </c:pt>
                <c:pt idx="63">
                  <c:v>614.52952</c:v>
                </c:pt>
                <c:pt idx="64">
                  <c:v>624.33873</c:v>
                </c:pt>
                <c:pt idx="65">
                  <c:v>634.09917</c:v>
                </c:pt>
                <c:pt idx="66">
                  <c:v>643.83334</c:v>
                </c:pt>
                <c:pt idx="67">
                  <c:v>653.6949</c:v>
                </c:pt>
                <c:pt idx="68">
                  <c:v>663.50994</c:v>
                </c:pt>
                <c:pt idx="69">
                  <c:v>673.29044</c:v>
                </c:pt>
                <c:pt idx="70">
                  <c:v>683.0985</c:v>
                </c:pt>
                <c:pt idx="71">
                  <c:v>692.82306</c:v>
                </c:pt>
                <c:pt idx="72">
                  <c:v>702.69393</c:v>
                </c:pt>
                <c:pt idx="73">
                  <c:v>712.47618</c:v>
                </c:pt>
                <c:pt idx="74">
                  <c:v>722.2429</c:v>
                </c:pt>
                <c:pt idx="75">
                  <c:v>732.07848</c:v>
                </c:pt>
                <c:pt idx="76">
                  <c:v>741.86915</c:v>
                </c:pt>
                <c:pt idx="77">
                  <c:v>751.6168</c:v>
                </c:pt>
                <c:pt idx="78">
                  <c:v>761.45763</c:v>
                </c:pt>
                <c:pt idx="79">
                  <c:v>771.23334</c:v>
                </c:pt>
                <c:pt idx="80">
                  <c:v>781.05317</c:v>
                </c:pt>
                <c:pt idx="81">
                  <c:v>790.85344</c:v>
                </c:pt>
                <c:pt idx="82">
                  <c:v>800.64186</c:v>
                </c:pt>
                <c:pt idx="83">
                  <c:v>810.44444</c:v>
                </c:pt>
                <c:pt idx="84">
                  <c:v>820.15556</c:v>
                </c:pt>
                <c:pt idx="85">
                  <c:v>830.06324</c:v>
                </c:pt>
                <c:pt idx="86">
                  <c:v>839.87936</c:v>
                </c:pt>
                <c:pt idx="87">
                  <c:v>849.64157</c:v>
                </c:pt>
                <c:pt idx="88">
                  <c:v>859.47522</c:v>
                </c:pt>
                <c:pt idx="89">
                  <c:v>869.30446</c:v>
                </c:pt>
                <c:pt idx="90">
                  <c:v>879.11161</c:v>
                </c:pt>
                <c:pt idx="91">
                  <c:v>888.88407</c:v>
                </c:pt>
                <c:pt idx="92">
                  <c:v>898.72243</c:v>
                </c:pt>
                <c:pt idx="93">
                  <c:v>908.50588</c:v>
                </c:pt>
                <c:pt idx="94">
                  <c:v>918.32212</c:v>
                </c:pt>
                <c:pt idx="95">
                  <c:v>928.11164</c:v>
                </c:pt>
                <c:pt idx="96">
                  <c:v>937.9456</c:v>
                </c:pt>
                <c:pt idx="97">
                  <c:v>947.7729</c:v>
                </c:pt>
                <c:pt idx="98">
                  <c:v>957.55641</c:v>
                </c:pt>
                <c:pt idx="99">
                  <c:v>967.41676</c:v>
                </c:pt>
                <c:pt idx="100">
                  <c:v>977.1662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69.6405</c:v>
                </c:pt>
                <c:pt idx="1">
                  <c:v>199.23</c:v>
                </c:pt>
                <c:pt idx="2">
                  <c:v>280.295</c:v>
                </c:pt>
                <c:pt idx="3">
                  <c:v>319.65</c:v>
                </c:pt>
                <c:pt idx="4">
                  <c:v>343.32</c:v>
                </c:pt>
                <c:pt idx="5">
                  <c:v>361.47</c:v>
                </c:pt>
                <c:pt idx="6">
                  <c:v>376.405</c:v>
                </c:pt>
                <c:pt idx="7">
                  <c:v>388.67</c:v>
                </c:pt>
                <c:pt idx="8">
                  <c:v>399.58</c:v>
                </c:pt>
                <c:pt idx="9">
                  <c:v>408.95</c:v>
                </c:pt>
                <c:pt idx="10">
                  <c:v>417.145</c:v>
                </c:pt>
                <c:pt idx="11">
                  <c:v>423.64</c:v>
                </c:pt>
                <c:pt idx="12">
                  <c:v>430.24</c:v>
                </c:pt>
                <c:pt idx="13">
                  <c:v>435.245</c:v>
                </c:pt>
                <c:pt idx="14">
                  <c:v>439.155</c:v>
                </c:pt>
                <c:pt idx="15">
                  <c:v>442.895</c:v>
                </c:pt>
                <c:pt idx="16">
                  <c:v>446.625</c:v>
                </c:pt>
                <c:pt idx="17">
                  <c:v>449.775</c:v>
                </c:pt>
                <c:pt idx="18">
                  <c:v>452.975</c:v>
                </c:pt>
                <c:pt idx="19">
                  <c:v>455.365</c:v>
                </c:pt>
                <c:pt idx="20">
                  <c:v>458.115</c:v>
                </c:pt>
                <c:pt idx="21">
                  <c:v>461.08</c:v>
                </c:pt>
                <c:pt idx="22">
                  <c:v>463.465</c:v>
                </c:pt>
                <c:pt idx="23">
                  <c:v>465.975</c:v>
                </c:pt>
                <c:pt idx="24">
                  <c:v>468.445</c:v>
                </c:pt>
                <c:pt idx="25">
                  <c:v>470.875</c:v>
                </c:pt>
                <c:pt idx="26">
                  <c:v>472.425</c:v>
                </c:pt>
                <c:pt idx="27">
                  <c:v>474.435</c:v>
                </c:pt>
                <c:pt idx="28">
                  <c:v>476.64</c:v>
                </c:pt>
                <c:pt idx="29">
                  <c:v>478.55</c:v>
                </c:pt>
                <c:pt idx="30">
                  <c:v>480.275</c:v>
                </c:pt>
                <c:pt idx="31">
                  <c:v>482.225</c:v>
                </c:pt>
                <c:pt idx="32">
                  <c:v>484.08</c:v>
                </c:pt>
                <c:pt idx="33">
                  <c:v>485.84</c:v>
                </c:pt>
                <c:pt idx="34">
                  <c:v>487.845</c:v>
                </c:pt>
                <c:pt idx="35">
                  <c:v>489.375</c:v>
                </c:pt>
                <c:pt idx="36">
                  <c:v>490.985</c:v>
                </c:pt>
                <c:pt idx="37">
                  <c:v>492.87</c:v>
                </c:pt>
                <c:pt idx="38">
                  <c:v>494.38</c:v>
                </c:pt>
                <c:pt idx="39">
                  <c:v>496.09</c:v>
                </c:pt>
                <c:pt idx="40">
                  <c:v>497.515</c:v>
                </c:pt>
                <c:pt idx="41">
                  <c:v>499.43</c:v>
                </c:pt>
                <c:pt idx="42">
                  <c:v>500.755</c:v>
                </c:pt>
                <c:pt idx="43">
                  <c:v>502.415</c:v>
                </c:pt>
                <c:pt idx="44">
                  <c:v>504.15</c:v>
                </c:pt>
                <c:pt idx="45">
                  <c:v>505.74</c:v>
                </c:pt>
                <c:pt idx="46">
                  <c:v>507.29</c:v>
                </c:pt>
                <c:pt idx="47">
                  <c:v>508.88</c:v>
                </c:pt>
                <c:pt idx="48">
                  <c:v>509.98</c:v>
                </c:pt>
                <c:pt idx="49">
                  <c:v>511.58</c:v>
                </c:pt>
                <c:pt idx="50">
                  <c:v>513.37</c:v>
                </c:pt>
                <c:pt idx="51">
                  <c:v>514.905</c:v>
                </c:pt>
                <c:pt idx="52">
                  <c:v>516.575</c:v>
                </c:pt>
                <c:pt idx="53">
                  <c:v>518.155</c:v>
                </c:pt>
                <c:pt idx="54">
                  <c:v>519.555</c:v>
                </c:pt>
                <c:pt idx="55">
                  <c:v>520.66</c:v>
                </c:pt>
                <c:pt idx="56">
                  <c:v>521.645</c:v>
                </c:pt>
                <c:pt idx="57">
                  <c:v>523.095</c:v>
                </c:pt>
                <c:pt idx="58">
                  <c:v>524.685</c:v>
                </c:pt>
                <c:pt idx="59">
                  <c:v>526.325</c:v>
                </c:pt>
                <c:pt idx="60">
                  <c:v>527.785</c:v>
                </c:pt>
                <c:pt idx="61">
                  <c:v>529.115</c:v>
                </c:pt>
                <c:pt idx="62">
                  <c:v>530.435</c:v>
                </c:pt>
                <c:pt idx="63">
                  <c:v>531.865</c:v>
                </c:pt>
                <c:pt idx="64">
                  <c:v>533.27</c:v>
                </c:pt>
                <c:pt idx="65">
                  <c:v>534.275</c:v>
                </c:pt>
                <c:pt idx="66">
                  <c:v>535.43</c:v>
                </c:pt>
                <c:pt idx="67">
                  <c:v>536.895</c:v>
                </c:pt>
                <c:pt idx="68">
                  <c:v>537.5</c:v>
                </c:pt>
                <c:pt idx="69">
                  <c:v>538.765</c:v>
                </c:pt>
                <c:pt idx="70">
                  <c:v>540.375</c:v>
                </c:pt>
                <c:pt idx="71">
                  <c:v>541.105</c:v>
                </c:pt>
                <c:pt idx="72">
                  <c:v>542.455</c:v>
                </c:pt>
                <c:pt idx="73">
                  <c:v>543.46</c:v>
                </c:pt>
                <c:pt idx="74">
                  <c:v>544.65</c:v>
                </c:pt>
                <c:pt idx="75">
                  <c:v>546.115</c:v>
                </c:pt>
                <c:pt idx="76">
                  <c:v>547.265</c:v>
                </c:pt>
                <c:pt idx="77">
                  <c:v>548.455</c:v>
                </c:pt>
                <c:pt idx="78">
                  <c:v>549.58</c:v>
                </c:pt>
                <c:pt idx="79">
                  <c:v>550.515</c:v>
                </c:pt>
                <c:pt idx="80">
                  <c:v>551.28</c:v>
                </c:pt>
                <c:pt idx="81">
                  <c:v>552.755</c:v>
                </c:pt>
                <c:pt idx="82">
                  <c:v>553.405</c:v>
                </c:pt>
                <c:pt idx="83">
                  <c:v>554.115</c:v>
                </c:pt>
                <c:pt idx="84">
                  <c:v>555.595</c:v>
                </c:pt>
                <c:pt idx="85">
                  <c:v>556.445</c:v>
                </c:pt>
                <c:pt idx="86">
                  <c:v>557.34</c:v>
                </c:pt>
                <c:pt idx="87">
                  <c:v>558.21</c:v>
                </c:pt>
                <c:pt idx="88">
                  <c:v>559.535</c:v>
                </c:pt>
                <c:pt idx="89">
                  <c:v>560.63</c:v>
                </c:pt>
                <c:pt idx="90">
                  <c:v>561.555</c:v>
                </c:pt>
                <c:pt idx="91">
                  <c:v>562.355</c:v>
                </c:pt>
                <c:pt idx="92">
                  <c:v>563.47</c:v>
                </c:pt>
                <c:pt idx="93">
                  <c:v>564.495</c:v>
                </c:pt>
                <c:pt idx="94">
                  <c:v>565.27</c:v>
                </c:pt>
                <c:pt idx="95">
                  <c:v>566.21</c:v>
                </c:pt>
                <c:pt idx="96">
                  <c:v>567.395</c:v>
                </c:pt>
                <c:pt idx="97">
                  <c:v>568.225</c:v>
                </c:pt>
                <c:pt idx="98">
                  <c:v>569.34</c:v>
                </c:pt>
                <c:pt idx="99">
                  <c:v>570.415</c:v>
                </c:pt>
                <c:pt idx="100">
                  <c:v>571.115</c:v>
                </c:pt>
              </c:numCache>
            </c:numRef>
          </c:yVal>
          <c:smooth val="0"/>
        </c:ser>
        <c:axId val="76037886"/>
        <c:axId val="74250967"/>
      </c:scatterChart>
      <c:valAx>
        <c:axId val="7603788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0967"/>
        <c:crossesAt val="1"/>
        <c:crossBetween val="midCat"/>
      </c:valAx>
      <c:valAx>
        <c:axId val="7425096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7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5429</c:v>
                </c:pt>
                <c:pt idx="1">
                  <c:v>61.1</c:v>
                </c:pt>
                <c:pt idx="2">
                  <c:v>72.6399999999999</c:v>
                </c:pt>
                <c:pt idx="3">
                  <c:v>79.35</c:v>
                </c:pt>
                <c:pt idx="4">
                  <c:v>84.53</c:v>
                </c:pt>
                <c:pt idx="5">
                  <c:v>88.2</c:v>
                </c:pt>
                <c:pt idx="6">
                  <c:v>91.15</c:v>
                </c:pt>
                <c:pt idx="7">
                  <c:v>93.59</c:v>
                </c:pt>
                <c:pt idx="8">
                  <c:v>95.65</c:v>
                </c:pt>
                <c:pt idx="9">
                  <c:v>97.51</c:v>
                </c:pt>
                <c:pt idx="10">
                  <c:v>99.14</c:v>
                </c:pt>
                <c:pt idx="11">
                  <c:v>100.59</c:v>
                </c:pt>
                <c:pt idx="12">
                  <c:v>101.94</c:v>
                </c:pt>
                <c:pt idx="13">
                  <c:v>103.24</c:v>
                </c:pt>
                <c:pt idx="14">
                  <c:v>104.51</c:v>
                </c:pt>
                <c:pt idx="15">
                  <c:v>105.63</c:v>
                </c:pt>
                <c:pt idx="16">
                  <c:v>106.72</c:v>
                </c:pt>
                <c:pt idx="17">
                  <c:v>107.84</c:v>
                </c:pt>
                <c:pt idx="18">
                  <c:v>108.84</c:v>
                </c:pt>
                <c:pt idx="19">
                  <c:v>109.83</c:v>
                </c:pt>
                <c:pt idx="20">
                  <c:v>110.81</c:v>
                </c:pt>
                <c:pt idx="21">
                  <c:v>111.77</c:v>
                </c:pt>
                <c:pt idx="22">
                  <c:v>112.7</c:v>
                </c:pt>
                <c:pt idx="23">
                  <c:v>113.63</c:v>
                </c:pt>
                <c:pt idx="24">
                  <c:v>114.51</c:v>
                </c:pt>
                <c:pt idx="25">
                  <c:v>115.41</c:v>
                </c:pt>
                <c:pt idx="26">
                  <c:v>116.31</c:v>
                </c:pt>
                <c:pt idx="27">
                  <c:v>117.2</c:v>
                </c:pt>
                <c:pt idx="28">
                  <c:v>118.02</c:v>
                </c:pt>
                <c:pt idx="29">
                  <c:v>118.86</c:v>
                </c:pt>
                <c:pt idx="30">
                  <c:v>119.71</c:v>
                </c:pt>
                <c:pt idx="31">
                  <c:v>120.48</c:v>
                </c:pt>
                <c:pt idx="32">
                  <c:v>121.27</c:v>
                </c:pt>
                <c:pt idx="33">
                  <c:v>122.01</c:v>
                </c:pt>
                <c:pt idx="34">
                  <c:v>122.76</c:v>
                </c:pt>
                <c:pt idx="35">
                  <c:v>123.45</c:v>
                </c:pt>
                <c:pt idx="36">
                  <c:v>124.13</c:v>
                </c:pt>
                <c:pt idx="37">
                  <c:v>124.78</c:v>
                </c:pt>
                <c:pt idx="38">
                  <c:v>125.41</c:v>
                </c:pt>
                <c:pt idx="39">
                  <c:v>126.07</c:v>
                </c:pt>
                <c:pt idx="40">
                  <c:v>126.64</c:v>
                </c:pt>
                <c:pt idx="41">
                  <c:v>127.23</c:v>
                </c:pt>
                <c:pt idx="42">
                  <c:v>127.81</c:v>
                </c:pt>
                <c:pt idx="43">
                  <c:v>128.37</c:v>
                </c:pt>
                <c:pt idx="44">
                  <c:v>128.94</c:v>
                </c:pt>
                <c:pt idx="45">
                  <c:v>129.48</c:v>
                </c:pt>
                <c:pt idx="46">
                  <c:v>129.99</c:v>
                </c:pt>
                <c:pt idx="47">
                  <c:v>130.5</c:v>
                </c:pt>
                <c:pt idx="48">
                  <c:v>131.02</c:v>
                </c:pt>
                <c:pt idx="49">
                  <c:v>131.47</c:v>
                </c:pt>
                <c:pt idx="50">
                  <c:v>131.96</c:v>
                </c:pt>
                <c:pt idx="51">
                  <c:v>132.43</c:v>
                </c:pt>
                <c:pt idx="52">
                  <c:v>132.87</c:v>
                </c:pt>
                <c:pt idx="53">
                  <c:v>133.29</c:v>
                </c:pt>
                <c:pt idx="54">
                  <c:v>133.7</c:v>
                </c:pt>
                <c:pt idx="55">
                  <c:v>134.11</c:v>
                </c:pt>
                <c:pt idx="56">
                  <c:v>134.5</c:v>
                </c:pt>
                <c:pt idx="57">
                  <c:v>134.85</c:v>
                </c:pt>
                <c:pt idx="58">
                  <c:v>135.2</c:v>
                </c:pt>
                <c:pt idx="59">
                  <c:v>135.54</c:v>
                </c:pt>
                <c:pt idx="60">
                  <c:v>135.86</c:v>
                </c:pt>
                <c:pt idx="61">
                  <c:v>136.17</c:v>
                </c:pt>
                <c:pt idx="62">
                  <c:v>136.49</c:v>
                </c:pt>
                <c:pt idx="63">
                  <c:v>136.78</c:v>
                </c:pt>
                <c:pt idx="64">
                  <c:v>137.13</c:v>
                </c:pt>
                <c:pt idx="65">
                  <c:v>137.56</c:v>
                </c:pt>
                <c:pt idx="66">
                  <c:v>138.46</c:v>
                </c:pt>
                <c:pt idx="67">
                  <c:v>140.8</c:v>
                </c:pt>
                <c:pt idx="68">
                  <c:v>148.66</c:v>
                </c:pt>
                <c:pt idx="69">
                  <c:v>158.23</c:v>
                </c:pt>
                <c:pt idx="70">
                  <c:v>170.78</c:v>
                </c:pt>
                <c:pt idx="71">
                  <c:v>197.9</c:v>
                </c:pt>
                <c:pt idx="72">
                  <c:v>234.7</c:v>
                </c:pt>
                <c:pt idx="73">
                  <c:v>273.5</c:v>
                </c:pt>
                <c:pt idx="74">
                  <c:v>363</c:v>
                </c:pt>
                <c:pt idx="75">
                  <c:v>440.1</c:v>
                </c:pt>
                <c:pt idx="76">
                  <c:v>676.4</c:v>
                </c:pt>
                <c:pt idx="77">
                  <c:v>843.3</c:v>
                </c:pt>
                <c:pt idx="78">
                  <c:v>1237.6</c:v>
                </c:pt>
                <c:pt idx="79">
                  <c:v>1858.2</c:v>
                </c:pt>
                <c:pt idx="80">
                  <c:v>2399</c:v>
                </c:pt>
                <c:pt idx="81">
                  <c:v>2578</c:v>
                </c:pt>
                <c:pt idx="82">
                  <c:v>3055</c:v>
                </c:pt>
                <c:pt idx="83">
                  <c:v>3528</c:v>
                </c:pt>
                <c:pt idx="84">
                  <c:v>4336</c:v>
                </c:pt>
                <c:pt idx="85">
                  <c:v>5461</c:v>
                </c:pt>
                <c:pt idx="86">
                  <c:v>6469</c:v>
                </c:pt>
                <c:pt idx="87">
                  <c:v>8025</c:v>
                </c:pt>
                <c:pt idx="88">
                  <c:v>9332</c:v>
                </c:pt>
                <c:pt idx="89">
                  <c:v>10782</c:v>
                </c:pt>
                <c:pt idx="90">
                  <c:v>12062</c:v>
                </c:pt>
                <c:pt idx="91">
                  <c:v>13275</c:v>
                </c:pt>
                <c:pt idx="92">
                  <c:v>14269</c:v>
                </c:pt>
                <c:pt idx="93">
                  <c:v>15306</c:v>
                </c:pt>
                <c:pt idx="94">
                  <c:v>16410</c:v>
                </c:pt>
                <c:pt idx="95">
                  <c:v>17465</c:v>
                </c:pt>
                <c:pt idx="96">
                  <c:v>18489</c:v>
                </c:pt>
                <c:pt idx="97">
                  <c:v>19516</c:v>
                </c:pt>
                <c:pt idx="98">
                  <c:v>20460</c:v>
                </c:pt>
                <c:pt idx="99">
                  <c:v>10000</c:v>
                </c:pt>
                <c:pt idx="100">
                  <c:v>10000</c:v>
                </c:pt>
              </c:numCache>
            </c:numRef>
          </c:yVal>
          <c:smooth val="0"/>
        </c:ser>
        <c:axId val="44204984"/>
        <c:axId val="23504790"/>
      </c:scatterChart>
      <c:valAx>
        <c:axId val="4420498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4790"/>
        <c:crossesAt val="1"/>
        <c:crossBetween val="midCat"/>
      </c:valAx>
      <c:valAx>
        <c:axId val="2350479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4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683113364641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31.4</v>
      </c>
    </row>
    <row r="11" customFormat="false" ht="13.5" hidden="false" customHeight="false" outlineLevel="0" collapsed="false">
      <c r="A11" s="0" t="s">
        <v>21</v>
      </c>
      <c r="B11" s="0" t="n">
        <v>115.683113364641</v>
      </c>
    </row>
    <row r="12" customFormat="false" ht="13.5" hidden="false" customHeight="false" outlineLevel="0" collapsed="false">
      <c r="A12" s="0" t="n">
        <v>30</v>
      </c>
      <c r="B12" s="0" t="n">
        <v>0.160061347941609</v>
      </c>
    </row>
    <row r="13" customFormat="false" ht="13.5" hidden="false" customHeight="false" outlineLevel="0" collapsed="false">
      <c r="A13" s="0" t="n">
        <v>150</v>
      </c>
      <c r="B13" s="0" t="n">
        <v>0.800323809975182</v>
      </c>
    </row>
    <row r="14" customFormat="false" ht="13.5" hidden="false" customHeight="false" outlineLevel="0" collapsed="false">
      <c r="A14" s="0" t="n">
        <v>100</v>
      </c>
      <c r="B14" s="0" t="n">
        <v>0.616939474006347</v>
      </c>
    </row>
    <row r="15" customFormat="false" ht="13.5" hidden="false" customHeight="false" outlineLevel="0" collapsed="false">
      <c r="A15" s="0" t="n">
        <v>500</v>
      </c>
      <c r="B15" s="0" t="n">
        <v>0.624230966237659</v>
      </c>
    </row>
    <row r="16" customFormat="false" ht="13.5" hidden="false" customHeight="false" outlineLevel="0" collapsed="false">
      <c r="A16" s="0" t="n">
        <v>1.998172</v>
      </c>
      <c r="B16" s="0" t="n">
        <v>0.00218817527614184</v>
      </c>
    </row>
    <row r="17" customFormat="false" ht="13.5" hidden="false" customHeight="false" outlineLevel="0" collapsed="false">
      <c r="A17" s="0" t="n">
        <v>9.176371</v>
      </c>
      <c r="B17" s="0" t="n">
        <v>0.0514919716477596</v>
      </c>
    </row>
    <row r="18" customFormat="false" ht="13.5" hidden="false" customHeight="false" outlineLevel="0" collapsed="false">
      <c r="A18" s="0" t="n">
        <v>19.668709</v>
      </c>
      <c r="B18" s="0" t="n">
        <v>0.10331175124526</v>
      </c>
    </row>
    <row r="19" customFormat="false" ht="13.5" hidden="false" customHeight="false" outlineLevel="0" collapsed="false">
      <c r="A19" s="0" t="n">
        <v>28.752571</v>
      </c>
      <c r="B19" s="0" t="n">
        <v>0.153948759614427</v>
      </c>
    </row>
    <row r="20" customFormat="false" ht="13.5" hidden="false" customHeight="false" outlineLevel="0" collapsed="false">
      <c r="A20" s="0" t="n">
        <v>38.498286</v>
      </c>
      <c r="B20" s="0" t="n">
        <v>0.206808931664761</v>
      </c>
    </row>
    <row r="21" customFormat="false" ht="13.5" hidden="false" customHeight="false" outlineLevel="0" collapsed="false">
      <c r="A21" s="0" t="n">
        <v>48.270144</v>
      </c>
      <c r="B21" s="0" t="n">
        <v>0.257439526562989</v>
      </c>
    </row>
    <row r="22" customFormat="false" ht="13.5" hidden="false" customHeight="false" outlineLevel="0" collapsed="false">
      <c r="A22" s="0" t="n">
        <v>58.102007</v>
      </c>
      <c r="B22" s="0" t="n">
        <v>0.310564490625767</v>
      </c>
    </row>
    <row r="23" customFormat="false" ht="13.5" hidden="false" customHeight="false" outlineLevel="0" collapsed="false">
      <c r="A23" s="0" t="n">
        <v>67.864706</v>
      </c>
      <c r="B23" s="0" t="n">
        <v>0.362574041787122</v>
      </c>
    </row>
    <row r="24" customFormat="false" ht="13.5" hidden="false" customHeight="false" outlineLevel="0" collapsed="false">
      <c r="A24" s="0" t="n">
        <v>77.653607</v>
      </c>
      <c r="B24" s="0" t="n">
        <v>0.413050491944425</v>
      </c>
    </row>
    <row r="25" customFormat="false" ht="13.5" hidden="false" customHeight="false" outlineLevel="0" collapsed="false">
      <c r="A25" s="0" t="n">
        <v>87.44577</v>
      </c>
      <c r="B25" s="0" t="n">
        <v>0.464069889189646</v>
      </c>
    </row>
    <row r="26" customFormat="false" ht="13.5" hidden="false" customHeight="false" outlineLevel="0" collapsed="false">
      <c r="A26" s="0" t="n">
        <v>97.219106</v>
      </c>
      <c r="B26" s="0" t="n">
        <v>0.513036520427905</v>
      </c>
    </row>
    <row r="27" customFormat="false" ht="13.5" hidden="false" customHeight="false" outlineLevel="0" collapsed="false">
      <c r="A27" s="0" t="n">
        <v>106.96681</v>
      </c>
      <c r="B27" s="0" t="n">
        <v>0.55531611407583</v>
      </c>
    </row>
    <row r="28" customFormat="false" ht="13.5" hidden="false" customHeight="false" outlineLevel="0" collapsed="false">
      <c r="A28" s="0" t="n">
        <v>116.74394</v>
      </c>
      <c r="B28" s="0" t="n">
        <v>0.58342007969727</v>
      </c>
    </row>
    <row r="29" customFormat="false" ht="13.5" hidden="false" customHeight="false" outlineLevel="0" collapsed="false">
      <c r="A29" s="0" t="n">
        <v>127.07523</v>
      </c>
      <c r="B29" s="0" t="n">
        <v>0.595493641090261</v>
      </c>
    </row>
    <row r="30" customFormat="false" ht="13.5" hidden="false" customHeight="false" outlineLevel="0" collapsed="false">
      <c r="A30" s="0" t="n">
        <v>136.34199</v>
      </c>
      <c r="B30" s="0" t="n">
        <v>0.600338904434962</v>
      </c>
    </row>
    <row r="31" customFormat="false" ht="13.5" hidden="false" customHeight="false" outlineLevel="0" collapsed="false">
      <c r="A31" s="0" t="n">
        <v>146.08735</v>
      </c>
      <c r="B31" s="0" t="n">
        <v>0.602989713168974</v>
      </c>
    </row>
    <row r="32" customFormat="false" ht="13.5" hidden="false" customHeight="false" outlineLevel="0" collapsed="false">
      <c r="A32" s="0" t="n">
        <v>155.87547</v>
      </c>
      <c r="B32" s="0" t="n">
        <v>0.604660095974271</v>
      </c>
    </row>
    <row r="33" customFormat="false" ht="13.5" hidden="false" customHeight="false" outlineLevel="0" collapsed="false">
      <c r="A33" s="0" t="n">
        <v>165.67933</v>
      </c>
      <c r="B33" s="0" t="n">
        <v>0.607349074816554</v>
      </c>
    </row>
    <row r="34" customFormat="false" ht="13.5" hidden="false" customHeight="false" outlineLevel="0" collapsed="false">
      <c r="A34" s="0" t="n">
        <v>175.44803</v>
      </c>
      <c r="B34" s="0" t="n">
        <v>0.606989509108231</v>
      </c>
    </row>
    <row r="35" customFormat="false" ht="13.5" hidden="false" customHeight="false" outlineLevel="0" collapsed="false">
      <c r="A35" s="0" t="n">
        <v>185.2252</v>
      </c>
      <c r="B35" s="0" t="n">
        <v>0.608999595144621</v>
      </c>
    </row>
    <row r="36" customFormat="false" ht="13.5" hidden="false" customHeight="false" outlineLevel="0" collapsed="false">
      <c r="A36" s="0" t="n">
        <v>195.02958</v>
      </c>
      <c r="B36" s="0" t="n">
        <v>0.611727174425252</v>
      </c>
    </row>
    <row r="37" customFormat="false" ht="13.5" hidden="false" customHeight="false" outlineLevel="0" collapsed="false">
      <c r="A37" s="0" t="n">
        <v>204.80746</v>
      </c>
      <c r="B37" s="0" t="n">
        <v>0.611449767745315</v>
      </c>
    </row>
    <row r="38" customFormat="false" ht="13.5" hidden="false" customHeight="false" outlineLevel="0" collapsed="false">
      <c r="A38" s="0" t="n">
        <v>214.5835</v>
      </c>
      <c r="B38" s="0" t="n">
        <v>0.61110566327048</v>
      </c>
    </row>
    <row r="39" customFormat="false" ht="13.5" hidden="false" customHeight="false" outlineLevel="0" collapsed="false">
      <c r="A39" s="0" t="n">
        <v>224.34482</v>
      </c>
      <c r="B39" s="0" t="n">
        <v>0.612627653564182</v>
      </c>
    </row>
    <row r="40" customFormat="false" ht="13.5" hidden="false" customHeight="false" outlineLevel="0" collapsed="false">
      <c r="A40" s="0" t="n">
        <v>234.1696</v>
      </c>
      <c r="B40" s="0" t="n">
        <v>0.61289626574855</v>
      </c>
    </row>
    <row r="41" customFormat="false" ht="13.5" hidden="false" customHeight="false" outlineLevel="0" collapsed="false">
      <c r="A41" s="0" t="n">
        <v>243.95143</v>
      </c>
      <c r="B41" s="0" t="n">
        <v>0.614511655027028</v>
      </c>
    </row>
    <row r="42" customFormat="false" ht="13.5" hidden="false" customHeight="false" outlineLevel="0" collapsed="false">
      <c r="A42" s="0" t="n">
        <v>253.72174</v>
      </c>
      <c r="B42" s="0" t="n">
        <v>0.614964722732247</v>
      </c>
    </row>
    <row r="43" customFormat="false" ht="13.5" hidden="false" customHeight="false" outlineLevel="0" collapsed="false">
      <c r="A43" s="0" t="n">
        <v>263.42193</v>
      </c>
      <c r="B43" s="0" t="n">
        <v>0.614656196689967</v>
      </c>
    </row>
    <row r="44" customFormat="false" ht="13.5" hidden="false" customHeight="false" outlineLevel="0" collapsed="false">
      <c r="A44" s="0" t="n">
        <v>273.25586</v>
      </c>
      <c r="B44" s="0" t="n">
        <v>0.617324891261114</v>
      </c>
    </row>
    <row r="45" customFormat="false" ht="13.5" hidden="false" customHeight="false" outlineLevel="0" collapsed="false">
      <c r="A45" s="0" t="n">
        <v>283.05099</v>
      </c>
      <c r="B45" s="0" t="n">
        <v>0.617092141581061</v>
      </c>
    </row>
    <row r="46" customFormat="false" ht="13.5" hidden="false" customHeight="false" outlineLevel="0" collapsed="false">
      <c r="A46" s="0" t="n">
        <v>292.82933</v>
      </c>
      <c r="B46" s="0" t="n">
        <v>0.617606306187671</v>
      </c>
    </row>
    <row r="47" customFormat="false" ht="13.5" hidden="false" customHeight="false" outlineLevel="0" collapsed="false">
      <c r="A47" s="0" t="n">
        <v>302.65427</v>
      </c>
      <c r="B47" s="0" t="n">
        <v>0.618364170834632</v>
      </c>
    </row>
    <row r="48" customFormat="false" ht="13.5" hidden="false" customHeight="false" outlineLevel="0" collapsed="false">
      <c r="A48" s="0" t="n">
        <v>312.43566</v>
      </c>
      <c r="B48" s="0" t="n">
        <v>0.618879926384976</v>
      </c>
    </row>
    <row r="49" customFormat="false" ht="13.5" hidden="false" customHeight="false" outlineLevel="0" collapsed="false">
      <c r="A49" s="0" t="n">
        <v>322.22726</v>
      </c>
      <c r="B49" s="0" t="n">
        <v>0.619649892635345</v>
      </c>
    </row>
    <row r="50" customFormat="false" ht="13.5" hidden="false" customHeight="false" outlineLevel="0" collapsed="false">
      <c r="A50" s="0" t="n">
        <v>331.98464</v>
      </c>
      <c r="B50" s="0" t="n">
        <v>0.620050061880919</v>
      </c>
    </row>
    <row r="51" customFormat="false" ht="13.5" hidden="false" customHeight="false" outlineLevel="0" collapsed="false">
      <c r="A51" s="0" t="n">
        <v>341.80799</v>
      </c>
      <c r="B51" s="0" t="n">
        <v>0.62079286498743</v>
      </c>
    </row>
    <row r="52" customFormat="false" ht="13.5" hidden="false" customHeight="false" outlineLevel="0" collapsed="false">
      <c r="A52" s="0" t="n">
        <v>351.60123</v>
      </c>
      <c r="B52" s="0" t="n">
        <v>0.620479943183118</v>
      </c>
    </row>
    <row r="53" customFormat="false" ht="13.5" hidden="false" customHeight="false" outlineLevel="0" collapsed="false">
      <c r="A53" s="0" t="n">
        <v>361.39934</v>
      </c>
      <c r="B53" s="0" t="n">
        <v>0.621713443026122</v>
      </c>
    </row>
    <row r="54" customFormat="false" ht="13.5" hidden="false" customHeight="false" outlineLevel="0" collapsed="false">
      <c r="A54" s="0" t="n">
        <v>371.17688</v>
      </c>
      <c r="B54" s="0" t="n">
        <v>0.622017486952273</v>
      </c>
    </row>
    <row r="55" customFormat="false" ht="13.5" hidden="false" customHeight="false" outlineLevel="0" collapsed="false">
      <c r="A55" s="0" t="n">
        <v>380.99122</v>
      </c>
      <c r="B55" s="0" t="n">
        <v>0.622203946709632</v>
      </c>
    </row>
    <row r="56" customFormat="false" ht="13.5" hidden="false" customHeight="false" outlineLevel="0" collapsed="false">
      <c r="A56" s="0" t="n">
        <v>390.77101</v>
      </c>
      <c r="B56" s="0" t="n">
        <v>0.623541057301387</v>
      </c>
    </row>
    <row r="57" customFormat="false" ht="13.5" hidden="false" customHeight="false" outlineLevel="0" collapsed="false">
      <c r="A57" s="0" t="n">
        <v>400.55027</v>
      </c>
      <c r="B57" s="0" t="n">
        <v>0.623137504313358</v>
      </c>
    </row>
    <row r="58" customFormat="false" ht="13.5" hidden="false" customHeight="false" outlineLevel="0" collapsed="false">
      <c r="A58" s="0" t="n">
        <v>410.38543</v>
      </c>
      <c r="B58" s="0" t="n">
        <v>0.623600146716876</v>
      </c>
    </row>
    <row r="59" customFormat="false" ht="13.5" hidden="false" customHeight="false" outlineLevel="0" collapsed="false">
      <c r="A59" s="0" t="n">
        <v>420.18918</v>
      </c>
      <c r="B59" s="0" t="n">
        <v>0.624142191299087</v>
      </c>
    </row>
    <row r="60" customFormat="false" ht="13.5" hidden="false" customHeight="false" outlineLevel="0" collapsed="false">
      <c r="A60" s="0" t="n">
        <v>429.97117</v>
      </c>
      <c r="B60" s="0" t="n">
        <v>0.62522840281306</v>
      </c>
    </row>
    <row r="61" customFormat="false" ht="13.5" hidden="false" customHeight="false" outlineLevel="0" collapsed="false">
      <c r="A61" s="0" t="n">
        <v>439.77651</v>
      </c>
      <c r="B61" s="0" t="n">
        <v>0.625426200436845</v>
      </c>
    </row>
    <row r="62" customFormat="false" ht="13.5" hidden="false" customHeight="false" outlineLevel="0" collapsed="false">
      <c r="A62" s="0" t="n">
        <v>449.57493</v>
      </c>
      <c r="B62" s="0" t="n">
        <v>0.625683477704119</v>
      </c>
    </row>
    <row r="63" customFormat="false" ht="13.5" hidden="false" customHeight="false" outlineLevel="0" collapsed="false">
      <c r="A63" s="0" t="n">
        <v>459.3903</v>
      </c>
      <c r="B63" s="0" t="n">
        <v>0.626565360418799</v>
      </c>
    </row>
    <row r="64" customFormat="false" ht="13.5" hidden="false" customHeight="false" outlineLevel="0" collapsed="false">
      <c r="A64" s="0" t="n">
        <v>469.16662</v>
      </c>
      <c r="B64" s="0" t="n">
        <v>0.626158868378382</v>
      </c>
    </row>
    <row r="65" customFormat="false" ht="13.5" hidden="false" customHeight="false" outlineLevel="0" collapsed="false">
      <c r="A65" s="0" t="n">
        <v>479.00539</v>
      </c>
      <c r="B65" s="0" t="n">
        <v>0.626823340991087</v>
      </c>
    </row>
    <row r="66" customFormat="false" ht="13.5" hidden="false" customHeight="false" outlineLevel="0" collapsed="false">
      <c r="A66" s="0" t="n">
        <v>488.85752</v>
      </c>
      <c r="B66" s="0" t="n">
        <v>0.627101344449402</v>
      </c>
    </row>
    <row r="67" customFormat="false" ht="13.5" hidden="false" customHeight="false" outlineLevel="0" collapsed="false">
      <c r="A67" s="0" t="n">
        <v>496.91669</v>
      </c>
      <c r="B67" s="0" t="n">
        <v>0.628155463237581</v>
      </c>
    </row>
    <row r="68" customFormat="false" ht="13.5" hidden="false" customHeight="false" outlineLevel="0" collapsed="false">
      <c r="A68" s="0" t="n">
        <v>506.76685</v>
      </c>
      <c r="B68" s="0" t="n">
        <v>0.628334728506091</v>
      </c>
    </row>
    <row r="69" customFormat="false" ht="13.5" hidden="false" customHeight="false" outlineLevel="0" collapsed="false">
      <c r="A69" s="0" t="n">
        <v>516.58827</v>
      </c>
      <c r="B69" s="0" t="n">
        <v>0.627926513681739</v>
      </c>
    </row>
    <row r="70" customFormat="false" ht="13.5" hidden="false" customHeight="false" outlineLevel="0" collapsed="false">
      <c r="A70" s="0" t="n">
        <v>526.36044</v>
      </c>
      <c r="B70" s="0" t="n">
        <v>0.62765790649324</v>
      </c>
    </row>
    <row r="71" customFormat="false" ht="13.5" hidden="false" customHeight="false" outlineLevel="0" collapsed="false">
      <c r="A71" s="0" t="n">
        <v>536.14676</v>
      </c>
      <c r="B71" s="0" t="n">
        <v>0.627807111426091</v>
      </c>
    </row>
    <row r="72" customFormat="false" ht="13.5" hidden="false" customHeight="false" outlineLevel="0" collapsed="false">
      <c r="A72" s="0" t="n">
        <v>545.98705</v>
      </c>
      <c r="B72" s="0" t="n">
        <v>0.628753312680591</v>
      </c>
    </row>
    <row r="73" customFormat="false" ht="13.5" hidden="false" customHeight="false" outlineLevel="0" collapsed="false">
      <c r="A73" s="0" t="n">
        <v>555.77509</v>
      </c>
      <c r="B73" s="0" t="n">
        <v>0.630031580852766</v>
      </c>
    </row>
    <row r="74" customFormat="false" ht="13.5" hidden="false" customHeight="false" outlineLevel="0" collapsed="false">
      <c r="A74" s="0" t="n">
        <v>565.55427</v>
      </c>
      <c r="B74" s="0" t="n">
        <v>0.62869348933694</v>
      </c>
    </row>
    <row r="75" customFormat="false" ht="13.5" hidden="false" customHeight="false" outlineLevel="0" collapsed="false">
      <c r="A75" s="0" t="n">
        <v>575.34425</v>
      </c>
      <c r="B75" s="0" t="n">
        <v>0.629192278223848</v>
      </c>
    </row>
    <row r="76" customFormat="false" ht="13.5" hidden="false" customHeight="false" outlineLevel="0" collapsed="false">
      <c r="A76" s="0" t="n">
        <v>585.15425</v>
      </c>
      <c r="B76" s="0" t="n">
        <v>0.630191638414281</v>
      </c>
    </row>
    <row r="77" customFormat="false" ht="13.5" hidden="false" customHeight="false" outlineLevel="0" collapsed="false">
      <c r="A77" s="0" t="n">
        <v>594.92559</v>
      </c>
      <c r="B77" s="0" t="n">
        <v>0.63076233944419</v>
      </c>
    </row>
    <row r="78" customFormat="false" ht="13.5" hidden="false" customHeight="false" outlineLevel="0" collapsed="false">
      <c r="A78" s="0" t="n">
        <v>604.74024</v>
      </c>
      <c r="B78" s="0" t="n">
        <v>0.630872563967237</v>
      </c>
    </row>
    <row r="79" customFormat="false" ht="13.5" hidden="false" customHeight="false" outlineLevel="0" collapsed="false">
      <c r="A79" s="0" t="n">
        <v>614.52952</v>
      </c>
      <c r="B79" s="0" t="n">
        <v>0.630301713371259</v>
      </c>
    </row>
    <row r="80" customFormat="false" ht="13.5" hidden="false" customHeight="false" outlineLevel="0" collapsed="false">
      <c r="A80" s="0" t="n">
        <v>624.33873</v>
      </c>
      <c r="B80" s="0" t="n">
        <v>0.630972793152845</v>
      </c>
    </row>
    <row r="81" customFormat="false" ht="13.5" hidden="false" customHeight="false" outlineLevel="0" collapsed="false">
      <c r="A81" s="0" t="n">
        <v>634.09917</v>
      </c>
      <c r="B81" s="0" t="n">
        <v>0.631343848901695</v>
      </c>
    </row>
    <row r="82" customFormat="false" ht="13.5" hidden="false" customHeight="false" outlineLevel="0" collapsed="false">
      <c r="A82" s="0" t="n">
        <v>643.83334</v>
      </c>
      <c r="B82" s="0" t="n">
        <v>0.630231662334845</v>
      </c>
    </row>
    <row r="83" customFormat="false" ht="13.5" hidden="false" customHeight="false" outlineLevel="0" collapsed="false">
      <c r="A83" s="0" t="n">
        <v>653.6949</v>
      </c>
      <c r="B83" s="0" t="n">
        <v>0.630922675574565</v>
      </c>
    </row>
    <row r="84" customFormat="false" ht="13.5" hidden="false" customHeight="false" outlineLevel="0" collapsed="false">
      <c r="A84" s="0" t="n">
        <v>663.50994</v>
      </c>
      <c r="B84" s="0" t="n">
        <v>0.631022916703025</v>
      </c>
    </row>
    <row r="85" customFormat="false" ht="13.5" hidden="false" customHeight="false" outlineLevel="0" collapsed="false">
      <c r="A85" s="0" t="n">
        <v>673.29044</v>
      </c>
      <c r="B85" s="0" t="n">
        <v>0.630672177228471</v>
      </c>
    </row>
    <row r="86" customFormat="false" ht="13.5" hidden="false" customHeight="false" outlineLevel="0" collapsed="false">
      <c r="A86" s="0" t="n">
        <v>683.0985</v>
      </c>
      <c r="B86" s="0" t="n">
        <v>0.631835751023612</v>
      </c>
    </row>
    <row r="87" customFormat="false" ht="13.5" hidden="false" customHeight="false" outlineLevel="0" collapsed="false">
      <c r="A87" s="0" t="n">
        <v>692.82306</v>
      </c>
      <c r="B87" s="0" t="n">
        <v>0.630962769159467</v>
      </c>
    </row>
    <row r="88" customFormat="false" ht="13.5" hidden="false" customHeight="false" outlineLevel="0" collapsed="false">
      <c r="A88" s="0" t="n">
        <v>702.69393</v>
      </c>
      <c r="B88" s="0" t="n">
        <v>0.631052993700039</v>
      </c>
    </row>
    <row r="89" customFormat="false" ht="13.5" hidden="false" customHeight="false" outlineLevel="0" collapsed="false">
      <c r="A89" s="0" t="n">
        <v>712.47618</v>
      </c>
      <c r="B89" s="0" t="n">
        <v>0.631042967795441</v>
      </c>
    </row>
    <row r="90" customFormat="false" ht="13.5" hidden="false" customHeight="false" outlineLevel="0" collapsed="false">
      <c r="A90" s="0" t="n">
        <v>722.2429</v>
      </c>
      <c r="B90" s="0" t="n">
        <v>0.630151618306275</v>
      </c>
    </row>
    <row r="91" customFormat="false" ht="13.5" hidden="false" customHeight="false" outlineLevel="0" collapsed="false">
      <c r="A91" s="0" t="n">
        <v>732.07848</v>
      </c>
      <c r="B91" s="0" t="n">
        <v>0.630842499868502</v>
      </c>
    </row>
    <row r="92" customFormat="false" ht="13.5" hidden="false" customHeight="false" outlineLevel="0" collapsed="false">
      <c r="A92" s="0" t="n">
        <v>741.86915</v>
      </c>
      <c r="B92" s="0" t="n">
        <v>0.630822458329912</v>
      </c>
    </row>
    <row r="93" customFormat="false" ht="13.5" hidden="false" customHeight="false" outlineLevel="0" collapsed="false">
      <c r="A93" s="0" t="n">
        <v>751.6168</v>
      </c>
      <c r="B93" s="0" t="n">
        <v>0.630061587000421</v>
      </c>
    </row>
    <row r="94" customFormat="false" ht="13.5" hidden="false" customHeight="false" outlineLevel="0" collapsed="false">
      <c r="A94" s="0" t="n">
        <v>761.45763</v>
      </c>
      <c r="B94" s="0" t="n">
        <v>0.630371776087711</v>
      </c>
    </row>
    <row r="95" customFormat="false" ht="13.5" hidden="false" customHeight="false" outlineLevel="0" collapsed="false">
      <c r="A95" s="0" t="n">
        <v>771.23334</v>
      </c>
      <c r="B95" s="0" t="n">
        <v>0.629641695915186</v>
      </c>
    </row>
    <row r="96" customFormat="false" ht="13.5" hidden="false" customHeight="false" outlineLevel="0" collapsed="false">
      <c r="A96" s="0" t="n">
        <v>781.05317</v>
      </c>
      <c r="B96" s="0" t="n">
        <v>0.628843063707469</v>
      </c>
    </row>
    <row r="97" customFormat="false" ht="13.5" hidden="false" customHeight="false" outlineLevel="0" collapsed="false">
      <c r="A97" s="0" t="n">
        <v>790.85344</v>
      </c>
      <c r="B97" s="0" t="n">
        <v>0.62975162681044</v>
      </c>
    </row>
    <row r="98" customFormat="false" ht="13.5" hidden="false" customHeight="false" outlineLevel="0" collapsed="false">
      <c r="A98" s="0" t="n">
        <v>800.64186</v>
      </c>
      <c r="B98" s="0" t="n">
        <v>0.630001576848587</v>
      </c>
    </row>
    <row r="99" customFormat="false" ht="13.5" hidden="false" customHeight="false" outlineLevel="0" collapsed="false">
      <c r="A99" s="0" t="n">
        <v>810.44444</v>
      </c>
      <c r="B99" s="0" t="n">
        <v>0.629791608819481</v>
      </c>
    </row>
    <row r="100" customFormat="false" ht="13.5" hidden="false" customHeight="false" outlineLevel="0" collapsed="false">
      <c r="A100" s="0" t="n">
        <v>820.15556</v>
      </c>
      <c r="B100" s="0" t="n">
        <v>0.629521804127784</v>
      </c>
    </row>
    <row r="101" customFormat="false" ht="13.5" hidden="false" customHeight="false" outlineLevel="0" collapsed="false">
      <c r="A101" s="0" t="n">
        <v>830.06324</v>
      </c>
      <c r="B101" s="0" t="n">
        <v>0.629042579249056</v>
      </c>
    </row>
    <row r="102" customFormat="false" ht="13.5" hidden="false" customHeight="false" outlineLevel="0" collapsed="false">
      <c r="A102" s="0" t="n">
        <v>839.87936</v>
      </c>
      <c r="B102" s="0" t="n">
        <v>0.629531793802105</v>
      </c>
    </row>
    <row r="103" customFormat="false" ht="13.5" hidden="false" customHeight="false" outlineLevel="0" collapsed="false">
      <c r="A103" s="0" t="n">
        <v>849.64157</v>
      </c>
      <c r="B103" s="0" t="n">
        <v>0.628524036221344</v>
      </c>
    </row>
    <row r="104" customFormat="false" ht="13.5" hidden="false" customHeight="false" outlineLevel="0" collapsed="false">
      <c r="A104" s="0" t="n">
        <v>859.47522</v>
      </c>
      <c r="B104" s="0" t="n">
        <v>0.629282123260309</v>
      </c>
    </row>
    <row r="105" customFormat="false" ht="13.5" hidden="false" customHeight="false" outlineLevel="0" collapsed="false">
      <c r="A105" s="0" t="n">
        <v>869.30446</v>
      </c>
      <c r="B105" s="0" t="n">
        <v>0.627250350958113</v>
      </c>
    </row>
    <row r="106" customFormat="false" ht="13.5" hidden="false" customHeight="false" outlineLevel="0" collapsed="false">
      <c r="A106" s="0" t="n">
        <v>879.11161</v>
      </c>
      <c r="B106" s="0" t="n">
        <v>0.628843063707469</v>
      </c>
    </row>
    <row r="107" customFormat="false" ht="13.5" hidden="false" customHeight="false" outlineLevel="0" collapsed="false">
      <c r="A107" s="0" t="n">
        <v>888.88407</v>
      </c>
      <c r="B107" s="0" t="n">
        <v>0.628853037230019</v>
      </c>
    </row>
    <row r="108" customFormat="false" ht="13.5" hidden="false" customHeight="false" outlineLevel="0" collapsed="false">
      <c r="A108" s="0" t="n">
        <v>898.72243</v>
      </c>
      <c r="B108" s="0" t="n">
        <v>0.62794641736938</v>
      </c>
    </row>
    <row r="109" customFormat="false" ht="13.5" hidden="false" customHeight="false" outlineLevel="0" collapsed="false">
      <c r="A109" s="0" t="n">
        <v>908.50588</v>
      </c>
      <c r="B109" s="0" t="n">
        <v>0.628155463237581</v>
      </c>
    </row>
    <row r="110" customFormat="false" ht="13.5" hidden="false" customHeight="false" outlineLevel="0" collapsed="false">
      <c r="A110" s="0" t="n">
        <v>918.32212</v>
      </c>
      <c r="B110" s="0" t="n">
        <v>0.628414426591962</v>
      </c>
    </row>
    <row r="111" customFormat="false" ht="13.5" hidden="false" customHeight="false" outlineLevel="0" collapsed="false">
      <c r="A111" s="0" t="n">
        <v>928.11164</v>
      </c>
      <c r="B111" s="0" t="n">
        <v>0.62755846608615</v>
      </c>
    </row>
    <row r="112" customFormat="false" ht="13.5" hidden="false" customHeight="false" outlineLevel="0" collapsed="false">
      <c r="A112" s="0" t="n">
        <v>937.9456</v>
      </c>
      <c r="B112" s="0" t="n">
        <v>0.626694330792731</v>
      </c>
    </row>
    <row r="113" customFormat="false" ht="13.5" hidden="false" customHeight="false" outlineLevel="0" collapsed="false">
      <c r="A113" s="0" t="n">
        <v>947.7729</v>
      </c>
      <c r="B113" s="0" t="n">
        <v>0.626853118232594</v>
      </c>
    </row>
    <row r="114" customFormat="false" ht="13.5" hidden="false" customHeight="false" outlineLevel="0" collapsed="false">
      <c r="A114" s="0" t="n">
        <v>957.55641</v>
      </c>
      <c r="B114" s="0" t="n">
        <v>0.625980533403601</v>
      </c>
    </row>
    <row r="115" customFormat="false" ht="13.5" hidden="false" customHeight="false" outlineLevel="0" collapsed="false">
      <c r="A115" s="0" t="n">
        <v>967.41676</v>
      </c>
      <c r="B115" s="0" t="n">
        <v>0.627180807979074</v>
      </c>
    </row>
    <row r="116" customFormat="false" ht="13.5" hidden="false" customHeight="false" outlineLevel="0" collapsed="false">
      <c r="A116" s="0" t="n">
        <v>977.16628</v>
      </c>
      <c r="B116" s="0" t="n">
        <v>0.626228241450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31.4</v>
      </c>
    </row>
    <row r="11" customFormat="false" ht="13.5" hidden="false" customHeight="false" outlineLevel="0" collapsed="false">
      <c r="A11" s="0" t="n">
        <v>1.998172</v>
      </c>
      <c r="B11" s="0" t="n">
        <v>69.6405</v>
      </c>
    </row>
    <row r="12" customFormat="false" ht="13.5" hidden="false" customHeight="false" outlineLevel="0" collapsed="false">
      <c r="A12" s="0" t="n">
        <v>9.176371</v>
      </c>
      <c r="B12" s="0" t="n">
        <v>199.23</v>
      </c>
    </row>
    <row r="13" customFormat="false" ht="13.5" hidden="false" customHeight="false" outlineLevel="0" collapsed="false">
      <c r="A13" s="0" t="n">
        <v>19.668709</v>
      </c>
      <c r="B13" s="0" t="n">
        <v>280.295</v>
      </c>
    </row>
    <row r="14" customFormat="false" ht="13.5" hidden="false" customHeight="false" outlineLevel="0" collapsed="false">
      <c r="A14" s="0" t="n">
        <v>28.752571</v>
      </c>
      <c r="B14" s="0" t="n">
        <v>319.65</v>
      </c>
    </row>
    <row r="15" customFormat="false" ht="13.5" hidden="false" customHeight="false" outlineLevel="0" collapsed="false">
      <c r="A15" s="0" t="n">
        <v>38.498286</v>
      </c>
      <c r="B15" s="0" t="n">
        <v>343.32</v>
      </c>
    </row>
    <row r="16" customFormat="false" ht="13.5" hidden="false" customHeight="false" outlineLevel="0" collapsed="false">
      <c r="A16" s="0" t="n">
        <v>48.270144</v>
      </c>
      <c r="B16" s="0" t="n">
        <v>361.47</v>
      </c>
    </row>
    <row r="17" customFormat="false" ht="13.5" hidden="false" customHeight="false" outlineLevel="0" collapsed="false">
      <c r="A17" s="0" t="n">
        <v>58.102007</v>
      </c>
      <c r="B17" s="0" t="n">
        <v>376.405</v>
      </c>
    </row>
    <row r="18" customFormat="false" ht="13.5" hidden="false" customHeight="false" outlineLevel="0" collapsed="false">
      <c r="A18" s="0" t="n">
        <v>67.864706</v>
      </c>
      <c r="B18" s="0" t="n">
        <v>388.67</v>
      </c>
    </row>
    <row r="19" customFormat="false" ht="13.5" hidden="false" customHeight="false" outlineLevel="0" collapsed="false">
      <c r="A19" s="0" t="n">
        <v>77.653607</v>
      </c>
      <c r="B19" s="0" t="n">
        <v>399.58</v>
      </c>
    </row>
    <row r="20" customFormat="false" ht="13.5" hidden="false" customHeight="false" outlineLevel="0" collapsed="false">
      <c r="A20" s="0" t="n">
        <v>87.44577</v>
      </c>
      <c r="B20" s="0" t="n">
        <v>408.95</v>
      </c>
    </row>
    <row r="21" customFormat="false" ht="13.5" hidden="false" customHeight="false" outlineLevel="0" collapsed="false">
      <c r="A21" s="0" t="n">
        <v>97.219106</v>
      </c>
      <c r="B21" s="0" t="n">
        <v>417.145</v>
      </c>
    </row>
    <row r="22" customFormat="false" ht="13.5" hidden="false" customHeight="false" outlineLevel="0" collapsed="false">
      <c r="A22" s="0" t="n">
        <v>106.96681</v>
      </c>
      <c r="B22" s="0" t="n">
        <v>423.64</v>
      </c>
    </row>
    <row r="23" customFormat="false" ht="13.5" hidden="false" customHeight="false" outlineLevel="0" collapsed="false">
      <c r="A23" s="0" t="n">
        <v>116.74394</v>
      </c>
      <c r="B23" s="0" t="n">
        <v>430.24</v>
      </c>
    </row>
    <row r="24" customFormat="false" ht="13.5" hidden="false" customHeight="false" outlineLevel="0" collapsed="false">
      <c r="A24" s="0" t="n">
        <v>127.07523</v>
      </c>
      <c r="B24" s="0" t="n">
        <v>435.245</v>
      </c>
    </row>
    <row r="25" customFormat="false" ht="13.5" hidden="false" customHeight="false" outlineLevel="0" collapsed="false">
      <c r="A25" s="0" t="n">
        <v>136.34199</v>
      </c>
      <c r="B25" s="0" t="n">
        <v>439.155</v>
      </c>
    </row>
    <row r="26" customFormat="false" ht="13.5" hidden="false" customHeight="false" outlineLevel="0" collapsed="false">
      <c r="A26" s="0" t="n">
        <v>146.08735</v>
      </c>
      <c r="B26" s="0" t="n">
        <v>442.895</v>
      </c>
    </row>
    <row r="27" customFormat="false" ht="13.5" hidden="false" customHeight="false" outlineLevel="0" collapsed="false">
      <c r="A27" s="0" t="n">
        <v>155.87547</v>
      </c>
      <c r="B27" s="0" t="n">
        <v>446.625</v>
      </c>
    </row>
    <row r="28" customFormat="false" ht="13.5" hidden="false" customHeight="false" outlineLevel="0" collapsed="false">
      <c r="A28" s="0" t="n">
        <v>165.67933</v>
      </c>
      <c r="B28" s="0" t="n">
        <v>449.775</v>
      </c>
    </row>
    <row r="29" customFormat="false" ht="13.5" hidden="false" customHeight="false" outlineLevel="0" collapsed="false">
      <c r="A29" s="0" t="n">
        <v>175.44803</v>
      </c>
      <c r="B29" s="0" t="n">
        <v>452.975</v>
      </c>
    </row>
    <row r="30" customFormat="false" ht="13.5" hidden="false" customHeight="false" outlineLevel="0" collapsed="false">
      <c r="A30" s="0" t="n">
        <v>185.2252</v>
      </c>
      <c r="B30" s="0" t="n">
        <v>455.365</v>
      </c>
    </row>
    <row r="31" customFormat="false" ht="13.5" hidden="false" customHeight="false" outlineLevel="0" collapsed="false">
      <c r="A31" s="0" t="n">
        <v>195.02958</v>
      </c>
      <c r="B31" s="0" t="n">
        <v>458.115</v>
      </c>
    </row>
    <row r="32" customFormat="false" ht="13.5" hidden="false" customHeight="false" outlineLevel="0" collapsed="false">
      <c r="A32" s="0" t="n">
        <v>204.80746</v>
      </c>
      <c r="B32" s="0" t="n">
        <v>461.08</v>
      </c>
    </row>
    <row r="33" customFormat="false" ht="13.5" hidden="false" customHeight="false" outlineLevel="0" collapsed="false">
      <c r="A33" s="0" t="n">
        <v>214.5835</v>
      </c>
      <c r="B33" s="0" t="n">
        <v>463.465</v>
      </c>
    </row>
    <row r="34" customFormat="false" ht="13.5" hidden="false" customHeight="false" outlineLevel="0" collapsed="false">
      <c r="A34" s="0" t="n">
        <v>224.34482</v>
      </c>
      <c r="B34" s="0" t="n">
        <v>465.975</v>
      </c>
    </row>
    <row r="35" customFormat="false" ht="13.5" hidden="false" customHeight="false" outlineLevel="0" collapsed="false">
      <c r="A35" s="0" t="n">
        <v>234.1696</v>
      </c>
      <c r="B35" s="0" t="n">
        <v>468.445</v>
      </c>
    </row>
    <row r="36" customFormat="false" ht="13.5" hidden="false" customHeight="false" outlineLevel="0" collapsed="false">
      <c r="A36" s="0" t="n">
        <v>243.95143</v>
      </c>
      <c r="B36" s="0" t="n">
        <v>470.875</v>
      </c>
    </row>
    <row r="37" customFormat="false" ht="13.5" hidden="false" customHeight="false" outlineLevel="0" collapsed="false">
      <c r="A37" s="0" t="n">
        <v>253.72174</v>
      </c>
      <c r="B37" s="0" t="n">
        <v>472.425</v>
      </c>
    </row>
    <row r="38" customFormat="false" ht="13.5" hidden="false" customHeight="false" outlineLevel="0" collapsed="false">
      <c r="A38" s="0" t="n">
        <v>263.42193</v>
      </c>
      <c r="B38" s="0" t="n">
        <v>474.435</v>
      </c>
    </row>
    <row r="39" customFormat="false" ht="13.5" hidden="false" customHeight="false" outlineLevel="0" collapsed="false">
      <c r="A39" s="0" t="n">
        <v>273.25586</v>
      </c>
      <c r="B39" s="0" t="n">
        <v>476.64</v>
      </c>
    </row>
    <row r="40" customFormat="false" ht="13.5" hidden="false" customHeight="false" outlineLevel="0" collapsed="false">
      <c r="A40" s="0" t="n">
        <v>283.05099</v>
      </c>
      <c r="B40" s="0" t="n">
        <v>478.55</v>
      </c>
    </row>
    <row r="41" customFormat="false" ht="13.5" hidden="false" customHeight="false" outlineLevel="0" collapsed="false">
      <c r="A41" s="0" t="n">
        <v>292.82933</v>
      </c>
      <c r="B41" s="0" t="n">
        <v>480.275</v>
      </c>
    </row>
    <row r="42" customFormat="false" ht="13.5" hidden="false" customHeight="false" outlineLevel="0" collapsed="false">
      <c r="A42" s="0" t="n">
        <v>302.65427</v>
      </c>
      <c r="B42" s="0" t="n">
        <v>482.225</v>
      </c>
    </row>
    <row r="43" customFormat="false" ht="13.5" hidden="false" customHeight="false" outlineLevel="0" collapsed="false">
      <c r="A43" s="0" t="n">
        <v>312.43566</v>
      </c>
      <c r="B43" s="0" t="n">
        <v>484.08</v>
      </c>
    </row>
    <row r="44" customFormat="false" ht="13.5" hidden="false" customHeight="false" outlineLevel="0" collapsed="false">
      <c r="A44" s="0" t="n">
        <v>322.22726</v>
      </c>
      <c r="B44" s="0" t="n">
        <v>485.84</v>
      </c>
    </row>
    <row r="45" customFormat="false" ht="13.5" hidden="false" customHeight="false" outlineLevel="0" collapsed="false">
      <c r="A45" s="0" t="n">
        <v>331.98464</v>
      </c>
      <c r="B45" s="0" t="n">
        <v>487.845</v>
      </c>
    </row>
    <row r="46" customFormat="false" ht="13.5" hidden="false" customHeight="false" outlineLevel="0" collapsed="false">
      <c r="A46" s="0" t="n">
        <v>341.80799</v>
      </c>
      <c r="B46" s="0" t="n">
        <v>489.375</v>
      </c>
    </row>
    <row r="47" customFormat="false" ht="13.5" hidden="false" customHeight="false" outlineLevel="0" collapsed="false">
      <c r="A47" s="0" t="n">
        <v>351.60123</v>
      </c>
      <c r="B47" s="0" t="n">
        <v>490.985</v>
      </c>
    </row>
    <row r="48" customFormat="false" ht="13.5" hidden="false" customHeight="false" outlineLevel="0" collapsed="false">
      <c r="A48" s="0" t="n">
        <v>361.39934</v>
      </c>
      <c r="B48" s="0" t="n">
        <v>492.87</v>
      </c>
    </row>
    <row r="49" customFormat="false" ht="13.5" hidden="false" customHeight="false" outlineLevel="0" collapsed="false">
      <c r="A49" s="0" t="n">
        <v>371.17688</v>
      </c>
      <c r="B49" s="0" t="n">
        <v>494.38</v>
      </c>
    </row>
    <row r="50" customFormat="false" ht="13.5" hidden="false" customHeight="false" outlineLevel="0" collapsed="false">
      <c r="A50" s="0" t="n">
        <v>380.99122</v>
      </c>
      <c r="B50" s="0" t="n">
        <v>496.09</v>
      </c>
    </row>
    <row r="51" customFormat="false" ht="13.5" hidden="false" customHeight="false" outlineLevel="0" collapsed="false">
      <c r="A51" s="0" t="n">
        <v>390.77101</v>
      </c>
      <c r="B51" s="0" t="n">
        <v>497.515</v>
      </c>
    </row>
    <row r="52" customFormat="false" ht="13.5" hidden="false" customHeight="false" outlineLevel="0" collapsed="false">
      <c r="A52" s="0" t="n">
        <v>400.55027</v>
      </c>
      <c r="B52" s="0" t="n">
        <v>499.43</v>
      </c>
    </row>
    <row r="53" customFormat="false" ht="13.5" hidden="false" customHeight="false" outlineLevel="0" collapsed="false">
      <c r="A53" s="0" t="n">
        <v>410.38543</v>
      </c>
      <c r="B53" s="0" t="n">
        <v>500.755</v>
      </c>
    </row>
    <row r="54" customFormat="false" ht="13.5" hidden="false" customHeight="false" outlineLevel="0" collapsed="false">
      <c r="A54" s="0" t="n">
        <v>420.18918</v>
      </c>
      <c r="B54" s="0" t="n">
        <v>502.415</v>
      </c>
    </row>
    <row r="55" customFormat="false" ht="13.5" hidden="false" customHeight="false" outlineLevel="0" collapsed="false">
      <c r="A55" s="0" t="n">
        <v>429.97117</v>
      </c>
      <c r="B55" s="0" t="n">
        <v>504.15</v>
      </c>
    </row>
    <row r="56" customFormat="false" ht="13.5" hidden="false" customHeight="false" outlineLevel="0" collapsed="false">
      <c r="A56" s="0" t="n">
        <v>439.77651</v>
      </c>
      <c r="B56" s="0" t="n">
        <v>505.74</v>
      </c>
    </row>
    <row r="57" customFormat="false" ht="13.5" hidden="false" customHeight="false" outlineLevel="0" collapsed="false">
      <c r="A57" s="0" t="n">
        <v>449.57493</v>
      </c>
      <c r="B57" s="0" t="n">
        <v>507.29</v>
      </c>
    </row>
    <row r="58" customFormat="false" ht="13.5" hidden="false" customHeight="false" outlineLevel="0" collapsed="false">
      <c r="A58" s="0" t="n">
        <v>459.3903</v>
      </c>
      <c r="B58" s="0" t="n">
        <v>508.88</v>
      </c>
    </row>
    <row r="59" customFormat="false" ht="13.5" hidden="false" customHeight="false" outlineLevel="0" collapsed="false">
      <c r="A59" s="0" t="n">
        <v>469.16662</v>
      </c>
      <c r="B59" s="0" t="n">
        <v>509.98</v>
      </c>
    </row>
    <row r="60" customFormat="false" ht="13.5" hidden="false" customHeight="false" outlineLevel="0" collapsed="false">
      <c r="A60" s="0" t="n">
        <v>479.00539</v>
      </c>
      <c r="B60" s="0" t="n">
        <v>511.58</v>
      </c>
    </row>
    <row r="61" customFormat="false" ht="13.5" hidden="false" customHeight="false" outlineLevel="0" collapsed="false">
      <c r="A61" s="0" t="n">
        <v>488.85752</v>
      </c>
      <c r="B61" s="0" t="n">
        <v>513.37</v>
      </c>
    </row>
    <row r="62" customFormat="false" ht="13.5" hidden="false" customHeight="false" outlineLevel="0" collapsed="false">
      <c r="A62" s="0" t="n">
        <v>496.91669</v>
      </c>
      <c r="B62" s="0" t="n">
        <v>514.905</v>
      </c>
    </row>
    <row r="63" customFormat="false" ht="13.5" hidden="false" customHeight="false" outlineLevel="0" collapsed="false">
      <c r="A63" s="0" t="n">
        <v>506.76685</v>
      </c>
      <c r="B63" s="0" t="n">
        <v>516.575</v>
      </c>
    </row>
    <row r="64" customFormat="false" ht="13.5" hidden="false" customHeight="false" outlineLevel="0" collapsed="false">
      <c r="A64" s="0" t="n">
        <v>516.58827</v>
      </c>
      <c r="B64" s="0" t="n">
        <v>518.155</v>
      </c>
    </row>
    <row r="65" customFormat="false" ht="13.5" hidden="false" customHeight="false" outlineLevel="0" collapsed="false">
      <c r="A65" s="0" t="n">
        <v>526.36044</v>
      </c>
      <c r="B65" s="0" t="n">
        <v>519.555</v>
      </c>
    </row>
    <row r="66" customFormat="false" ht="13.5" hidden="false" customHeight="false" outlineLevel="0" collapsed="false">
      <c r="A66" s="0" t="n">
        <v>536.14676</v>
      </c>
      <c r="B66" s="0" t="n">
        <v>520.66</v>
      </c>
    </row>
    <row r="67" customFormat="false" ht="13.5" hidden="false" customHeight="false" outlineLevel="0" collapsed="false">
      <c r="A67" s="0" t="n">
        <v>545.98705</v>
      </c>
      <c r="B67" s="0" t="n">
        <v>521.645</v>
      </c>
    </row>
    <row r="68" customFormat="false" ht="13.5" hidden="false" customHeight="false" outlineLevel="0" collapsed="false">
      <c r="A68" s="0" t="n">
        <v>555.77509</v>
      </c>
      <c r="B68" s="0" t="n">
        <v>523.095</v>
      </c>
    </row>
    <row r="69" customFormat="false" ht="13.5" hidden="false" customHeight="false" outlineLevel="0" collapsed="false">
      <c r="A69" s="0" t="n">
        <v>565.55427</v>
      </c>
      <c r="B69" s="0" t="n">
        <v>524.685</v>
      </c>
    </row>
    <row r="70" customFormat="false" ht="13.5" hidden="false" customHeight="false" outlineLevel="0" collapsed="false">
      <c r="A70" s="0" t="n">
        <v>575.34425</v>
      </c>
      <c r="B70" s="0" t="n">
        <v>526.325</v>
      </c>
    </row>
    <row r="71" customFormat="false" ht="13.5" hidden="false" customHeight="false" outlineLevel="0" collapsed="false">
      <c r="A71" s="0" t="n">
        <v>585.15425</v>
      </c>
      <c r="B71" s="0" t="n">
        <v>527.785</v>
      </c>
    </row>
    <row r="72" customFormat="false" ht="13.5" hidden="false" customHeight="false" outlineLevel="0" collapsed="false">
      <c r="A72" s="0" t="n">
        <v>594.92559</v>
      </c>
      <c r="B72" s="0" t="n">
        <v>529.115</v>
      </c>
    </row>
    <row r="73" customFormat="false" ht="13.5" hidden="false" customHeight="false" outlineLevel="0" collapsed="false">
      <c r="A73" s="0" t="n">
        <v>604.74024</v>
      </c>
      <c r="B73" s="0" t="n">
        <v>530.435</v>
      </c>
    </row>
    <row r="74" customFormat="false" ht="13.5" hidden="false" customHeight="false" outlineLevel="0" collapsed="false">
      <c r="A74" s="0" t="n">
        <v>614.52952</v>
      </c>
      <c r="B74" s="0" t="n">
        <v>531.865</v>
      </c>
    </row>
    <row r="75" customFormat="false" ht="13.5" hidden="false" customHeight="false" outlineLevel="0" collapsed="false">
      <c r="A75" s="0" t="n">
        <v>624.33873</v>
      </c>
      <c r="B75" s="0" t="n">
        <v>533.27</v>
      </c>
    </row>
    <row r="76" customFormat="false" ht="13.5" hidden="false" customHeight="false" outlineLevel="0" collapsed="false">
      <c r="A76" s="0" t="n">
        <v>634.09917</v>
      </c>
      <c r="B76" s="0" t="n">
        <v>534.275</v>
      </c>
    </row>
    <row r="77" customFormat="false" ht="13.5" hidden="false" customHeight="false" outlineLevel="0" collapsed="false">
      <c r="A77" s="0" t="n">
        <v>643.83334</v>
      </c>
      <c r="B77" s="0" t="n">
        <v>535.43</v>
      </c>
    </row>
    <row r="78" customFormat="false" ht="13.5" hidden="false" customHeight="false" outlineLevel="0" collapsed="false">
      <c r="A78" s="0" t="n">
        <v>653.6949</v>
      </c>
      <c r="B78" s="0" t="n">
        <v>536.895</v>
      </c>
    </row>
    <row r="79" customFormat="false" ht="13.5" hidden="false" customHeight="false" outlineLevel="0" collapsed="false">
      <c r="A79" s="0" t="n">
        <v>663.50994</v>
      </c>
      <c r="B79" s="0" t="n">
        <v>537.5</v>
      </c>
    </row>
    <row r="80" customFormat="false" ht="13.5" hidden="false" customHeight="false" outlineLevel="0" collapsed="false">
      <c r="A80" s="0" t="n">
        <v>673.29044</v>
      </c>
      <c r="B80" s="0" t="n">
        <v>538.765</v>
      </c>
    </row>
    <row r="81" customFormat="false" ht="13.5" hidden="false" customHeight="false" outlineLevel="0" collapsed="false">
      <c r="A81" s="0" t="n">
        <v>683.0985</v>
      </c>
      <c r="B81" s="0" t="n">
        <v>540.375</v>
      </c>
    </row>
    <row r="82" customFormat="false" ht="13.5" hidden="false" customHeight="false" outlineLevel="0" collapsed="false">
      <c r="A82" s="0" t="n">
        <v>692.82306</v>
      </c>
      <c r="B82" s="0" t="n">
        <v>541.105</v>
      </c>
    </row>
    <row r="83" customFormat="false" ht="13.5" hidden="false" customHeight="false" outlineLevel="0" collapsed="false">
      <c r="A83" s="0" t="n">
        <v>702.69393</v>
      </c>
      <c r="B83" s="0" t="n">
        <v>542.455</v>
      </c>
    </row>
    <row r="84" customFormat="false" ht="13.5" hidden="false" customHeight="false" outlineLevel="0" collapsed="false">
      <c r="A84" s="0" t="n">
        <v>712.47618</v>
      </c>
      <c r="B84" s="0" t="n">
        <v>543.46</v>
      </c>
    </row>
    <row r="85" customFormat="false" ht="13.5" hidden="false" customHeight="false" outlineLevel="0" collapsed="false">
      <c r="A85" s="0" t="n">
        <v>722.2429</v>
      </c>
      <c r="B85" s="0" t="n">
        <v>544.65</v>
      </c>
    </row>
    <row r="86" customFormat="false" ht="13.5" hidden="false" customHeight="false" outlineLevel="0" collapsed="false">
      <c r="A86" s="0" t="n">
        <v>732.07848</v>
      </c>
      <c r="B86" s="0" t="n">
        <v>546.115</v>
      </c>
    </row>
    <row r="87" customFormat="false" ht="13.5" hidden="false" customHeight="false" outlineLevel="0" collapsed="false">
      <c r="A87" s="0" t="n">
        <v>741.86915</v>
      </c>
      <c r="B87" s="0" t="n">
        <v>547.265</v>
      </c>
    </row>
    <row r="88" customFormat="false" ht="13.5" hidden="false" customHeight="false" outlineLevel="0" collapsed="false">
      <c r="A88" s="0" t="n">
        <v>751.6168</v>
      </c>
      <c r="B88" s="0" t="n">
        <v>548.455</v>
      </c>
    </row>
    <row r="89" customFormat="false" ht="13.5" hidden="false" customHeight="false" outlineLevel="0" collapsed="false">
      <c r="A89" s="0" t="n">
        <v>761.45763</v>
      </c>
      <c r="B89" s="0" t="n">
        <v>549.58</v>
      </c>
    </row>
    <row r="90" customFormat="false" ht="13.5" hidden="false" customHeight="false" outlineLevel="0" collapsed="false">
      <c r="A90" s="0" t="n">
        <v>771.23334</v>
      </c>
      <c r="B90" s="0" t="n">
        <v>550.515</v>
      </c>
    </row>
    <row r="91" customFormat="false" ht="13.5" hidden="false" customHeight="false" outlineLevel="0" collapsed="false">
      <c r="A91" s="0" t="n">
        <v>781.05317</v>
      </c>
      <c r="B91" s="0" t="n">
        <v>551.28</v>
      </c>
    </row>
    <row r="92" customFormat="false" ht="13.5" hidden="false" customHeight="false" outlineLevel="0" collapsed="false">
      <c r="A92" s="0" t="n">
        <v>790.85344</v>
      </c>
      <c r="B92" s="0" t="n">
        <v>552.755</v>
      </c>
    </row>
    <row r="93" customFormat="false" ht="13.5" hidden="false" customHeight="false" outlineLevel="0" collapsed="false">
      <c r="A93" s="0" t="n">
        <v>800.64186</v>
      </c>
      <c r="B93" s="0" t="n">
        <v>553.405</v>
      </c>
    </row>
    <row r="94" customFormat="false" ht="13.5" hidden="false" customHeight="false" outlineLevel="0" collapsed="false">
      <c r="A94" s="0" t="n">
        <v>810.44444</v>
      </c>
      <c r="B94" s="0" t="n">
        <v>554.115</v>
      </c>
    </row>
    <row r="95" customFormat="false" ht="13.5" hidden="false" customHeight="false" outlineLevel="0" collapsed="false">
      <c r="A95" s="0" t="n">
        <v>820.15556</v>
      </c>
      <c r="B95" s="0" t="n">
        <v>555.595</v>
      </c>
    </row>
    <row r="96" customFormat="false" ht="13.5" hidden="false" customHeight="false" outlineLevel="0" collapsed="false">
      <c r="A96" s="0" t="n">
        <v>830.06324</v>
      </c>
      <c r="B96" s="0" t="n">
        <v>556.445</v>
      </c>
    </row>
    <row r="97" customFormat="false" ht="13.5" hidden="false" customHeight="false" outlineLevel="0" collapsed="false">
      <c r="A97" s="0" t="n">
        <v>839.87936</v>
      </c>
      <c r="B97" s="0" t="n">
        <v>557.34</v>
      </c>
    </row>
    <row r="98" customFormat="false" ht="13.5" hidden="false" customHeight="false" outlineLevel="0" collapsed="false">
      <c r="A98" s="0" t="n">
        <v>849.64157</v>
      </c>
      <c r="B98" s="0" t="n">
        <v>558.21</v>
      </c>
    </row>
    <row r="99" customFormat="false" ht="13.5" hidden="false" customHeight="false" outlineLevel="0" collapsed="false">
      <c r="A99" s="0" t="n">
        <v>859.47522</v>
      </c>
      <c r="B99" s="0" t="n">
        <v>559.535</v>
      </c>
    </row>
    <row r="100" customFormat="false" ht="13.5" hidden="false" customHeight="false" outlineLevel="0" collapsed="false">
      <c r="A100" s="0" t="n">
        <v>869.30446</v>
      </c>
      <c r="B100" s="0" t="n">
        <v>560.63</v>
      </c>
    </row>
    <row r="101" customFormat="false" ht="13.5" hidden="false" customHeight="false" outlineLevel="0" collapsed="false">
      <c r="A101" s="0" t="n">
        <v>879.11161</v>
      </c>
      <c r="B101" s="0" t="n">
        <v>561.555</v>
      </c>
    </row>
    <row r="102" customFormat="false" ht="13.5" hidden="false" customHeight="false" outlineLevel="0" collapsed="false">
      <c r="A102" s="0" t="n">
        <v>888.88407</v>
      </c>
      <c r="B102" s="0" t="n">
        <v>562.355</v>
      </c>
    </row>
    <row r="103" customFormat="false" ht="13.5" hidden="false" customHeight="false" outlineLevel="0" collapsed="false">
      <c r="A103" s="0" t="n">
        <v>898.72243</v>
      </c>
      <c r="B103" s="0" t="n">
        <v>563.47</v>
      </c>
    </row>
    <row r="104" customFormat="false" ht="13.5" hidden="false" customHeight="false" outlineLevel="0" collapsed="false">
      <c r="A104" s="0" t="n">
        <v>908.50588</v>
      </c>
      <c r="B104" s="0" t="n">
        <v>564.495</v>
      </c>
    </row>
    <row r="105" customFormat="false" ht="13.5" hidden="false" customHeight="false" outlineLevel="0" collapsed="false">
      <c r="A105" s="0" t="n">
        <v>918.32212</v>
      </c>
      <c r="B105" s="0" t="n">
        <v>565.27</v>
      </c>
    </row>
    <row r="106" customFormat="false" ht="13.5" hidden="false" customHeight="false" outlineLevel="0" collapsed="false">
      <c r="A106" s="0" t="n">
        <v>928.11164</v>
      </c>
      <c r="B106" s="0" t="n">
        <v>566.21</v>
      </c>
    </row>
    <row r="107" customFormat="false" ht="13.5" hidden="false" customHeight="false" outlineLevel="0" collapsed="false">
      <c r="A107" s="0" t="n">
        <v>937.9456</v>
      </c>
      <c r="B107" s="0" t="n">
        <v>567.395</v>
      </c>
    </row>
    <row r="108" customFormat="false" ht="13.5" hidden="false" customHeight="false" outlineLevel="0" collapsed="false">
      <c r="A108" s="0" t="n">
        <v>947.7729</v>
      </c>
      <c r="B108" s="0" t="n">
        <v>568.225</v>
      </c>
    </row>
    <row r="109" customFormat="false" ht="13.5" hidden="false" customHeight="false" outlineLevel="0" collapsed="false">
      <c r="A109" s="0" t="n">
        <v>957.55641</v>
      </c>
      <c r="B109" s="0" t="n">
        <v>569.34</v>
      </c>
    </row>
    <row r="110" customFormat="false" ht="13.5" hidden="false" customHeight="false" outlineLevel="0" collapsed="false">
      <c r="A110" s="0" t="n">
        <v>967.41676</v>
      </c>
      <c r="B110" s="0" t="n">
        <v>570.415</v>
      </c>
    </row>
    <row r="111" customFormat="false" ht="13.5" hidden="false" customHeight="false" outlineLevel="0" collapsed="false">
      <c r="A111" s="0" t="n">
        <v>977.16628</v>
      </c>
      <c r="B111" s="0" t="n">
        <v>571.11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196</v>
      </c>
    </row>
    <row r="10" customFormat="false" ht="13.5" hidden="false" customHeight="false" outlineLevel="0" collapsed="false">
      <c r="A10" s="0" t="s">
        <v>34</v>
      </c>
      <c r="B10" s="0" t="n">
        <v>0.17078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0.5429</v>
      </c>
    </row>
    <row r="31" customFormat="false" ht="13.5" hidden="false" customHeight="false" outlineLevel="0" collapsed="false">
      <c r="A31" s="0" t="n">
        <v>10</v>
      </c>
      <c r="B31" s="0" t="n">
        <v>61.1</v>
      </c>
    </row>
    <row r="32" customFormat="false" ht="13.5" hidden="false" customHeight="false" outlineLevel="0" collapsed="false">
      <c r="A32" s="0" t="n">
        <v>20</v>
      </c>
      <c r="B32" s="0" t="n">
        <v>72.6399999999999</v>
      </c>
    </row>
    <row r="33" customFormat="false" ht="13.5" hidden="false" customHeight="false" outlineLevel="0" collapsed="false">
      <c r="A33" s="0" t="n">
        <v>30</v>
      </c>
      <c r="B33" s="0" t="n">
        <v>79.35</v>
      </c>
    </row>
    <row r="34" customFormat="false" ht="13.5" hidden="false" customHeight="false" outlineLevel="0" collapsed="false">
      <c r="A34" s="0" t="n">
        <v>40</v>
      </c>
      <c r="B34" s="0" t="n">
        <v>84.53</v>
      </c>
    </row>
    <row r="35" customFormat="false" ht="13.5" hidden="false" customHeight="false" outlineLevel="0" collapsed="false">
      <c r="A35" s="0" t="n">
        <v>50</v>
      </c>
      <c r="B35" s="0" t="n">
        <v>88.2</v>
      </c>
    </row>
    <row r="36" customFormat="false" ht="13.5" hidden="false" customHeight="false" outlineLevel="0" collapsed="false">
      <c r="A36" s="0" t="n">
        <v>60</v>
      </c>
      <c r="B36" s="0" t="n">
        <v>91.15</v>
      </c>
    </row>
    <row r="37" customFormat="false" ht="13.5" hidden="false" customHeight="false" outlineLevel="0" collapsed="false">
      <c r="A37" s="0" t="n">
        <v>70</v>
      </c>
      <c r="B37" s="0" t="n">
        <v>93.59</v>
      </c>
    </row>
    <row r="38" customFormat="false" ht="13.5" hidden="false" customHeight="false" outlineLevel="0" collapsed="false">
      <c r="A38" s="0" t="n">
        <v>80</v>
      </c>
      <c r="B38" s="0" t="n">
        <v>95.65</v>
      </c>
    </row>
    <row r="39" customFormat="false" ht="13.5" hidden="false" customHeight="false" outlineLevel="0" collapsed="false">
      <c r="A39" s="0" t="n">
        <v>90</v>
      </c>
      <c r="B39" s="0" t="n">
        <v>97.51</v>
      </c>
    </row>
    <row r="40" customFormat="false" ht="13.5" hidden="false" customHeight="false" outlineLevel="0" collapsed="false">
      <c r="A40" s="0" t="n">
        <v>100</v>
      </c>
      <c r="B40" s="0" t="n">
        <v>99.14</v>
      </c>
    </row>
    <row r="41" customFormat="false" ht="13.5" hidden="false" customHeight="false" outlineLevel="0" collapsed="false">
      <c r="A41" s="0" t="n">
        <v>110</v>
      </c>
      <c r="B41" s="0" t="n">
        <v>100.59</v>
      </c>
    </row>
    <row r="42" customFormat="false" ht="13.5" hidden="false" customHeight="false" outlineLevel="0" collapsed="false">
      <c r="A42" s="0" t="n">
        <v>120</v>
      </c>
      <c r="B42" s="0" t="n">
        <v>101.94</v>
      </c>
    </row>
    <row r="43" customFormat="false" ht="13.5" hidden="false" customHeight="false" outlineLevel="0" collapsed="false">
      <c r="A43" s="0" t="n">
        <v>130</v>
      </c>
      <c r="B43" s="0" t="n">
        <v>103.24</v>
      </c>
    </row>
    <row r="44" customFormat="false" ht="13.5" hidden="false" customHeight="false" outlineLevel="0" collapsed="false">
      <c r="A44" s="0" t="n">
        <v>140</v>
      </c>
      <c r="B44" s="0" t="n">
        <v>104.51</v>
      </c>
    </row>
    <row r="45" customFormat="false" ht="13.5" hidden="false" customHeight="false" outlineLevel="0" collapsed="false">
      <c r="A45" s="0" t="n">
        <v>150</v>
      </c>
      <c r="B45" s="0" t="n">
        <v>105.63</v>
      </c>
    </row>
    <row r="46" customFormat="false" ht="13.5" hidden="false" customHeight="false" outlineLevel="0" collapsed="false">
      <c r="A46" s="0" t="n">
        <v>160</v>
      </c>
      <c r="B46" s="0" t="n">
        <v>106.72</v>
      </c>
    </row>
    <row r="47" customFormat="false" ht="13.5" hidden="false" customHeight="false" outlineLevel="0" collapsed="false">
      <c r="A47" s="0" t="n">
        <v>170</v>
      </c>
      <c r="B47" s="0" t="n">
        <v>107.84</v>
      </c>
    </row>
    <row r="48" customFormat="false" ht="13.5" hidden="false" customHeight="false" outlineLevel="0" collapsed="false">
      <c r="A48" s="0" t="n">
        <v>180</v>
      </c>
      <c r="B48" s="0" t="n">
        <v>108.84</v>
      </c>
    </row>
    <row r="49" customFormat="false" ht="13.5" hidden="false" customHeight="false" outlineLevel="0" collapsed="false">
      <c r="A49" s="0" t="n">
        <v>190</v>
      </c>
      <c r="B49" s="0" t="n">
        <v>109.83</v>
      </c>
    </row>
    <row r="50" customFormat="false" ht="13.5" hidden="false" customHeight="false" outlineLevel="0" collapsed="false">
      <c r="A50" s="0" t="n">
        <v>200</v>
      </c>
      <c r="B50" s="0" t="n">
        <v>110.81</v>
      </c>
    </row>
    <row r="51" customFormat="false" ht="13.5" hidden="false" customHeight="false" outlineLevel="0" collapsed="false">
      <c r="A51" s="0" t="n">
        <v>210</v>
      </c>
      <c r="B51" s="0" t="n">
        <v>111.77</v>
      </c>
    </row>
    <row r="52" customFormat="false" ht="13.5" hidden="false" customHeight="false" outlineLevel="0" collapsed="false">
      <c r="A52" s="0" t="n">
        <v>220</v>
      </c>
      <c r="B52" s="0" t="n">
        <v>112.7</v>
      </c>
    </row>
    <row r="53" customFormat="false" ht="13.5" hidden="false" customHeight="false" outlineLevel="0" collapsed="false">
      <c r="A53" s="0" t="n">
        <v>230</v>
      </c>
      <c r="B53" s="0" t="n">
        <v>113.63</v>
      </c>
    </row>
    <row r="54" customFormat="false" ht="13.5" hidden="false" customHeight="false" outlineLevel="0" collapsed="false">
      <c r="A54" s="0" t="n">
        <v>240</v>
      </c>
      <c r="B54" s="0" t="n">
        <v>114.51</v>
      </c>
    </row>
    <row r="55" customFormat="false" ht="13.5" hidden="false" customHeight="false" outlineLevel="0" collapsed="false">
      <c r="A55" s="0" t="n">
        <v>250</v>
      </c>
      <c r="B55" s="0" t="n">
        <v>115.41</v>
      </c>
    </row>
    <row r="56" customFormat="false" ht="13.5" hidden="false" customHeight="false" outlineLevel="0" collapsed="false">
      <c r="A56" s="0" t="n">
        <v>260</v>
      </c>
      <c r="B56" s="0" t="n">
        <v>116.31</v>
      </c>
    </row>
    <row r="57" customFormat="false" ht="13.5" hidden="false" customHeight="false" outlineLevel="0" collapsed="false">
      <c r="A57" s="0" t="n">
        <v>270</v>
      </c>
      <c r="B57" s="0" t="n">
        <v>117.2</v>
      </c>
    </row>
    <row r="58" customFormat="false" ht="13.5" hidden="false" customHeight="false" outlineLevel="0" collapsed="false">
      <c r="A58" s="0" t="n">
        <v>280</v>
      </c>
      <c r="B58" s="0" t="n">
        <v>118.02</v>
      </c>
    </row>
    <row r="59" customFormat="false" ht="13.5" hidden="false" customHeight="false" outlineLevel="0" collapsed="false">
      <c r="A59" s="0" t="n">
        <v>290</v>
      </c>
      <c r="B59" s="0" t="n">
        <v>118.86</v>
      </c>
    </row>
    <row r="60" customFormat="false" ht="13.5" hidden="false" customHeight="false" outlineLevel="0" collapsed="false">
      <c r="A60" s="0" t="n">
        <v>300</v>
      </c>
      <c r="B60" s="0" t="n">
        <v>119.71</v>
      </c>
    </row>
    <row r="61" customFormat="false" ht="13.5" hidden="false" customHeight="false" outlineLevel="0" collapsed="false">
      <c r="A61" s="0" t="n">
        <v>310</v>
      </c>
      <c r="B61" s="0" t="n">
        <v>120.48</v>
      </c>
    </row>
    <row r="62" customFormat="false" ht="13.5" hidden="false" customHeight="false" outlineLevel="0" collapsed="false">
      <c r="A62" s="0" t="n">
        <v>320</v>
      </c>
      <c r="B62" s="0" t="n">
        <v>121.27</v>
      </c>
    </row>
    <row r="63" customFormat="false" ht="13.5" hidden="false" customHeight="false" outlineLevel="0" collapsed="false">
      <c r="A63" s="0" t="n">
        <v>330</v>
      </c>
      <c r="B63" s="0" t="n">
        <v>122.01</v>
      </c>
    </row>
    <row r="64" customFormat="false" ht="13.5" hidden="false" customHeight="false" outlineLevel="0" collapsed="false">
      <c r="A64" s="0" t="n">
        <v>340</v>
      </c>
      <c r="B64" s="0" t="n">
        <v>122.76</v>
      </c>
    </row>
    <row r="65" customFormat="false" ht="13.5" hidden="false" customHeight="false" outlineLevel="0" collapsed="false">
      <c r="A65" s="0" t="n">
        <v>350</v>
      </c>
      <c r="B65" s="0" t="n">
        <v>123.45</v>
      </c>
    </row>
    <row r="66" customFormat="false" ht="13.5" hidden="false" customHeight="false" outlineLevel="0" collapsed="false">
      <c r="A66" s="0" t="n">
        <v>360</v>
      </c>
      <c r="B66" s="0" t="n">
        <v>124.13</v>
      </c>
    </row>
    <row r="67" customFormat="false" ht="13.5" hidden="false" customHeight="false" outlineLevel="0" collapsed="false">
      <c r="A67" s="0" t="n">
        <v>370</v>
      </c>
      <c r="B67" s="0" t="n">
        <v>124.78</v>
      </c>
    </row>
    <row r="68" customFormat="false" ht="13.5" hidden="false" customHeight="false" outlineLevel="0" collapsed="false">
      <c r="A68" s="0" t="n">
        <v>380</v>
      </c>
      <c r="B68" s="0" t="n">
        <v>125.41</v>
      </c>
    </row>
    <row r="69" customFormat="false" ht="13.5" hidden="false" customHeight="false" outlineLevel="0" collapsed="false">
      <c r="A69" s="0" t="n">
        <v>390</v>
      </c>
      <c r="B69" s="0" t="n">
        <v>126.07</v>
      </c>
    </row>
    <row r="70" customFormat="false" ht="13.5" hidden="false" customHeight="false" outlineLevel="0" collapsed="false">
      <c r="A70" s="0" t="n">
        <v>400</v>
      </c>
      <c r="B70" s="0" t="n">
        <v>126.64</v>
      </c>
    </row>
    <row r="71" customFormat="false" ht="13.5" hidden="false" customHeight="false" outlineLevel="0" collapsed="false">
      <c r="A71" s="0" t="n">
        <v>410</v>
      </c>
      <c r="B71" s="0" t="n">
        <v>127.23</v>
      </c>
    </row>
    <row r="72" customFormat="false" ht="13.5" hidden="false" customHeight="false" outlineLevel="0" collapsed="false">
      <c r="A72" s="0" t="n">
        <v>420</v>
      </c>
      <c r="B72" s="0" t="n">
        <v>127.81</v>
      </c>
    </row>
    <row r="73" customFormat="false" ht="13.5" hidden="false" customHeight="false" outlineLevel="0" collapsed="false">
      <c r="A73" s="0" t="n">
        <v>430</v>
      </c>
      <c r="B73" s="0" t="n">
        <v>128.37</v>
      </c>
    </row>
    <row r="74" customFormat="false" ht="13.5" hidden="false" customHeight="false" outlineLevel="0" collapsed="false">
      <c r="A74" s="0" t="n">
        <v>440</v>
      </c>
      <c r="B74" s="0" t="n">
        <v>128.94</v>
      </c>
    </row>
    <row r="75" customFormat="false" ht="13.5" hidden="false" customHeight="false" outlineLevel="0" collapsed="false">
      <c r="A75" s="0" t="n">
        <v>450</v>
      </c>
      <c r="B75" s="0" t="n">
        <v>129.48</v>
      </c>
    </row>
    <row r="76" customFormat="false" ht="13.5" hidden="false" customHeight="false" outlineLevel="0" collapsed="false">
      <c r="A76" s="0" t="n">
        <v>460</v>
      </c>
      <c r="B76" s="0" t="n">
        <v>129.99</v>
      </c>
    </row>
    <row r="77" customFormat="false" ht="13.5" hidden="false" customHeight="false" outlineLevel="0" collapsed="false">
      <c r="A77" s="0" t="n">
        <v>470</v>
      </c>
      <c r="B77" s="0" t="n">
        <v>130.5</v>
      </c>
    </row>
    <row r="78" customFormat="false" ht="13.5" hidden="false" customHeight="false" outlineLevel="0" collapsed="false">
      <c r="A78" s="0" t="n">
        <v>480</v>
      </c>
      <c r="B78" s="0" t="n">
        <v>131.02</v>
      </c>
    </row>
    <row r="79" customFormat="false" ht="13.5" hidden="false" customHeight="false" outlineLevel="0" collapsed="false">
      <c r="A79" s="0" t="n">
        <v>490</v>
      </c>
      <c r="B79" s="0" t="n">
        <v>131.47</v>
      </c>
    </row>
    <row r="80" customFormat="false" ht="13.5" hidden="false" customHeight="false" outlineLevel="0" collapsed="false">
      <c r="A80" s="0" t="n">
        <v>500</v>
      </c>
      <c r="B80" s="0" t="n">
        <v>131.96</v>
      </c>
    </row>
    <row r="81" customFormat="false" ht="13.5" hidden="false" customHeight="false" outlineLevel="0" collapsed="false">
      <c r="A81" s="0" t="n">
        <v>510</v>
      </c>
      <c r="B81" s="0" t="n">
        <v>132.43</v>
      </c>
    </row>
    <row r="82" customFormat="false" ht="13.5" hidden="false" customHeight="false" outlineLevel="0" collapsed="false">
      <c r="A82" s="0" t="n">
        <v>520</v>
      </c>
      <c r="B82" s="0" t="n">
        <v>132.87</v>
      </c>
    </row>
    <row r="83" customFormat="false" ht="13.5" hidden="false" customHeight="false" outlineLevel="0" collapsed="false">
      <c r="A83" s="0" t="n">
        <v>530</v>
      </c>
      <c r="B83" s="0" t="n">
        <v>133.29</v>
      </c>
    </row>
    <row r="84" customFormat="false" ht="13.5" hidden="false" customHeight="false" outlineLevel="0" collapsed="false">
      <c r="A84" s="0" t="n">
        <v>540</v>
      </c>
      <c r="B84" s="0" t="n">
        <v>133.7</v>
      </c>
    </row>
    <row r="85" customFormat="false" ht="13.5" hidden="false" customHeight="false" outlineLevel="0" collapsed="false">
      <c r="A85" s="0" t="n">
        <v>550</v>
      </c>
      <c r="B85" s="0" t="n">
        <v>134.11</v>
      </c>
    </row>
    <row r="86" customFormat="false" ht="13.5" hidden="false" customHeight="false" outlineLevel="0" collapsed="false">
      <c r="A86" s="0" t="n">
        <v>560</v>
      </c>
      <c r="B86" s="0" t="n">
        <v>134.5</v>
      </c>
    </row>
    <row r="87" customFormat="false" ht="13.5" hidden="false" customHeight="false" outlineLevel="0" collapsed="false">
      <c r="A87" s="0" t="n">
        <v>570</v>
      </c>
      <c r="B87" s="0" t="n">
        <v>134.85</v>
      </c>
    </row>
    <row r="88" customFormat="false" ht="13.5" hidden="false" customHeight="false" outlineLevel="0" collapsed="false">
      <c r="A88" s="0" t="n">
        <v>580</v>
      </c>
      <c r="B88" s="0" t="n">
        <v>135.2</v>
      </c>
    </row>
    <row r="89" customFormat="false" ht="13.5" hidden="false" customHeight="false" outlineLevel="0" collapsed="false">
      <c r="A89" s="0" t="n">
        <v>590</v>
      </c>
      <c r="B89" s="0" t="n">
        <v>135.54</v>
      </c>
    </row>
    <row r="90" customFormat="false" ht="13.5" hidden="false" customHeight="false" outlineLevel="0" collapsed="false">
      <c r="A90" s="0" t="n">
        <v>600</v>
      </c>
      <c r="B90" s="0" t="n">
        <v>135.86</v>
      </c>
    </row>
    <row r="91" customFormat="false" ht="13.5" hidden="false" customHeight="false" outlineLevel="0" collapsed="false">
      <c r="A91" s="0" t="n">
        <v>610</v>
      </c>
      <c r="B91" s="0" t="n">
        <v>136.17</v>
      </c>
    </row>
    <row r="92" customFormat="false" ht="13.5" hidden="false" customHeight="false" outlineLevel="0" collapsed="false">
      <c r="A92" s="0" t="n">
        <v>620</v>
      </c>
      <c r="B92" s="0" t="n">
        <v>136.49</v>
      </c>
    </row>
    <row r="93" customFormat="false" ht="13.5" hidden="false" customHeight="false" outlineLevel="0" collapsed="false">
      <c r="A93" s="0" t="n">
        <v>630</v>
      </c>
      <c r="B93" s="0" t="n">
        <v>136.78</v>
      </c>
    </row>
    <row r="94" customFormat="false" ht="13.5" hidden="false" customHeight="false" outlineLevel="0" collapsed="false">
      <c r="A94" s="0" t="n">
        <v>640</v>
      </c>
      <c r="B94" s="0" t="n">
        <v>137.13</v>
      </c>
    </row>
    <row r="95" customFormat="false" ht="13.5" hidden="false" customHeight="false" outlineLevel="0" collapsed="false">
      <c r="A95" s="0" t="n">
        <v>650</v>
      </c>
      <c r="B95" s="0" t="n">
        <v>137.56</v>
      </c>
    </row>
    <row r="96" customFormat="false" ht="13.5" hidden="false" customHeight="false" outlineLevel="0" collapsed="false">
      <c r="A96" s="0" t="n">
        <v>660</v>
      </c>
      <c r="B96" s="0" t="n">
        <v>138.46</v>
      </c>
    </row>
    <row r="97" customFormat="false" ht="13.5" hidden="false" customHeight="false" outlineLevel="0" collapsed="false">
      <c r="A97" s="0" t="n">
        <v>670</v>
      </c>
      <c r="B97" s="0" t="n">
        <v>140.8</v>
      </c>
    </row>
    <row r="98" customFormat="false" ht="13.5" hidden="false" customHeight="false" outlineLevel="0" collapsed="false">
      <c r="A98" s="0" t="n">
        <v>680</v>
      </c>
      <c r="B98" s="0" t="n">
        <v>148.66</v>
      </c>
    </row>
    <row r="99" customFormat="false" ht="13.5" hidden="false" customHeight="false" outlineLevel="0" collapsed="false">
      <c r="A99" s="0" t="n">
        <v>690</v>
      </c>
      <c r="B99" s="0" t="n">
        <v>158.23</v>
      </c>
    </row>
    <row r="100" customFormat="false" ht="13.5" hidden="false" customHeight="false" outlineLevel="0" collapsed="false">
      <c r="A100" s="0" t="n">
        <v>700</v>
      </c>
      <c r="B100" s="0" t="n">
        <v>170.78</v>
      </c>
    </row>
    <row r="101" customFormat="false" ht="13.5" hidden="false" customHeight="false" outlineLevel="0" collapsed="false">
      <c r="A101" s="0" t="n">
        <v>710</v>
      </c>
      <c r="B101" s="0" t="n">
        <v>197.9</v>
      </c>
    </row>
    <row r="102" customFormat="false" ht="13.5" hidden="false" customHeight="false" outlineLevel="0" collapsed="false">
      <c r="A102" s="0" t="n">
        <v>720</v>
      </c>
      <c r="B102" s="0" t="n">
        <v>234.7</v>
      </c>
    </row>
    <row r="103" customFormat="false" ht="13.5" hidden="false" customHeight="false" outlineLevel="0" collapsed="false">
      <c r="A103" s="0" t="n">
        <v>730</v>
      </c>
      <c r="B103" s="0" t="n">
        <v>273.5</v>
      </c>
    </row>
    <row r="104" customFormat="false" ht="13.5" hidden="false" customHeight="false" outlineLevel="0" collapsed="false">
      <c r="A104" s="0" t="n">
        <v>740</v>
      </c>
      <c r="B104" s="0" t="n">
        <v>363</v>
      </c>
    </row>
    <row r="105" customFormat="false" ht="13.5" hidden="false" customHeight="false" outlineLevel="0" collapsed="false">
      <c r="A105" s="0" t="n">
        <v>750</v>
      </c>
      <c r="B105" s="0" t="n">
        <v>440.1</v>
      </c>
    </row>
    <row r="106" customFormat="false" ht="13.5" hidden="false" customHeight="false" outlineLevel="0" collapsed="false">
      <c r="A106" s="0" t="n">
        <v>760</v>
      </c>
      <c r="B106" s="0" t="n">
        <v>676.4</v>
      </c>
    </row>
    <row r="107" customFormat="false" ht="13.5" hidden="false" customHeight="false" outlineLevel="0" collapsed="false">
      <c r="A107" s="0" t="n">
        <v>770</v>
      </c>
      <c r="B107" s="0" t="n">
        <v>843.3</v>
      </c>
    </row>
    <row r="108" customFormat="false" ht="13.5" hidden="false" customHeight="false" outlineLevel="0" collapsed="false">
      <c r="A108" s="0" t="n">
        <v>780</v>
      </c>
      <c r="B108" s="0" t="n">
        <v>1237.6</v>
      </c>
    </row>
    <row r="109" customFormat="false" ht="13.5" hidden="false" customHeight="false" outlineLevel="0" collapsed="false">
      <c r="A109" s="0" t="n">
        <v>790</v>
      </c>
      <c r="B109" s="0" t="n">
        <v>1858.2</v>
      </c>
    </row>
    <row r="110" customFormat="false" ht="13.5" hidden="false" customHeight="false" outlineLevel="0" collapsed="false">
      <c r="A110" s="0" t="n">
        <v>800</v>
      </c>
      <c r="B110" s="0" t="n">
        <v>2399</v>
      </c>
    </row>
    <row r="111" customFormat="false" ht="13.5" hidden="false" customHeight="false" outlineLevel="0" collapsed="false">
      <c r="A111" s="0" t="n">
        <v>810</v>
      </c>
      <c r="B111" s="0" t="n">
        <v>2578</v>
      </c>
    </row>
    <row r="112" customFormat="false" ht="13.5" hidden="false" customHeight="false" outlineLevel="0" collapsed="false">
      <c r="A112" s="0" t="n">
        <v>820</v>
      </c>
      <c r="B112" s="0" t="n">
        <v>3055</v>
      </c>
    </row>
    <row r="113" customFormat="false" ht="13.5" hidden="false" customHeight="false" outlineLevel="0" collapsed="false">
      <c r="A113" s="0" t="n">
        <v>830</v>
      </c>
      <c r="B113" s="0" t="n">
        <v>3528</v>
      </c>
    </row>
    <row r="114" customFormat="false" ht="13.5" hidden="false" customHeight="false" outlineLevel="0" collapsed="false">
      <c r="A114" s="0" t="n">
        <v>840</v>
      </c>
      <c r="B114" s="0" t="n">
        <v>4336</v>
      </c>
    </row>
    <row r="115" customFormat="false" ht="13.5" hidden="false" customHeight="false" outlineLevel="0" collapsed="false">
      <c r="A115" s="0" t="n">
        <v>850</v>
      </c>
      <c r="B115" s="0" t="n">
        <v>5461</v>
      </c>
    </row>
    <row r="116" customFormat="false" ht="13.5" hidden="false" customHeight="false" outlineLevel="0" collapsed="false">
      <c r="A116" s="0" t="n">
        <v>860</v>
      </c>
      <c r="B116" s="0" t="n">
        <v>6469</v>
      </c>
    </row>
    <row r="117" customFormat="false" ht="13.5" hidden="false" customHeight="false" outlineLevel="0" collapsed="false">
      <c r="A117" s="0" t="n">
        <v>870</v>
      </c>
      <c r="B117" s="0" t="n">
        <v>8025</v>
      </c>
    </row>
    <row r="118" customFormat="false" ht="13.5" hidden="false" customHeight="false" outlineLevel="0" collapsed="false">
      <c r="A118" s="0" t="n">
        <v>880</v>
      </c>
      <c r="B118" s="0" t="n">
        <v>9332</v>
      </c>
    </row>
    <row r="119" customFormat="false" ht="13.5" hidden="false" customHeight="false" outlineLevel="0" collapsed="false">
      <c r="A119" s="0" t="n">
        <v>890</v>
      </c>
      <c r="B119" s="0" t="n">
        <v>10782</v>
      </c>
    </row>
    <row r="120" customFormat="false" ht="13.5" hidden="false" customHeight="false" outlineLevel="0" collapsed="false">
      <c r="A120" s="0" t="n">
        <v>900</v>
      </c>
      <c r="B120" s="0" t="n">
        <v>12062</v>
      </c>
    </row>
    <row r="121" customFormat="false" ht="13.5" hidden="false" customHeight="false" outlineLevel="0" collapsed="false">
      <c r="A121" s="0" t="n">
        <v>910</v>
      </c>
      <c r="B121" s="0" t="n">
        <v>13275</v>
      </c>
    </row>
    <row r="122" customFormat="false" ht="13.5" hidden="false" customHeight="false" outlineLevel="0" collapsed="false">
      <c r="A122" s="0" t="n">
        <v>920</v>
      </c>
      <c r="B122" s="0" t="n">
        <v>14269</v>
      </c>
    </row>
    <row r="123" customFormat="false" ht="13.5" hidden="false" customHeight="false" outlineLevel="0" collapsed="false">
      <c r="A123" s="0" t="n">
        <v>930</v>
      </c>
      <c r="B123" s="0" t="n">
        <v>15306</v>
      </c>
    </row>
    <row r="124" customFormat="false" ht="13.5" hidden="false" customHeight="false" outlineLevel="0" collapsed="false">
      <c r="A124" s="0" t="n">
        <v>940</v>
      </c>
      <c r="B124" s="0" t="n">
        <v>16410</v>
      </c>
    </row>
    <row r="125" customFormat="false" ht="13.5" hidden="false" customHeight="false" outlineLevel="0" collapsed="false">
      <c r="A125" s="0" t="n">
        <v>950</v>
      </c>
      <c r="B125" s="0" t="n">
        <v>17465</v>
      </c>
    </row>
    <row r="126" customFormat="false" ht="13.5" hidden="false" customHeight="false" outlineLevel="0" collapsed="false">
      <c r="A126" s="0" t="n">
        <v>960</v>
      </c>
      <c r="B126" s="0" t="n">
        <v>18489</v>
      </c>
    </row>
    <row r="127" customFormat="false" ht="13.5" hidden="false" customHeight="false" outlineLevel="0" collapsed="false">
      <c r="A127" s="0" t="n">
        <v>970</v>
      </c>
      <c r="B127" s="0" t="n">
        <v>19516</v>
      </c>
    </row>
    <row r="128" customFormat="false" ht="13.5" hidden="false" customHeight="false" outlineLevel="0" collapsed="false">
      <c r="A128" s="0" t="n">
        <v>980</v>
      </c>
      <c r="B128" s="0" t="n">
        <v>20460</v>
      </c>
    </row>
    <row r="129" customFormat="false" ht="13.5" hidden="false" customHeight="false" outlineLevel="0" collapsed="false">
      <c r="A129" s="0" t="n">
        <v>990</v>
      </c>
      <c r="B129" s="0" t="n">
        <v>10000</v>
      </c>
    </row>
    <row r="130" customFormat="false" ht="13.5" hidden="false" customHeight="false" outlineLevel="0" collapsed="false">
      <c r="A130" s="0" t="n">
        <v>1000</v>
      </c>
      <c r="B130" s="0" t="n">
        <v>10000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82.06</v>
      </c>
    </row>
    <row r="134" customFormat="false" ht="13.5" hidden="false" customHeight="false" outlineLevel="0" collapsed="false">
      <c r="A134" s="0" t="n">
        <v>60</v>
      </c>
      <c r="B134" s="0" t="n">
        <v>1802.39</v>
      </c>
    </row>
    <row r="135" customFormat="false" ht="13.5" hidden="false" customHeight="false" outlineLevel="0" collapsed="false">
      <c r="A135" s="0" t="n">
        <v>70</v>
      </c>
      <c r="B135" s="0" t="n">
        <v>1664.44</v>
      </c>
    </row>
    <row r="136" customFormat="false" ht="13.5" hidden="false" customHeight="false" outlineLevel="0" collapsed="false">
      <c r="A136" s="0" t="n">
        <v>80</v>
      </c>
      <c r="B136" s="0" t="n">
        <v>1554.27</v>
      </c>
    </row>
    <row r="137" customFormat="false" ht="13.5" hidden="false" customHeight="false" outlineLevel="0" collapsed="false">
      <c r="A137" s="0" t="n">
        <v>90</v>
      </c>
      <c r="B137" s="0" t="n">
        <v>1464.78</v>
      </c>
    </row>
    <row r="138" customFormat="false" ht="13.5" hidden="false" customHeight="false" outlineLevel="0" collapsed="false">
      <c r="A138" s="0" t="n">
        <v>100</v>
      </c>
      <c r="B138" s="0" t="n">
        <v>1393.17</v>
      </c>
    </row>
    <row r="139" customFormat="false" ht="13.5" hidden="false" customHeight="false" outlineLevel="0" collapsed="false">
      <c r="A139" s="0" t="n">
        <v>110</v>
      </c>
      <c r="B139" s="0" t="n">
        <v>1343.99</v>
      </c>
    </row>
    <row r="140" customFormat="false" ht="13.5" hidden="false" customHeight="false" outlineLevel="0" collapsed="false">
      <c r="A140" s="0" t="n">
        <v>120</v>
      </c>
      <c r="B140" s="0" t="n">
        <v>1319.67</v>
      </c>
    </row>
    <row r="141" customFormat="false" ht="13.5" hidden="false" customHeight="false" outlineLevel="0" collapsed="false">
      <c r="A141" s="0" t="n">
        <v>130</v>
      </c>
      <c r="B141" s="0" t="n">
        <v>1310.71</v>
      </c>
    </row>
    <row r="142" customFormat="false" ht="13.5" hidden="false" customHeight="false" outlineLevel="0" collapsed="false">
      <c r="A142" s="0" t="n">
        <v>140</v>
      </c>
      <c r="B142" s="0" t="n">
        <v>1307.17</v>
      </c>
    </row>
    <row r="143" customFormat="false" ht="13.5" hidden="false" customHeight="false" outlineLevel="0" collapsed="false">
      <c r="A143" s="0" t="n">
        <v>150</v>
      </c>
      <c r="B143" s="0" t="n">
        <v>1305.57</v>
      </c>
    </row>
    <row r="144" customFormat="false" ht="13.5" hidden="false" customHeight="false" outlineLevel="0" collapsed="false">
      <c r="A144" s="0" t="n">
        <v>160</v>
      </c>
      <c r="B144" s="0" t="n">
        <v>1304.13</v>
      </c>
    </row>
    <row r="145" customFormat="false" ht="13.5" hidden="false" customHeight="false" outlineLevel="0" collapsed="false">
      <c r="A145" s="0" t="n">
        <v>170</v>
      </c>
      <c r="B145" s="0" t="n">
        <v>1303.14</v>
      </c>
    </row>
    <row r="146" customFormat="false" ht="13.5" hidden="false" customHeight="false" outlineLevel="0" collapsed="false">
      <c r="A146" s="0" t="n">
        <v>180</v>
      </c>
      <c r="B146" s="0" t="n">
        <v>1302.18</v>
      </c>
    </row>
    <row r="147" customFormat="false" ht="13.5" hidden="false" customHeight="false" outlineLevel="0" collapsed="false">
      <c r="A147" s="0" t="n">
        <v>190</v>
      </c>
      <c r="B147" s="0" t="n">
        <v>1301.66</v>
      </c>
    </row>
    <row r="148" customFormat="false" ht="13.5" hidden="false" customHeight="false" outlineLevel="0" collapsed="false">
      <c r="A148" s="0" t="n">
        <v>200</v>
      </c>
      <c r="B148" s="0" t="n">
        <v>1301.13</v>
      </c>
    </row>
    <row r="149" customFormat="false" ht="13.5" hidden="false" customHeight="false" outlineLevel="0" collapsed="false">
      <c r="A149" s="0" t="n">
        <v>210</v>
      </c>
      <c r="B149" s="0" t="n">
        <v>1300.57</v>
      </c>
    </row>
    <row r="150" customFormat="false" ht="13.5" hidden="false" customHeight="false" outlineLevel="0" collapsed="false">
      <c r="A150" s="0" t="n">
        <v>220</v>
      </c>
      <c r="B150" s="0" t="n">
        <v>1300.06</v>
      </c>
    </row>
    <row r="151" customFormat="false" ht="13.5" hidden="false" customHeight="false" outlineLevel="0" collapsed="false">
      <c r="A151" s="0" t="n">
        <v>230</v>
      </c>
      <c r="B151" s="0" t="n">
        <v>1299.7</v>
      </c>
    </row>
    <row r="152" customFormat="false" ht="13.5" hidden="false" customHeight="false" outlineLevel="0" collapsed="false">
      <c r="A152" s="0" t="n">
        <v>240</v>
      </c>
      <c r="B152" s="0" t="n">
        <v>1299.15</v>
      </c>
    </row>
    <row r="153" customFormat="false" ht="13.5" hidden="false" customHeight="false" outlineLevel="0" collapsed="false">
      <c r="A153" s="0" t="n">
        <v>250</v>
      </c>
      <c r="B153" s="0" t="n">
        <v>1298.9</v>
      </c>
    </row>
    <row r="154" customFormat="false" ht="13.5" hidden="false" customHeight="false" outlineLevel="0" collapsed="false">
      <c r="A154" s="0" t="n">
        <v>260</v>
      </c>
      <c r="B154" s="0" t="n">
        <v>1298.4</v>
      </c>
    </row>
    <row r="155" customFormat="false" ht="13.5" hidden="false" customHeight="false" outlineLevel="0" collapsed="false">
      <c r="A155" s="0" t="n">
        <v>270</v>
      </c>
      <c r="B155" s="0" t="n">
        <v>1298.16</v>
      </c>
    </row>
    <row r="156" customFormat="false" ht="13.5" hidden="false" customHeight="false" outlineLevel="0" collapsed="false">
      <c r="A156" s="0" t="n">
        <v>280</v>
      </c>
      <c r="B156" s="0" t="n">
        <v>1297.8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12:39Z</dcterms:modified>
  <cp:revision>0</cp:revision>
  <dc:subject/>
  <dc:title/>
</cp:coreProperties>
</file>