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2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23.dat</t>
  </si>
  <si>
    <t xml:space="preserve">#CV</t>
  </si>
  <si>
    <t xml:space="preserve">TEMPERATURE(C):</t>
  </si>
  <si>
    <t xml:space="preserve">DEPLETION V</t>
  </si>
  <si>
    <t xml:space="preserve">IV_A0032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1.992028</c:v>
                </c:pt>
                <c:pt idx="1">
                  <c:v>9.182671</c:v>
                </c:pt>
                <c:pt idx="2">
                  <c:v>19.666023</c:v>
                </c:pt>
                <c:pt idx="3">
                  <c:v>28.771566</c:v>
                </c:pt>
                <c:pt idx="4">
                  <c:v>38.527901</c:v>
                </c:pt>
                <c:pt idx="5">
                  <c:v>48.308807</c:v>
                </c:pt>
                <c:pt idx="6">
                  <c:v>58.083656</c:v>
                </c:pt>
                <c:pt idx="7">
                  <c:v>67.747757</c:v>
                </c:pt>
                <c:pt idx="8">
                  <c:v>77.631753</c:v>
                </c:pt>
                <c:pt idx="9">
                  <c:v>87.427306</c:v>
                </c:pt>
                <c:pt idx="10">
                  <c:v>97.216114</c:v>
                </c:pt>
                <c:pt idx="11">
                  <c:v>106.95101</c:v>
                </c:pt>
                <c:pt idx="12">
                  <c:v>116.77653</c:v>
                </c:pt>
                <c:pt idx="13">
                  <c:v>127.06868</c:v>
                </c:pt>
                <c:pt idx="14">
                  <c:v>136.34945</c:v>
                </c:pt>
                <c:pt idx="15">
                  <c:v>146.10145</c:v>
                </c:pt>
                <c:pt idx="16">
                  <c:v>155.886</c:v>
                </c:pt>
                <c:pt idx="17">
                  <c:v>165.68566</c:v>
                </c:pt>
                <c:pt idx="18">
                  <c:v>175.48472</c:v>
                </c:pt>
                <c:pt idx="19">
                  <c:v>185.24012</c:v>
                </c:pt>
                <c:pt idx="20">
                  <c:v>195.03888</c:v>
                </c:pt>
                <c:pt idx="21">
                  <c:v>204.82024</c:v>
                </c:pt>
                <c:pt idx="22">
                  <c:v>214.59944</c:v>
                </c:pt>
                <c:pt idx="23">
                  <c:v>224.38866</c:v>
                </c:pt>
                <c:pt idx="24">
                  <c:v>234.19679</c:v>
                </c:pt>
                <c:pt idx="25">
                  <c:v>244.00202</c:v>
                </c:pt>
                <c:pt idx="26">
                  <c:v>253.76538</c:v>
                </c:pt>
                <c:pt idx="27">
                  <c:v>263.53853</c:v>
                </c:pt>
                <c:pt idx="28">
                  <c:v>273.32249</c:v>
                </c:pt>
                <c:pt idx="29">
                  <c:v>283.10269</c:v>
                </c:pt>
                <c:pt idx="30">
                  <c:v>292.87296</c:v>
                </c:pt>
                <c:pt idx="31">
                  <c:v>302.67042</c:v>
                </c:pt>
                <c:pt idx="32">
                  <c:v>312.46407</c:v>
                </c:pt>
                <c:pt idx="33">
                  <c:v>322.23993</c:v>
                </c:pt>
                <c:pt idx="34">
                  <c:v>332.03441</c:v>
                </c:pt>
                <c:pt idx="35">
                  <c:v>341.83201</c:v>
                </c:pt>
                <c:pt idx="36">
                  <c:v>351.62657</c:v>
                </c:pt>
                <c:pt idx="37">
                  <c:v>361.42263</c:v>
                </c:pt>
                <c:pt idx="38">
                  <c:v>371.22246</c:v>
                </c:pt>
                <c:pt idx="39">
                  <c:v>381.0274</c:v>
                </c:pt>
                <c:pt idx="40">
                  <c:v>390.7569</c:v>
                </c:pt>
                <c:pt idx="41">
                  <c:v>400.5934</c:v>
                </c:pt>
                <c:pt idx="42">
                  <c:v>410.40515</c:v>
                </c:pt>
                <c:pt idx="43">
                  <c:v>420.22453</c:v>
                </c:pt>
                <c:pt idx="44">
                  <c:v>430.00745</c:v>
                </c:pt>
                <c:pt idx="45">
                  <c:v>439.75924</c:v>
                </c:pt>
                <c:pt idx="46">
                  <c:v>449.60211</c:v>
                </c:pt>
                <c:pt idx="47">
                  <c:v>459.40379</c:v>
                </c:pt>
                <c:pt idx="48">
                  <c:v>469.22048</c:v>
                </c:pt>
                <c:pt idx="49">
                  <c:v>479.05342</c:v>
                </c:pt>
                <c:pt idx="50">
                  <c:v>488.89083</c:v>
                </c:pt>
                <c:pt idx="51">
                  <c:v>497.04341</c:v>
                </c:pt>
                <c:pt idx="52">
                  <c:v>506.86158</c:v>
                </c:pt>
                <c:pt idx="53">
                  <c:v>516.64948</c:v>
                </c:pt>
                <c:pt idx="54">
                  <c:v>526.40223</c:v>
                </c:pt>
                <c:pt idx="55">
                  <c:v>536.20429</c:v>
                </c:pt>
                <c:pt idx="56">
                  <c:v>546.00023</c:v>
                </c:pt>
                <c:pt idx="57">
                  <c:v>555.7418</c:v>
                </c:pt>
                <c:pt idx="58">
                  <c:v>565.5929</c:v>
                </c:pt>
                <c:pt idx="59">
                  <c:v>575.28192</c:v>
                </c:pt>
                <c:pt idx="60">
                  <c:v>585.0726</c:v>
                </c:pt>
                <c:pt idx="61">
                  <c:v>594.98609</c:v>
                </c:pt>
                <c:pt idx="62">
                  <c:v>604.77151</c:v>
                </c:pt>
                <c:pt idx="63">
                  <c:v>614.57193</c:v>
                </c:pt>
                <c:pt idx="64">
                  <c:v>624.36541</c:v>
                </c:pt>
                <c:pt idx="65">
                  <c:v>634.13473</c:v>
                </c:pt>
                <c:pt idx="66">
                  <c:v>643.89557</c:v>
                </c:pt>
                <c:pt idx="67">
                  <c:v>653.72024</c:v>
                </c:pt>
                <c:pt idx="68">
                  <c:v>663.51035</c:v>
                </c:pt>
                <c:pt idx="69">
                  <c:v>673.31885</c:v>
                </c:pt>
                <c:pt idx="70">
                  <c:v>683.12711</c:v>
                </c:pt>
                <c:pt idx="71">
                  <c:v>692.93261</c:v>
                </c:pt>
                <c:pt idx="72">
                  <c:v>702.70865</c:v>
                </c:pt>
                <c:pt idx="73">
                  <c:v>712.45277</c:v>
                </c:pt>
                <c:pt idx="74">
                  <c:v>722.24689</c:v>
                </c:pt>
                <c:pt idx="75">
                  <c:v>732.02789</c:v>
                </c:pt>
                <c:pt idx="76">
                  <c:v>741.90277</c:v>
                </c:pt>
                <c:pt idx="77">
                  <c:v>751.6868</c:v>
                </c:pt>
                <c:pt idx="78">
                  <c:v>761.47868</c:v>
                </c:pt>
                <c:pt idx="79">
                  <c:v>771.27186</c:v>
                </c:pt>
                <c:pt idx="80">
                  <c:v>780.93912</c:v>
                </c:pt>
                <c:pt idx="81">
                  <c:v>790.87746</c:v>
                </c:pt>
                <c:pt idx="82">
                  <c:v>800.67967</c:v>
                </c:pt>
                <c:pt idx="83">
                  <c:v>810.44618</c:v>
                </c:pt>
                <c:pt idx="84">
                  <c:v>820.26102</c:v>
                </c:pt>
                <c:pt idx="85">
                  <c:v>830.07878</c:v>
                </c:pt>
                <c:pt idx="86">
                  <c:v>839.89816</c:v>
                </c:pt>
                <c:pt idx="87">
                  <c:v>849.68991</c:v>
                </c:pt>
                <c:pt idx="88">
                  <c:v>859.5068</c:v>
                </c:pt>
                <c:pt idx="89">
                  <c:v>869.32214</c:v>
                </c:pt>
                <c:pt idx="90">
                  <c:v>879.13358</c:v>
                </c:pt>
                <c:pt idx="91">
                  <c:v>888.89797</c:v>
                </c:pt>
                <c:pt idx="92">
                  <c:v>898.73</c:v>
                </c:pt>
                <c:pt idx="93">
                  <c:v>908.55279</c:v>
                </c:pt>
                <c:pt idx="94">
                  <c:v>918.31353</c:v>
                </c:pt>
                <c:pt idx="95">
                  <c:v>928.14199</c:v>
                </c:pt>
                <c:pt idx="96">
                  <c:v>937.94703</c:v>
                </c:pt>
                <c:pt idx="97">
                  <c:v>947.76227</c:v>
                </c:pt>
                <c:pt idx="98">
                  <c:v>957.60536</c:v>
                </c:pt>
                <c:pt idx="99">
                  <c:v>967.43086</c:v>
                </c:pt>
                <c:pt idx="100">
                  <c:v>977.2689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0234983112786</c:v>
                </c:pt>
                <c:pt idx="1">
                  <c:v>0.0508848926428772</c:v>
                </c:pt>
                <c:pt idx="2">
                  <c:v>0.101185389980367</c:v>
                </c:pt>
                <c:pt idx="3">
                  <c:v>0.154805218377406</c:v>
                </c:pt>
                <c:pt idx="4">
                  <c:v>0.207669333478835</c:v>
                </c:pt>
                <c:pt idx="5">
                  <c:v>0.259095913346166</c:v>
                </c:pt>
                <c:pt idx="6">
                  <c:v>0.311960682372315</c:v>
                </c:pt>
                <c:pt idx="7">
                  <c:v>0.3629236075904</c:v>
                </c:pt>
                <c:pt idx="8">
                  <c:v>0.41672763975455</c:v>
                </c:pt>
                <c:pt idx="9">
                  <c:v>0.467803716795859</c:v>
                </c:pt>
                <c:pt idx="10">
                  <c:v>0.516189174064841</c:v>
                </c:pt>
                <c:pt idx="11">
                  <c:v>0.557865708571259</c:v>
                </c:pt>
                <c:pt idx="12">
                  <c:v>0.582761109637236</c:v>
                </c:pt>
                <c:pt idx="13">
                  <c:v>0.593568288396804</c:v>
                </c:pt>
                <c:pt idx="14">
                  <c:v>0.597437612448274</c:v>
                </c:pt>
                <c:pt idx="15">
                  <c:v>0.600655332711347</c:v>
                </c:pt>
                <c:pt idx="16">
                  <c:v>0.601774140374741</c:v>
                </c:pt>
                <c:pt idx="17">
                  <c:v>0.605573284136004</c:v>
                </c:pt>
                <c:pt idx="18">
                  <c:v>0.605130553370522</c:v>
                </c:pt>
                <c:pt idx="19">
                  <c:v>0.606450758952478</c:v>
                </c:pt>
                <c:pt idx="20">
                  <c:v>0.607576333589053</c:v>
                </c:pt>
                <c:pt idx="21">
                  <c:v>0.607926940847908</c:v>
                </c:pt>
                <c:pt idx="22">
                  <c:v>0.608021751661994</c:v>
                </c:pt>
                <c:pt idx="23">
                  <c:v>0.608885550276866</c:v>
                </c:pt>
                <c:pt idx="24">
                  <c:v>0.607642641425054</c:v>
                </c:pt>
                <c:pt idx="25">
                  <c:v>0.609142196292703</c:v>
                </c:pt>
                <c:pt idx="26">
                  <c:v>0.609113672056452</c:v>
                </c:pt>
                <c:pt idx="27">
                  <c:v>0.609884530280725</c:v>
                </c:pt>
                <c:pt idx="28">
                  <c:v>0.609998855941656</c:v>
                </c:pt>
                <c:pt idx="29">
                  <c:v>0.611803733628509</c:v>
                </c:pt>
                <c:pt idx="30">
                  <c:v>0.611430643206103</c:v>
                </c:pt>
                <c:pt idx="31">
                  <c:v>0.612522175660204</c:v>
                </c:pt>
                <c:pt idx="32">
                  <c:v>0.612982642898418</c:v>
                </c:pt>
                <c:pt idx="33">
                  <c:v>0.613193863930961</c:v>
                </c:pt>
                <c:pt idx="34">
                  <c:v>0.613424411411583</c:v>
                </c:pt>
                <c:pt idx="35">
                  <c:v>0.614656196689967</c:v>
                </c:pt>
                <c:pt idx="36">
                  <c:v>0.615398980652488</c:v>
                </c:pt>
                <c:pt idx="37">
                  <c:v>0.615930365279552</c:v>
                </c:pt>
                <c:pt idx="38">
                  <c:v>0.615563153359497</c:v>
                </c:pt>
                <c:pt idx="39">
                  <c:v>0.615969038279333</c:v>
                </c:pt>
                <c:pt idx="40">
                  <c:v>0.618121113669312</c:v>
                </c:pt>
                <c:pt idx="41">
                  <c:v>0.617063057126596</c:v>
                </c:pt>
                <c:pt idx="42">
                  <c:v>0.619045494094369</c:v>
                </c:pt>
                <c:pt idx="43">
                  <c:v>0.620988561339717</c:v>
                </c:pt>
                <c:pt idx="44">
                  <c:v>0.621546803896059</c:v>
                </c:pt>
                <c:pt idx="45">
                  <c:v>0.621301868032558</c:v>
                </c:pt>
                <c:pt idx="46">
                  <c:v>0.619679160174147</c:v>
                </c:pt>
                <c:pt idx="47">
                  <c:v>0.622194130948088</c:v>
                </c:pt>
                <c:pt idx="48">
                  <c:v>0.621909574873327</c:v>
                </c:pt>
                <c:pt idx="49">
                  <c:v>0.622351211010817</c:v>
                </c:pt>
                <c:pt idx="50">
                  <c:v>0.62358044931182</c:v>
                </c:pt>
                <c:pt idx="51">
                  <c:v>0.624556592299957</c:v>
                </c:pt>
                <c:pt idx="52">
                  <c:v>0.631745358565398</c:v>
                </c:pt>
                <c:pt idx="53">
                  <c:v>0.63156463183252</c:v>
                </c:pt>
                <c:pt idx="54">
                  <c:v>0.63176544410191</c:v>
                </c:pt>
                <c:pt idx="55">
                  <c:v>0.630832478979822</c:v>
                </c:pt>
                <c:pt idx="56">
                  <c:v>0.633274593661314</c:v>
                </c:pt>
                <c:pt idx="57">
                  <c:v>0.633103285169332</c:v>
                </c:pt>
                <c:pt idx="58">
                  <c:v>0.631073046226053</c:v>
                </c:pt>
                <c:pt idx="59">
                  <c:v>0.629991575990153</c:v>
                </c:pt>
                <c:pt idx="60">
                  <c:v>0.631644945249299</c:v>
                </c:pt>
                <c:pt idx="61">
                  <c:v>0.631665025997194</c:v>
                </c:pt>
                <c:pt idx="62">
                  <c:v>0.631484333732499</c:v>
                </c:pt>
                <c:pt idx="63">
                  <c:v>0.63307306147481</c:v>
                </c:pt>
                <c:pt idx="64">
                  <c:v>0.633314911646512</c:v>
                </c:pt>
                <c:pt idx="65">
                  <c:v>0.632378513407602</c:v>
                </c:pt>
                <c:pt idx="66">
                  <c:v>0.634293802789052</c:v>
                </c:pt>
                <c:pt idx="67">
                  <c:v>0.635345858833981</c:v>
                </c:pt>
                <c:pt idx="68">
                  <c:v>0.633718303353763</c:v>
                </c:pt>
                <c:pt idx="69">
                  <c:v>0.633445971693064</c:v>
                </c:pt>
                <c:pt idx="70">
                  <c:v>0.633445971693064</c:v>
                </c:pt>
                <c:pt idx="71">
                  <c:v>0.632821281498269</c:v>
                </c:pt>
                <c:pt idx="72">
                  <c:v>0.633375395844041</c:v>
                </c:pt>
                <c:pt idx="73">
                  <c:v>0.632127147620125</c:v>
                </c:pt>
                <c:pt idx="74">
                  <c:v>0.632428804556899</c:v>
                </c:pt>
                <c:pt idx="75">
                  <c:v>0.632489161855469</c:v>
                </c:pt>
                <c:pt idx="76">
                  <c:v>0.632690415266607</c:v>
                </c:pt>
                <c:pt idx="77">
                  <c:v>0.63211709610618</c:v>
                </c:pt>
                <c:pt idx="78">
                  <c:v>0.632821281498269</c:v>
                </c:pt>
                <c:pt idx="79">
                  <c:v>0.633597245382754</c:v>
                </c:pt>
                <c:pt idx="80">
                  <c:v>0.632791077995101</c:v>
                </c:pt>
                <c:pt idx="81">
                  <c:v>0.632740743628148</c:v>
                </c:pt>
                <c:pt idx="82">
                  <c:v>0.632187461738829</c:v>
                </c:pt>
                <c:pt idx="83">
                  <c:v>0.632479101705688</c:v>
                </c:pt>
                <c:pt idx="84">
                  <c:v>0.629941575269836</c:v>
                </c:pt>
                <c:pt idx="85">
                  <c:v>0.630411817170782</c:v>
                </c:pt>
                <c:pt idx="86">
                  <c:v>0.629192278223848</c:v>
                </c:pt>
                <c:pt idx="87">
                  <c:v>0.629421920461151</c:v>
                </c:pt>
                <c:pt idx="88">
                  <c:v>0.628872984986948</c:v>
                </c:pt>
                <c:pt idx="89">
                  <c:v>0.628623706226376</c:v>
                </c:pt>
                <c:pt idx="90">
                  <c:v>0.629381973650609</c:v>
                </c:pt>
                <c:pt idx="91">
                  <c:v>0.629222224431296</c:v>
                </c:pt>
                <c:pt idx="92">
                  <c:v>0.629302091437347</c:v>
                </c:pt>
                <c:pt idx="93">
                  <c:v>0.627737475837384</c:v>
                </c:pt>
                <c:pt idx="94">
                  <c:v>0.627956369568082</c:v>
                </c:pt>
                <c:pt idx="95">
                  <c:v>0.629362001671406</c:v>
                </c:pt>
                <c:pt idx="96">
                  <c:v>0.627011966028785</c:v>
                </c:pt>
                <c:pt idx="97">
                  <c:v>0.626486013822125</c:v>
                </c:pt>
                <c:pt idx="98">
                  <c:v>0.626406682296866</c:v>
                </c:pt>
                <c:pt idx="99">
                  <c:v>0.626595119278929</c:v>
                </c:pt>
                <c:pt idx="100">
                  <c:v>0.6263273658392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1640768"/>
        <c:axId val="33061623"/>
      </c:scatterChart>
      <c:valAx>
        <c:axId val="116407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1623"/>
        <c:crossesAt val="0"/>
        <c:crossBetween val="midCat"/>
      </c:valAx>
      <c:valAx>
        <c:axId val="330616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07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1.992028</c:v>
                </c:pt>
                <c:pt idx="1">
                  <c:v>9.182671</c:v>
                </c:pt>
                <c:pt idx="2">
                  <c:v>19.666023</c:v>
                </c:pt>
                <c:pt idx="3">
                  <c:v>28.771566</c:v>
                </c:pt>
                <c:pt idx="4">
                  <c:v>38.527901</c:v>
                </c:pt>
                <c:pt idx="5">
                  <c:v>48.308807</c:v>
                </c:pt>
                <c:pt idx="6">
                  <c:v>58.083656</c:v>
                </c:pt>
                <c:pt idx="7">
                  <c:v>67.747757</c:v>
                </c:pt>
                <c:pt idx="8">
                  <c:v>77.631753</c:v>
                </c:pt>
                <c:pt idx="9">
                  <c:v>87.427306</c:v>
                </c:pt>
                <c:pt idx="10">
                  <c:v>97.216114</c:v>
                </c:pt>
                <c:pt idx="11">
                  <c:v>106.95101</c:v>
                </c:pt>
                <c:pt idx="12">
                  <c:v>116.77653</c:v>
                </c:pt>
                <c:pt idx="13">
                  <c:v>127.06868</c:v>
                </c:pt>
                <c:pt idx="14">
                  <c:v>136.34945</c:v>
                </c:pt>
                <c:pt idx="15">
                  <c:v>146.10145</c:v>
                </c:pt>
                <c:pt idx="16">
                  <c:v>155.886</c:v>
                </c:pt>
                <c:pt idx="17">
                  <c:v>165.68566</c:v>
                </c:pt>
                <c:pt idx="18">
                  <c:v>175.48472</c:v>
                </c:pt>
                <c:pt idx="19">
                  <c:v>185.24012</c:v>
                </c:pt>
                <c:pt idx="20">
                  <c:v>195.03888</c:v>
                </c:pt>
                <c:pt idx="21">
                  <c:v>204.82024</c:v>
                </c:pt>
                <c:pt idx="22">
                  <c:v>214.59944</c:v>
                </c:pt>
                <c:pt idx="23">
                  <c:v>224.38866</c:v>
                </c:pt>
                <c:pt idx="24">
                  <c:v>234.19679</c:v>
                </c:pt>
                <c:pt idx="25">
                  <c:v>244.00202</c:v>
                </c:pt>
                <c:pt idx="26">
                  <c:v>253.76538</c:v>
                </c:pt>
                <c:pt idx="27">
                  <c:v>263.53853</c:v>
                </c:pt>
                <c:pt idx="28">
                  <c:v>273.32249</c:v>
                </c:pt>
                <c:pt idx="29">
                  <c:v>283.10269</c:v>
                </c:pt>
                <c:pt idx="30">
                  <c:v>292.87296</c:v>
                </c:pt>
                <c:pt idx="31">
                  <c:v>302.67042</c:v>
                </c:pt>
                <c:pt idx="32">
                  <c:v>312.46407</c:v>
                </c:pt>
                <c:pt idx="33">
                  <c:v>322.23993</c:v>
                </c:pt>
                <c:pt idx="34">
                  <c:v>332.03441</c:v>
                </c:pt>
                <c:pt idx="35">
                  <c:v>341.83201</c:v>
                </c:pt>
                <c:pt idx="36">
                  <c:v>351.62657</c:v>
                </c:pt>
                <c:pt idx="37">
                  <c:v>361.42263</c:v>
                </c:pt>
                <c:pt idx="38">
                  <c:v>371.22246</c:v>
                </c:pt>
                <c:pt idx="39">
                  <c:v>381.0274</c:v>
                </c:pt>
                <c:pt idx="40">
                  <c:v>390.7569</c:v>
                </c:pt>
                <c:pt idx="41">
                  <c:v>400.5934</c:v>
                </c:pt>
                <c:pt idx="42">
                  <c:v>410.40515</c:v>
                </c:pt>
                <c:pt idx="43">
                  <c:v>420.22453</c:v>
                </c:pt>
                <c:pt idx="44">
                  <c:v>430.00745</c:v>
                </c:pt>
                <c:pt idx="45">
                  <c:v>439.75924</c:v>
                </c:pt>
                <c:pt idx="46">
                  <c:v>449.60211</c:v>
                </c:pt>
                <c:pt idx="47">
                  <c:v>459.40379</c:v>
                </c:pt>
                <c:pt idx="48">
                  <c:v>469.22048</c:v>
                </c:pt>
                <c:pt idx="49">
                  <c:v>479.05342</c:v>
                </c:pt>
                <c:pt idx="50">
                  <c:v>488.89083</c:v>
                </c:pt>
                <c:pt idx="51">
                  <c:v>497.04341</c:v>
                </c:pt>
                <c:pt idx="52">
                  <c:v>506.86158</c:v>
                </c:pt>
                <c:pt idx="53">
                  <c:v>516.64948</c:v>
                </c:pt>
                <c:pt idx="54">
                  <c:v>526.40223</c:v>
                </c:pt>
                <c:pt idx="55">
                  <c:v>536.20429</c:v>
                </c:pt>
                <c:pt idx="56">
                  <c:v>546.00023</c:v>
                </c:pt>
                <c:pt idx="57">
                  <c:v>555.7418</c:v>
                </c:pt>
                <c:pt idx="58">
                  <c:v>565.5929</c:v>
                </c:pt>
                <c:pt idx="59">
                  <c:v>575.28192</c:v>
                </c:pt>
                <c:pt idx="60">
                  <c:v>585.0726</c:v>
                </c:pt>
                <c:pt idx="61">
                  <c:v>594.98609</c:v>
                </c:pt>
                <c:pt idx="62">
                  <c:v>604.77151</c:v>
                </c:pt>
                <c:pt idx="63">
                  <c:v>614.57193</c:v>
                </c:pt>
                <c:pt idx="64">
                  <c:v>624.36541</c:v>
                </c:pt>
                <c:pt idx="65">
                  <c:v>634.13473</c:v>
                </c:pt>
                <c:pt idx="66">
                  <c:v>643.89557</c:v>
                </c:pt>
                <c:pt idx="67">
                  <c:v>653.72024</c:v>
                </c:pt>
                <c:pt idx="68">
                  <c:v>663.51035</c:v>
                </c:pt>
                <c:pt idx="69">
                  <c:v>673.31885</c:v>
                </c:pt>
                <c:pt idx="70">
                  <c:v>683.12711</c:v>
                </c:pt>
                <c:pt idx="71">
                  <c:v>692.93261</c:v>
                </c:pt>
                <c:pt idx="72">
                  <c:v>702.70865</c:v>
                </c:pt>
                <c:pt idx="73">
                  <c:v>712.45277</c:v>
                </c:pt>
                <c:pt idx="74">
                  <c:v>722.24689</c:v>
                </c:pt>
                <c:pt idx="75">
                  <c:v>732.02789</c:v>
                </c:pt>
                <c:pt idx="76">
                  <c:v>741.90277</c:v>
                </c:pt>
                <c:pt idx="77">
                  <c:v>751.6868</c:v>
                </c:pt>
                <c:pt idx="78">
                  <c:v>761.47868</c:v>
                </c:pt>
                <c:pt idx="79">
                  <c:v>771.27186</c:v>
                </c:pt>
                <c:pt idx="80">
                  <c:v>780.93912</c:v>
                </c:pt>
                <c:pt idx="81">
                  <c:v>790.87746</c:v>
                </c:pt>
                <c:pt idx="82">
                  <c:v>800.67967</c:v>
                </c:pt>
                <c:pt idx="83">
                  <c:v>810.44618</c:v>
                </c:pt>
                <c:pt idx="84">
                  <c:v>820.26102</c:v>
                </c:pt>
                <c:pt idx="85">
                  <c:v>830.07878</c:v>
                </c:pt>
                <c:pt idx="86">
                  <c:v>839.89816</c:v>
                </c:pt>
                <c:pt idx="87">
                  <c:v>849.68991</c:v>
                </c:pt>
                <c:pt idx="88">
                  <c:v>859.5068</c:v>
                </c:pt>
                <c:pt idx="89">
                  <c:v>869.32214</c:v>
                </c:pt>
                <c:pt idx="90">
                  <c:v>879.13358</c:v>
                </c:pt>
                <c:pt idx="91">
                  <c:v>888.89797</c:v>
                </c:pt>
                <c:pt idx="92">
                  <c:v>898.73</c:v>
                </c:pt>
                <c:pt idx="93">
                  <c:v>908.55279</c:v>
                </c:pt>
                <c:pt idx="94">
                  <c:v>918.31353</c:v>
                </c:pt>
                <c:pt idx="95">
                  <c:v>928.14199</c:v>
                </c:pt>
                <c:pt idx="96">
                  <c:v>937.94703</c:v>
                </c:pt>
                <c:pt idx="97">
                  <c:v>947.76227</c:v>
                </c:pt>
                <c:pt idx="98">
                  <c:v>957.60536</c:v>
                </c:pt>
                <c:pt idx="99">
                  <c:v>967.43086</c:v>
                </c:pt>
                <c:pt idx="100">
                  <c:v>977.2689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0.562</c:v>
                </c:pt>
                <c:pt idx="1">
                  <c:v>115.4595</c:v>
                </c:pt>
                <c:pt idx="2">
                  <c:v>115.377</c:v>
                </c:pt>
                <c:pt idx="3">
                  <c:v>113.471</c:v>
                </c:pt>
                <c:pt idx="4">
                  <c:v>113.69</c:v>
                </c:pt>
                <c:pt idx="5">
                  <c:v>115.2385</c:v>
                </c:pt>
                <c:pt idx="6">
                  <c:v>117.27</c:v>
                </c:pt>
                <c:pt idx="7">
                  <c:v>119.2975</c:v>
                </c:pt>
                <c:pt idx="8">
                  <c:v>121.394</c:v>
                </c:pt>
                <c:pt idx="9">
                  <c:v>123.411</c:v>
                </c:pt>
                <c:pt idx="10">
                  <c:v>125.3615</c:v>
                </c:pt>
                <c:pt idx="11">
                  <c:v>127.3075</c:v>
                </c:pt>
                <c:pt idx="12">
                  <c:v>129.332</c:v>
                </c:pt>
                <c:pt idx="13">
                  <c:v>131.32</c:v>
                </c:pt>
                <c:pt idx="14">
                  <c:v>133.258</c:v>
                </c:pt>
                <c:pt idx="15">
                  <c:v>135.235</c:v>
                </c:pt>
                <c:pt idx="16">
                  <c:v>136.9215</c:v>
                </c:pt>
                <c:pt idx="17">
                  <c:v>138.729</c:v>
                </c:pt>
                <c:pt idx="18">
                  <c:v>140.253</c:v>
                </c:pt>
                <c:pt idx="19">
                  <c:v>141.8885</c:v>
                </c:pt>
                <c:pt idx="20">
                  <c:v>143.475</c:v>
                </c:pt>
                <c:pt idx="21">
                  <c:v>145.063</c:v>
                </c:pt>
                <c:pt idx="22">
                  <c:v>145.8285</c:v>
                </c:pt>
                <c:pt idx="23">
                  <c:v>147.959</c:v>
                </c:pt>
                <c:pt idx="24">
                  <c:v>149.84</c:v>
                </c:pt>
                <c:pt idx="25">
                  <c:v>151.267</c:v>
                </c:pt>
                <c:pt idx="26">
                  <c:v>152.678</c:v>
                </c:pt>
                <c:pt idx="27">
                  <c:v>154.1655</c:v>
                </c:pt>
                <c:pt idx="28">
                  <c:v>155.6565</c:v>
                </c:pt>
                <c:pt idx="29">
                  <c:v>157.075</c:v>
                </c:pt>
                <c:pt idx="30">
                  <c:v>158.53</c:v>
                </c:pt>
                <c:pt idx="31">
                  <c:v>159.311</c:v>
                </c:pt>
                <c:pt idx="32">
                  <c:v>160.989</c:v>
                </c:pt>
                <c:pt idx="33">
                  <c:v>162.287</c:v>
                </c:pt>
                <c:pt idx="34">
                  <c:v>163.7</c:v>
                </c:pt>
                <c:pt idx="35">
                  <c:v>164.864</c:v>
                </c:pt>
                <c:pt idx="36">
                  <c:v>166.0095</c:v>
                </c:pt>
                <c:pt idx="37">
                  <c:v>166.9195</c:v>
                </c:pt>
                <c:pt idx="38">
                  <c:v>167.8545</c:v>
                </c:pt>
                <c:pt idx="39">
                  <c:v>168.835</c:v>
                </c:pt>
                <c:pt idx="40">
                  <c:v>169.1095</c:v>
                </c:pt>
                <c:pt idx="41">
                  <c:v>169.6565</c:v>
                </c:pt>
                <c:pt idx="42">
                  <c:v>171.0165</c:v>
                </c:pt>
                <c:pt idx="43">
                  <c:v>171.936</c:v>
                </c:pt>
                <c:pt idx="44">
                  <c:v>172.573</c:v>
                </c:pt>
                <c:pt idx="45">
                  <c:v>173.072</c:v>
                </c:pt>
                <c:pt idx="46">
                  <c:v>173.523</c:v>
                </c:pt>
                <c:pt idx="47">
                  <c:v>173.9375</c:v>
                </c:pt>
                <c:pt idx="48">
                  <c:v>174.3385</c:v>
                </c:pt>
                <c:pt idx="49">
                  <c:v>174.7145</c:v>
                </c:pt>
                <c:pt idx="50">
                  <c:v>175.0045</c:v>
                </c:pt>
                <c:pt idx="51">
                  <c:v>175.305</c:v>
                </c:pt>
                <c:pt idx="52">
                  <c:v>175.87</c:v>
                </c:pt>
                <c:pt idx="53">
                  <c:v>176.089</c:v>
                </c:pt>
                <c:pt idx="54">
                  <c:v>176.42</c:v>
                </c:pt>
                <c:pt idx="55">
                  <c:v>176.262</c:v>
                </c:pt>
                <c:pt idx="56">
                  <c:v>176.2495</c:v>
                </c:pt>
                <c:pt idx="57">
                  <c:v>176.985</c:v>
                </c:pt>
                <c:pt idx="58">
                  <c:v>177.2925</c:v>
                </c:pt>
                <c:pt idx="59">
                  <c:v>177.4545</c:v>
                </c:pt>
                <c:pt idx="60">
                  <c:v>177.755</c:v>
                </c:pt>
                <c:pt idx="61">
                  <c:v>177.909</c:v>
                </c:pt>
                <c:pt idx="62">
                  <c:v>178.0715</c:v>
                </c:pt>
                <c:pt idx="63">
                  <c:v>178.2875</c:v>
                </c:pt>
                <c:pt idx="64">
                  <c:v>178.4995</c:v>
                </c:pt>
                <c:pt idx="65">
                  <c:v>178.584</c:v>
                </c:pt>
                <c:pt idx="66">
                  <c:v>178.787</c:v>
                </c:pt>
                <c:pt idx="67">
                  <c:v>179.0975</c:v>
                </c:pt>
                <c:pt idx="68">
                  <c:v>179.1665</c:v>
                </c:pt>
                <c:pt idx="69">
                  <c:v>178.8325</c:v>
                </c:pt>
                <c:pt idx="70">
                  <c:v>179.1405</c:v>
                </c:pt>
                <c:pt idx="71">
                  <c:v>179.605</c:v>
                </c:pt>
                <c:pt idx="72">
                  <c:v>179.8385</c:v>
                </c:pt>
                <c:pt idx="73">
                  <c:v>179.555</c:v>
                </c:pt>
                <c:pt idx="74">
                  <c:v>179.831</c:v>
                </c:pt>
                <c:pt idx="75">
                  <c:v>180.29</c:v>
                </c:pt>
                <c:pt idx="76">
                  <c:v>179.969</c:v>
                </c:pt>
                <c:pt idx="77">
                  <c:v>180.242</c:v>
                </c:pt>
                <c:pt idx="78">
                  <c:v>180.763</c:v>
                </c:pt>
                <c:pt idx="79">
                  <c:v>180.497</c:v>
                </c:pt>
                <c:pt idx="80">
                  <c:v>180.292</c:v>
                </c:pt>
                <c:pt idx="81">
                  <c:v>180.35</c:v>
                </c:pt>
                <c:pt idx="82">
                  <c:v>181.3015</c:v>
                </c:pt>
                <c:pt idx="83">
                  <c:v>181.4585</c:v>
                </c:pt>
                <c:pt idx="84">
                  <c:v>181.2505</c:v>
                </c:pt>
                <c:pt idx="85">
                  <c:v>181.113</c:v>
                </c:pt>
                <c:pt idx="86">
                  <c:v>181.6225</c:v>
                </c:pt>
                <c:pt idx="87">
                  <c:v>182.1225</c:v>
                </c:pt>
                <c:pt idx="88">
                  <c:v>181.917</c:v>
                </c:pt>
                <c:pt idx="89">
                  <c:v>181.91</c:v>
                </c:pt>
                <c:pt idx="90">
                  <c:v>181.846</c:v>
                </c:pt>
                <c:pt idx="91">
                  <c:v>181.9195</c:v>
                </c:pt>
                <c:pt idx="92">
                  <c:v>182.1405</c:v>
                </c:pt>
                <c:pt idx="93">
                  <c:v>182.3075</c:v>
                </c:pt>
                <c:pt idx="94">
                  <c:v>182.4595</c:v>
                </c:pt>
                <c:pt idx="95">
                  <c:v>182.6135</c:v>
                </c:pt>
                <c:pt idx="96">
                  <c:v>182.7285</c:v>
                </c:pt>
                <c:pt idx="97">
                  <c:v>182.882</c:v>
                </c:pt>
                <c:pt idx="98">
                  <c:v>183.075</c:v>
                </c:pt>
                <c:pt idx="99">
                  <c:v>183.144</c:v>
                </c:pt>
                <c:pt idx="100">
                  <c:v>183.396</c:v>
                </c:pt>
              </c:numCache>
            </c:numRef>
          </c:yVal>
          <c:smooth val="0"/>
        </c:ser>
        <c:axId val="64899318"/>
        <c:axId val="37768191"/>
      </c:scatterChart>
      <c:valAx>
        <c:axId val="6489931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8191"/>
        <c:crossesAt val="1"/>
        <c:crossBetween val="midCat"/>
      </c:valAx>
      <c:valAx>
        <c:axId val="3776819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9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156</c:v>
                </c:pt>
                <c:pt idx="1">
                  <c:v>47.41</c:v>
                </c:pt>
                <c:pt idx="2">
                  <c:v>56.22</c:v>
                </c:pt>
                <c:pt idx="3">
                  <c:v>61.56</c:v>
                </c:pt>
                <c:pt idx="4">
                  <c:v>66.06</c:v>
                </c:pt>
                <c:pt idx="5">
                  <c:v>69.4</c:v>
                </c:pt>
                <c:pt idx="6">
                  <c:v>72.19</c:v>
                </c:pt>
                <c:pt idx="7">
                  <c:v>74.58</c:v>
                </c:pt>
                <c:pt idx="8">
                  <c:v>76.6899999999999</c:v>
                </c:pt>
                <c:pt idx="9">
                  <c:v>78.6</c:v>
                </c:pt>
                <c:pt idx="10">
                  <c:v>80.33</c:v>
                </c:pt>
                <c:pt idx="11">
                  <c:v>81.93</c:v>
                </c:pt>
                <c:pt idx="12">
                  <c:v>83.45</c:v>
                </c:pt>
                <c:pt idx="13">
                  <c:v>84.92</c:v>
                </c:pt>
                <c:pt idx="14">
                  <c:v>86.28</c:v>
                </c:pt>
                <c:pt idx="15">
                  <c:v>87.64</c:v>
                </c:pt>
                <c:pt idx="16">
                  <c:v>88.94</c:v>
                </c:pt>
                <c:pt idx="17">
                  <c:v>90.2</c:v>
                </c:pt>
                <c:pt idx="18">
                  <c:v>91.37</c:v>
                </c:pt>
                <c:pt idx="19">
                  <c:v>92.48</c:v>
                </c:pt>
                <c:pt idx="20">
                  <c:v>93.53</c:v>
                </c:pt>
                <c:pt idx="21">
                  <c:v>94.51</c:v>
                </c:pt>
                <c:pt idx="22">
                  <c:v>95.44</c:v>
                </c:pt>
                <c:pt idx="23">
                  <c:v>96.3099999999999</c:v>
                </c:pt>
                <c:pt idx="24">
                  <c:v>97.12</c:v>
                </c:pt>
                <c:pt idx="25">
                  <c:v>97.92</c:v>
                </c:pt>
                <c:pt idx="26">
                  <c:v>98.72</c:v>
                </c:pt>
                <c:pt idx="27">
                  <c:v>99.49</c:v>
                </c:pt>
                <c:pt idx="28">
                  <c:v>100.23</c:v>
                </c:pt>
                <c:pt idx="29">
                  <c:v>100.98</c:v>
                </c:pt>
                <c:pt idx="30">
                  <c:v>101.73</c:v>
                </c:pt>
                <c:pt idx="31">
                  <c:v>102.41</c:v>
                </c:pt>
                <c:pt idx="32">
                  <c:v>103.11</c:v>
                </c:pt>
                <c:pt idx="33">
                  <c:v>103.77</c:v>
                </c:pt>
                <c:pt idx="34">
                  <c:v>104.45</c:v>
                </c:pt>
                <c:pt idx="35">
                  <c:v>105.09</c:v>
                </c:pt>
                <c:pt idx="36">
                  <c:v>105.71</c:v>
                </c:pt>
                <c:pt idx="37">
                  <c:v>106.33</c:v>
                </c:pt>
                <c:pt idx="38">
                  <c:v>106.92</c:v>
                </c:pt>
                <c:pt idx="39">
                  <c:v>107.51</c:v>
                </c:pt>
                <c:pt idx="40">
                  <c:v>108.07</c:v>
                </c:pt>
                <c:pt idx="41">
                  <c:v>108.63</c:v>
                </c:pt>
                <c:pt idx="42">
                  <c:v>109.15</c:v>
                </c:pt>
                <c:pt idx="43">
                  <c:v>109.74</c:v>
                </c:pt>
                <c:pt idx="44">
                  <c:v>110.31</c:v>
                </c:pt>
                <c:pt idx="45">
                  <c:v>110.86</c:v>
                </c:pt>
                <c:pt idx="46">
                  <c:v>111.45</c:v>
                </c:pt>
                <c:pt idx="47">
                  <c:v>112.05</c:v>
                </c:pt>
                <c:pt idx="48">
                  <c:v>112.63</c:v>
                </c:pt>
                <c:pt idx="49">
                  <c:v>113.2</c:v>
                </c:pt>
                <c:pt idx="50">
                  <c:v>113.77</c:v>
                </c:pt>
                <c:pt idx="51">
                  <c:v>114.32</c:v>
                </c:pt>
                <c:pt idx="52">
                  <c:v>114.83</c:v>
                </c:pt>
                <c:pt idx="53">
                  <c:v>115.36</c:v>
                </c:pt>
                <c:pt idx="54">
                  <c:v>115.84</c:v>
                </c:pt>
                <c:pt idx="55">
                  <c:v>116.33</c:v>
                </c:pt>
                <c:pt idx="56">
                  <c:v>116.79</c:v>
                </c:pt>
                <c:pt idx="57">
                  <c:v>117.25</c:v>
                </c:pt>
                <c:pt idx="58">
                  <c:v>117.71</c:v>
                </c:pt>
                <c:pt idx="59">
                  <c:v>118.15</c:v>
                </c:pt>
                <c:pt idx="60">
                  <c:v>118.56</c:v>
                </c:pt>
                <c:pt idx="61">
                  <c:v>118.98</c:v>
                </c:pt>
                <c:pt idx="62">
                  <c:v>119.44</c:v>
                </c:pt>
                <c:pt idx="63">
                  <c:v>120.32</c:v>
                </c:pt>
                <c:pt idx="64">
                  <c:v>121.49</c:v>
                </c:pt>
                <c:pt idx="65">
                  <c:v>121.73</c:v>
                </c:pt>
                <c:pt idx="66">
                  <c:v>122.24</c:v>
                </c:pt>
                <c:pt idx="67">
                  <c:v>122.57</c:v>
                </c:pt>
                <c:pt idx="68">
                  <c:v>123.33</c:v>
                </c:pt>
                <c:pt idx="69">
                  <c:v>124.19</c:v>
                </c:pt>
                <c:pt idx="70">
                  <c:v>125.09</c:v>
                </c:pt>
                <c:pt idx="71">
                  <c:v>125.64</c:v>
                </c:pt>
                <c:pt idx="72">
                  <c:v>126.79</c:v>
                </c:pt>
                <c:pt idx="73">
                  <c:v>122.89</c:v>
                </c:pt>
                <c:pt idx="74">
                  <c:v>123.13</c:v>
                </c:pt>
                <c:pt idx="75">
                  <c:v>123.39</c:v>
                </c:pt>
                <c:pt idx="76">
                  <c:v>123.61</c:v>
                </c:pt>
                <c:pt idx="77">
                  <c:v>123.92</c:v>
                </c:pt>
                <c:pt idx="78">
                  <c:v>124.25</c:v>
                </c:pt>
                <c:pt idx="79">
                  <c:v>124.56</c:v>
                </c:pt>
                <c:pt idx="80">
                  <c:v>125.48</c:v>
                </c:pt>
                <c:pt idx="81">
                  <c:v>125.8</c:v>
                </c:pt>
                <c:pt idx="82">
                  <c:v>126.73</c:v>
                </c:pt>
                <c:pt idx="83">
                  <c:v>127.29</c:v>
                </c:pt>
                <c:pt idx="84">
                  <c:v>128.02</c:v>
                </c:pt>
                <c:pt idx="85">
                  <c:v>129</c:v>
                </c:pt>
                <c:pt idx="86">
                  <c:v>129.93</c:v>
                </c:pt>
                <c:pt idx="87">
                  <c:v>131.11</c:v>
                </c:pt>
                <c:pt idx="88">
                  <c:v>125.87</c:v>
                </c:pt>
                <c:pt idx="89">
                  <c:v>126.04</c:v>
                </c:pt>
                <c:pt idx="90">
                  <c:v>126.26</c:v>
                </c:pt>
                <c:pt idx="91">
                  <c:v>126.6</c:v>
                </c:pt>
                <c:pt idx="92">
                  <c:v>127.01</c:v>
                </c:pt>
                <c:pt idx="93">
                  <c:v>127.36</c:v>
                </c:pt>
                <c:pt idx="94">
                  <c:v>128.3</c:v>
                </c:pt>
                <c:pt idx="95">
                  <c:v>128.59</c:v>
                </c:pt>
                <c:pt idx="96">
                  <c:v>129.11</c:v>
                </c:pt>
                <c:pt idx="97">
                  <c:v>129.77</c:v>
                </c:pt>
                <c:pt idx="98">
                  <c:v>131.66</c:v>
                </c:pt>
                <c:pt idx="99">
                  <c:v>154.9</c:v>
                </c:pt>
                <c:pt idx="100">
                  <c:v>150.49</c:v>
                </c:pt>
              </c:numCache>
            </c:numRef>
          </c:yVal>
          <c:smooth val="0"/>
        </c:ser>
        <c:axId val="58152263"/>
        <c:axId val="80519529"/>
      </c:scatterChart>
      <c:valAx>
        <c:axId val="581522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9529"/>
        <c:crossesAt val="1"/>
        <c:crossBetween val="midCat"/>
      </c:valAx>
      <c:valAx>
        <c:axId val="805195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22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3.474121199091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31.4</v>
      </c>
    </row>
    <row r="11" customFormat="false" ht="13.5" hidden="false" customHeight="false" outlineLevel="0" collapsed="false">
      <c r="A11" s="0" t="s">
        <v>26</v>
      </c>
      <c r="B11" s="0" t="n">
        <v>113.474121199091</v>
      </c>
    </row>
    <row r="12" customFormat="false" ht="13.5" hidden="false" customHeight="false" outlineLevel="0" collapsed="false">
      <c r="A12" s="0" t="n">
        <v>30</v>
      </c>
      <c r="B12" s="0" t="n">
        <v>0.159789743260029</v>
      </c>
    </row>
    <row r="13" customFormat="false" ht="13.5" hidden="false" customHeight="false" outlineLevel="0" collapsed="false">
      <c r="A13" s="0" t="n">
        <v>150</v>
      </c>
      <c r="B13" s="0" t="n">
        <v>0.808402415156325</v>
      </c>
    </row>
    <row r="14" customFormat="false" ht="13.5" hidden="false" customHeight="false" outlineLevel="0" collapsed="false">
      <c r="A14" s="0" t="n">
        <v>100</v>
      </c>
      <c r="B14" s="0" t="n">
        <v>0.61058024722865</v>
      </c>
    </row>
    <row r="15" customFormat="false" ht="13.5" hidden="false" customHeight="false" outlineLevel="0" collapsed="false">
      <c r="A15" s="0" t="n">
        <v>500</v>
      </c>
      <c r="B15" s="0" t="n">
        <v>0.62233421326992</v>
      </c>
    </row>
    <row r="16" customFormat="false" ht="13.5" hidden="false" customHeight="false" outlineLevel="0" collapsed="false">
      <c r="A16" s="0" t="n">
        <v>1.992028</v>
      </c>
      <c r="B16" s="0" t="n">
        <v>0.00190234983112786</v>
      </c>
    </row>
    <row r="17" customFormat="false" ht="13.5" hidden="false" customHeight="false" outlineLevel="0" collapsed="false">
      <c r="A17" s="0" t="n">
        <v>9.182671</v>
      </c>
      <c r="B17" s="0" t="n">
        <v>0.0508848926428772</v>
      </c>
    </row>
    <row r="18" customFormat="false" ht="13.5" hidden="false" customHeight="false" outlineLevel="0" collapsed="false">
      <c r="A18" s="0" t="n">
        <v>19.666023</v>
      </c>
      <c r="B18" s="0" t="n">
        <v>0.101185389980367</v>
      </c>
    </row>
    <row r="19" customFormat="false" ht="13.5" hidden="false" customHeight="false" outlineLevel="0" collapsed="false">
      <c r="A19" s="0" t="n">
        <v>28.771566</v>
      </c>
      <c r="B19" s="0" t="n">
        <v>0.154805218377406</v>
      </c>
    </row>
    <row r="20" customFormat="false" ht="13.5" hidden="false" customHeight="false" outlineLevel="0" collapsed="false">
      <c r="A20" s="0" t="n">
        <v>38.527901</v>
      </c>
      <c r="B20" s="0" t="n">
        <v>0.207669333478835</v>
      </c>
    </row>
    <row r="21" customFormat="false" ht="13.5" hidden="false" customHeight="false" outlineLevel="0" collapsed="false">
      <c r="A21" s="0" t="n">
        <v>48.308807</v>
      </c>
      <c r="B21" s="0" t="n">
        <v>0.259095913346166</v>
      </c>
    </row>
    <row r="22" customFormat="false" ht="13.5" hidden="false" customHeight="false" outlineLevel="0" collapsed="false">
      <c r="A22" s="0" t="n">
        <v>58.083656</v>
      </c>
      <c r="B22" s="0" t="n">
        <v>0.311960682372315</v>
      </c>
    </row>
    <row r="23" customFormat="false" ht="13.5" hidden="false" customHeight="false" outlineLevel="0" collapsed="false">
      <c r="A23" s="0" t="n">
        <v>67.747757</v>
      </c>
      <c r="B23" s="0" t="n">
        <v>0.3629236075904</v>
      </c>
    </row>
    <row r="24" customFormat="false" ht="13.5" hidden="false" customHeight="false" outlineLevel="0" collapsed="false">
      <c r="A24" s="0" t="n">
        <v>77.631753</v>
      </c>
      <c r="B24" s="0" t="n">
        <v>0.41672763975455</v>
      </c>
    </row>
    <row r="25" customFormat="false" ht="13.5" hidden="false" customHeight="false" outlineLevel="0" collapsed="false">
      <c r="A25" s="0" t="n">
        <v>87.427306</v>
      </c>
      <c r="B25" s="0" t="n">
        <v>0.467803716795859</v>
      </c>
    </row>
    <row r="26" customFormat="false" ht="13.5" hidden="false" customHeight="false" outlineLevel="0" collapsed="false">
      <c r="A26" s="0" t="n">
        <v>97.216114</v>
      </c>
      <c r="B26" s="0" t="n">
        <v>0.516189174064841</v>
      </c>
    </row>
    <row r="27" customFormat="false" ht="13.5" hidden="false" customHeight="false" outlineLevel="0" collapsed="false">
      <c r="A27" s="0" t="n">
        <v>106.95101</v>
      </c>
      <c r="B27" s="0" t="n">
        <v>0.557865708571259</v>
      </c>
    </row>
    <row r="28" customFormat="false" ht="13.5" hidden="false" customHeight="false" outlineLevel="0" collapsed="false">
      <c r="A28" s="0" t="n">
        <v>116.77653</v>
      </c>
      <c r="B28" s="0" t="n">
        <v>0.582761109637236</v>
      </c>
    </row>
    <row r="29" customFormat="false" ht="13.5" hidden="false" customHeight="false" outlineLevel="0" collapsed="false">
      <c r="A29" s="0" t="n">
        <v>127.06868</v>
      </c>
      <c r="B29" s="0" t="n">
        <v>0.593568288396804</v>
      </c>
    </row>
    <row r="30" customFormat="false" ht="13.5" hidden="false" customHeight="false" outlineLevel="0" collapsed="false">
      <c r="A30" s="0" t="n">
        <v>136.34945</v>
      </c>
      <c r="B30" s="0" t="n">
        <v>0.597437612448274</v>
      </c>
    </row>
    <row r="31" customFormat="false" ht="13.5" hidden="false" customHeight="false" outlineLevel="0" collapsed="false">
      <c r="A31" s="0" t="n">
        <v>146.10145</v>
      </c>
      <c r="B31" s="0" t="n">
        <v>0.600655332711347</v>
      </c>
    </row>
    <row r="32" customFormat="false" ht="13.5" hidden="false" customHeight="false" outlineLevel="0" collapsed="false">
      <c r="A32" s="0" t="n">
        <v>155.886</v>
      </c>
      <c r="B32" s="0" t="n">
        <v>0.601774140374741</v>
      </c>
    </row>
    <row r="33" customFormat="false" ht="13.5" hidden="false" customHeight="false" outlineLevel="0" collapsed="false">
      <c r="A33" s="0" t="n">
        <v>165.68566</v>
      </c>
      <c r="B33" s="0" t="n">
        <v>0.605573284136004</v>
      </c>
    </row>
    <row r="34" customFormat="false" ht="13.5" hidden="false" customHeight="false" outlineLevel="0" collapsed="false">
      <c r="A34" s="0" t="n">
        <v>175.48472</v>
      </c>
      <c r="B34" s="0" t="n">
        <v>0.605130553370522</v>
      </c>
    </row>
    <row r="35" customFormat="false" ht="13.5" hidden="false" customHeight="false" outlineLevel="0" collapsed="false">
      <c r="A35" s="0" t="n">
        <v>185.24012</v>
      </c>
      <c r="B35" s="0" t="n">
        <v>0.606450758952478</v>
      </c>
    </row>
    <row r="36" customFormat="false" ht="13.5" hidden="false" customHeight="false" outlineLevel="0" collapsed="false">
      <c r="A36" s="0" t="n">
        <v>195.03888</v>
      </c>
      <c r="B36" s="0" t="n">
        <v>0.607576333589053</v>
      </c>
    </row>
    <row r="37" customFormat="false" ht="13.5" hidden="false" customHeight="false" outlineLevel="0" collapsed="false">
      <c r="A37" s="0" t="n">
        <v>204.82024</v>
      </c>
      <c r="B37" s="0" t="n">
        <v>0.607926940847908</v>
      </c>
    </row>
    <row r="38" customFormat="false" ht="13.5" hidden="false" customHeight="false" outlineLevel="0" collapsed="false">
      <c r="A38" s="0" t="n">
        <v>214.59944</v>
      </c>
      <c r="B38" s="0" t="n">
        <v>0.608021751661994</v>
      </c>
    </row>
    <row r="39" customFormat="false" ht="13.5" hidden="false" customHeight="false" outlineLevel="0" collapsed="false">
      <c r="A39" s="0" t="n">
        <v>224.38866</v>
      </c>
      <c r="B39" s="0" t="n">
        <v>0.608885550276866</v>
      </c>
    </row>
    <row r="40" customFormat="false" ht="13.5" hidden="false" customHeight="false" outlineLevel="0" collapsed="false">
      <c r="A40" s="0" t="n">
        <v>234.19679</v>
      </c>
      <c r="B40" s="0" t="n">
        <v>0.607642641425054</v>
      </c>
    </row>
    <row r="41" customFormat="false" ht="13.5" hidden="false" customHeight="false" outlineLevel="0" collapsed="false">
      <c r="A41" s="0" t="n">
        <v>244.00202</v>
      </c>
      <c r="B41" s="0" t="n">
        <v>0.609142196292703</v>
      </c>
    </row>
    <row r="42" customFormat="false" ht="13.5" hidden="false" customHeight="false" outlineLevel="0" collapsed="false">
      <c r="A42" s="0" t="n">
        <v>253.76538</v>
      </c>
      <c r="B42" s="0" t="n">
        <v>0.609113672056452</v>
      </c>
    </row>
    <row r="43" customFormat="false" ht="13.5" hidden="false" customHeight="false" outlineLevel="0" collapsed="false">
      <c r="A43" s="0" t="n">
        <v>263.53853</v>
      </c>
      <c r="B43" s="0" t="n">
        <v>0.609884530280725</v>
      </c>
    </row>
    <row r="44" customFormat="false" ht="13.5" hidden="false" customHeight="false" outlineLevel="0" collapsed="false">
      <c r="A44" s="0" t="n">
        <v>273.32249</v>
      </c>
      <c r="B44" s="0" t="n">
        <v>0.609998855941656</v>
      </c>
    </row>
    <row r="45" customFormat="false" ht="13.5" hidden="false" customHeight="false" outlineLevel="0" collapsed="false">
      <c r="A45" s="0" t="n">
        <v>283.10269</v>
      </c>
      <c r="B45" s="0" t="n">
        <v>0.611803733628509</v>
      </c>
    </row>
    <row r="46" customFormat="false" ht="13.5" hidden="false" customHeight="false" outlineLevel="0" collapsed="false">
      <c r="A46" s="0" t="n">
        <v>292.87296</v>
      </c>
      <c r="B46" s="0" t="n">
        <v>0.611430643206103</v>
      </c>
    </row>
    <row r="47" customFormat="false" ht="13.5" hidden="false" customHeight="false" outlineLevel="0" collapsed="false">
      <c r="A47" s="0" t="n">
        <v>302.67042</v>
      </c>
      <c r="B47" s="0" t="n">
        <v>0.612522175660204</v>
      </c>
    </row>
    <row r="48" customFormat="false" ht="13.5" hidden="false" customHeight="false" outlineLevel="0" collapsed="false">
      <c r="A48" s="0" t="n">
        <v>312.46407</v>
      </c>
      <c r="B48" s="0" t="n">
        <v>0.612982642898418</v>
      </c>
    </row>
    <row r="49" customFormat="false" ht="13.5" hidden="false" customHeight="false" outlineLevel="0" collapsed="false">
      <c r="A49" s="0" t="n">
        <v>322.23993</v>
      </c>
      <c r="B49" s="0" t="n">
        <v>0.613193863930961</v>
      </c>
    </row>
    <row r="50" customFormat="false" ht="13.5" hidden="false" customHeight="false" outlineLevel="0" collapsed="false">
      <c r="A50" s="0" t="n">
        <v>332.03441</v>
      </c>
      <c r="B50" s="0" t="n">
        <v>0.613424411411583</v>
      </c>
    </row>
    <row r="51" customFormat="false" ht="13.5" hidden="false" customHeight="false" outlineLevel="0" collapsed="false">
      <c r="A51" s="0" t="n">
        <v>341.83201</v>
      </c>
      <c r="B51" s="0" t="n">
        <v>0.614656196689967</v>
      </c>
    </row>
    <row r="52" customFormat="false" ht="13.5" hidden="false" customHeight="false" outlineLevel="0" collapsed="false">
      <c r="A52" s="0" t="n">
        <v>351.62657</v>
      </c>
      <c r="B52" s="0" t="n">
        <v>0.615398980652488</v>
      </c>
    </row>
    <row r="53" customFormat="false" ht="13.5" hidden="false" customHeight="false" outlineLevel="0" collapsed="false">
      <c r="A53" s="0" t="n">
        <v>361.42263</v>
      </c>
      <c r="B53" s="0" t="n">
        <v>0.615930365279552</v>
      </c>
    </row>
    <row r="54" customFormat="false" ht="13.5" hidden="false" customHeight="false" outlineLevel="0" collapsed="false">
      <c r="A54" s="0" t="n">
        <v>371.22246</v>
      </c>
      <c r="B54" s="0" t="n">
        <v>0.615563153359497</v>
      </c>
    </row>
    <row r="55" customFormat="false" ht="13.5" hidden="false" customHeight="false" outlineLevel="0" collapsed="false">
      <c r="A55" s="0" t="n">
        <v>381.0274</v>
      </c>
      <c r="B55" s="0" t="n">
        <v>0.615969038279333</v>
      </c>
    </row>
    <row r="56" customFormat="false" ht="13.5" hidden="false" customHeight="false" outlineLevel="0" collapsed="false">
      <c r="A56" s="0" t="n">
        <v>390.7569</v>
      </c>
      <c r="B56" s="0" t="n">
        <v>0.618121113669312</v>
      </c>
    </row>
    <row r="57" customFormat="false" ht="13.5" hidden="false" customHeight="false" outlineLevel="0" collapsed="false">
      <c r="A57" s="0" t="n">
        <v>400.5934</v>
      </c>
      <c r="B57" s="0" t="n">
        <v>0.617063057126596</v>
      </c>
    </row>
    <row r="58" customFormat="false" ht="13.5" hidden="false" customHeight="false" outlineLevel="0" collapsed="false">
      <c r="A58" s="0" t="n">
        <v>410.40515</v>
      </c>
      <c r="B58" s="0" t="n">
        <v>0.619045494094369</v>
      </c>
    </row>
    <row r="59" customFormat="false" ht="13.5" hidden="false" customHeight="false" outlineLevel="0" collapsed="false">
      <c r="A59" s="0" t="n">
        <v>420.22453</v>
      </c>
      <c r="B59" s="0" t="n">
        <v>0.620988561339717</v>
      </c>
    </row>
    <row r="60" customFormat="false" ht="13.5" hidden="false" customHeight="false" outlineLevel="0" collapsed="false">
      <c r="A60" s="0" t="n">
        <v>430.00745</v>
      </c>
      <c r="B60" s="0" t="n">
        <v>0.621546803896059</v>
      </c>
    </row>
    <row r="61" customFormat="false" ht="13.5" hidden="false" customHeight="false" outlineLevel="0" collapsed="false">
      <c r="A61" s="0" t="n">
        <v>439.75924</v>
      </c>
      <c r="B61" s="0" t="n">
        <v>0.621301868032558</v>
      </c>
    </row>
    <row r="62" customFormat="false" ht="13.5" hidden="false" customHeight="false" outlineLevel="0" collapsed="false">
      <c r="A62" s="0" t="n">
        <v>449.60211</v>
      </c>
      <c r="B62" s="0" t="n">
        <v>0.619679160174147</v>
      </c>
    </row>
    <row r="63" customFormat="false" ht="13.5" hidden="false" customHeight="false" outlineLevel="0" collapsed="false">
      <c r="A63" s="0" t="n">
        <v>459.40379</v>
      </c>
      <c r="B63" s="0" t="n">
        <v>0.622194130948088</v>
      </c>
    </row>
    <row r="64" customFormat="false" ht="13.5" hidden="false" customHeight="false" outlineLevel="0" collapsed="false">
      <c r="A64" s="0" t="n">
        <v>469.22048</v>
      </c>
      <c r="B64" s="0" t="n">
        <v>0.621909574873327</v>
      </c>
    </row>
    <row r="65" customFormat="false" ht="13.5" hidden="false" customHeight="false" outlineLevel="0" collapsed="false">
      <c r="A65" s="0" t="n">
        <v>479.05342</v>
      </c>
      <c r="B65" s="0" t="n">
        <v>0.622351211010817</v>
      </c>
    </row>
    <row r="66" customFormat="false" ht="13.5" hidden="false" customHeight="false" outlineLevel="0" collapsed="false">
      <c r="A66" s="0" t="n">
        <v>488.89083</v>
      </c>
      <c r="B66" s="0" t="n">
        <v>0.62358044931182</v>
      </c>
    </row>
    <row r="67" customFormat="false" ht="13.5" hidden="false" customHeight="false" outlineLevel="0" collapsed="false">
      <c r="A67" s="0" t="n">
        <v>497.04341</v>
      </c>
      <c r="B67" s="0" t="n">
        <v>0.624556592299957</v>
      </c>
    </row>
    <row r="68" customFormat="false" ht="13.5" hidden="false" customHeight="false" outlineLevel="0" collapsed="false">
      <c r="A68" s="0" t="n">
        <v>506.86158</v>
      </c>
      <c r="B68" s="0" t="n">
        <v>0.631745358565398</v>
      </c>
    </row>
    <row r="69" customFormat="false" ht="13.5" hidden="false" customHeight="false" outlineLevel="0" collapsed="false">
      <c r="A69" s="0" t="n">
        <v>516.64948</v>
      </c>
      <c r="B69" s="0" t="n">
        <v>0.63156463183252</v>
      </c>
    </row>
    <row r="70" customFormat="false" ht="13.5" hidden="false" customHeight="false" outlineLevel="0" collapsed="false">
      <c r="A70" s="0" t="n">
        <v>526.40223</v>
      </c>
      <c r="B70" s="0" t="n">
        <v>0.63176544410191</v>
      </c>
    </row>
    <row r="71" customFormat="false" ht="13.5" hidden="false" customHeight="false" outlineLevel="0" collapsed="false">
      <c r="A71" s="0" t="n">
        <v>536.20429</v>
      </c>
      <c r="B71" s="0" t="n">
        <v>0.630832478979822</v>
      </c>
    </row>
    <row r="72" customFormat="false" ht="13.5" hidden="false" customHeight="false" outlineLevel="0" collapsed="false">
      <c r="A72" s="0" t="n">
        <v>546.00023</v>
      </c>
      <c r="B72" s="0" t="n">
        <v>0.633274593661314</v>
      </c>
    </row>
    <row r="73" customFormat="false" ht="13.5" hidden="false" customHeight="false" outlineLevel="0" collapsed="false">
      <c r="A73" s="0" t="n">
        <v>555.7418</v>
      </c>
      <c r="B73" s="0" t="n">
        <v>0.633103285169332</v>
      </c>
    </row>
    <row r="74" customFormat="false" ht="13.5" hidden="false" customHeight="false" outlineLevel="0" collapsed="false">
      <c r="A74" s="0" t="n">
        <v>565.5929</v>
      </c>
      <c r="B74" s="0" t="n">
        <v>0.631073046226053</v>
      </c>
    </row>
    <row r="75" customFormat="false" ht="13.5" hidden="false" customHeight="false" outlineLevel="0" collapsed="false">
      <c r="A75" s="0" t="n">
        <v>575.28192</v>
      </c>
      <c r="B75" s="0" t="n">
        <v>0.629991575990153</v>
      </c>
    </row>
    <row r="76" customFormat="false" ht="13.5" hidden="false" customHeight="false" outlineLevel="0" collapsed="false">
      <c r="A76" s="0" t="n">
        <v>585.0726</v>
      </c>
      <c r="B76" s="0" t="n">
        <v>0.631644945249299</v>
      </c>
    </row>
    <row r="77" customFormat="false" ht="13.5" hidden="false" customHeight="false" outlineLevel="0" collapsed="false">
      <c r="A77" s="0" t="n">
        <v>594.98609</v>
      </c>
      <c r="B77" s="0" t="n">
        <v>0.631665025997194</v>
      </c>
    </row>
    <row r="78" customFormat="false" ht="13.5" hidden="false" customHeight="false" outlineLevel="0" collapsed="false">
      <c r="A78" s="0" t="n">
        <v>604.77151</v>
      </c>
      <c r="B78" s="0" t="n">
        <v>0.631484333732499</v>
      </c>
    </row>
    <row r="79" customFormat="false" ht="13.5" hidden="false" customHeight="false" outlineLevel="0" collapsed="false">
      <c r="A79" s="0" t="n">
        <v>614.57193</v>
      </c>
      <c r="B79" s="0" t="n">
        <v>0.63307306147481</v>
      </c>
    </row>
    <row r="80" customFormat="false" ht="13.5" hidden="false" customHeight="false" outlineLevel="0" collapsed="false">
      <c r="A80" s="0" t="n">
        <v>624.36541</v>
      </c>
      <c r="B80" s="0" t="n">
        <v>0.633314911646512</v>
      </c>
    </row>
    <row r="81" customFormat="false" ht="13.5" hidden="false" customHeight="false" outlineLevel="0" collapsed="false">
      <c r="A81" s="0" t="n">
        <v>634.13473</v>
      </c>
      <c r="B81" s="0" t="n">
        <v>0.632378513407602</v>
      </c>
    </row>
    <row r="82" customFormat="false" ht="13.5" hidden="false" customHeight="false" outlineLevel="0" collapsed="false">
      <c r="A82" s="0" t="n">
        <v>643.89557</v>
      </c>
      <c r="B82" s="0" t="n">
        <v>0.634293802789052</v>
      </c>
    </row>
    <row r="83" customFormat="false" ht="13.5" hidden="false" customHeight="false" outlineLevel="0" collapsed="false">
      <c r="A83" s="0" t="n">
        <v>653.72024</v>
      </c>
      <c r="B83" s="0" t="n">
        <v>0.635345858833981</v>
      </c>
    </row>
    <row r="84" customFormat="false" ht="13.5" hidden="false" customHeight="false" outlineLevel="0" collapsed="false">
      <c r="A84" s="0" t="n">
        <v>663.51035</v>
      </c>
      <c r="B84" s="0" t="n">
        <v>0.633718303353763</v>
      </c>
    </row>
    <row r="85" customFormat="false" ht="13.5" hidden="false" customHeight="false" outlineLevel="0" collapsed="false">
      <c r="A85" s="0" t="n">
        <v>673.31885</v>
      </c>
      <c r="B85" s="0" t="n">
        <v>0.633445971693064</v>
      </c>
    </row>
    <row r="86" customFormat="false" ht="13.5" hidden="false" customHeight="false" outlineLevel="0" collapsed="false">
      <c r="A86" s="0" t="n">
        <v>683.12711</v>
      </c>
      <c r="B86" s="0" t="n">
        <v>0.633445971693064</v>
      </c>
    </row>
    <row r="87" customFormat="false" ht="13.5" hidden="false" customHeight="false" outlineLevel="0" collapsed="false">
      <c r="A87" s="0" t="n">
        <v>692.93261</v>
      </c>
      <c r="B87" s="0" t="n">
        <v>0.632821281498269</v>
      </c>
    </row>
    <row r="88" customFormat="false" ht="13.5" hidden="false" customHeight="false" outlineLevel="0" collapsed="false">
      <c r="A88" s="0" t="n">
        <v>702.70865</v>
      </c>
      <c r="B88" s="0" t="n">
        <v>0.633375395844041</v>
      </c>
    </row>
    <row r="89" customFormat="false" ht="13.5" hidden="false" customHeight="false" outlineLevel="0" collapsed="false">
      <c r="A89" s="0" t="n">
        <v>712.45277</v>
      </c>
      <c r="B89" s="0" t="n">
        <v>0.632127147620125</v>
      </c>
    </row>
    <row r="90" customFormat="false" ht="13.5" hidden="false" customHeight="false" outlineLevel="0" collapsed="false">
      <c r="A90" s="0" t="n">
        <v>722.24689</v>
      </c>
      <c r="B90" s="0" t="n">
        <v>0.632428804556899</v>
      </c>
    </row>
    <row r="91" customFormat="false" ht="13.5" hidden="false" customHeight="false" outlineLevel="0" collapsed="false">
      <c r="A91" s="0" t="n">
        <v>732.02789</v>
      </c>
      <c r="B91" s="0" t="n">
        <v>0.632489161855469</v>
      </c>
    </row>
    <row r="92" customFormat="false" ht="13.5" hidden="false" customHeight="false" outlineLevel="0" collapsed="false">
      <c r="A92" s="0" t="n">
        <v>741.90277</v>
      </c>
      <c r="B92" s="0" t="n">
        <v>0.632690415266607</v>
      </c>
    </row>
    <row r="93" customFormat="false" ht="13.5" hidden="false" customHeight="false" outlineLevel="0" collapsed="false">
      <c r="A93" s="0" t="n">
        <v>751.6868</v>
      </c>
      <c r="B93" s="0" t="n">
        <v>0.63211709610618</v>
      </c>
    </row>
    <row r="94" customFormat="false" ht="13.5" hidden="false" customHeight="false" outlineLevel="0" collapsed="false">
      <c r="A94" s="0" t="n">
        <v>761.47868</v>
      </c>
      <c r="B94" s="0" t="n">
        <v>0.632821281498269</v>
      </c>
    </row>
    <row r="95" customFormat="false" ht="13.5" hidden="false" customHeight="false" outlineLevel="0" collapsed="false">
      <c r="A95" s="0" t="n">
        <v>771.27186</v>
      </c>
      <c r="B95" s="0" t="n">
        <v>0.633597245382754</v>
      </c>
    </row>
    <row r="96" customFormat="false" ht="13.5" hidden="false" customHeight="false" outlineLevel="0" collapsed="false">
      <c r="A96" s="0" t="n">
        <v>780.93912</v>
      </c>
      <c r="B96" s="0" t="n">
        <v>0.632791077995101</v>
      </c>
    </row>
    <row r="97" customFormat="false" ht="13.5" hidden="false" customHeight="false" outlineLevel="0" collapsed="false">
      <c r="A97" s="0" t="n">
        <v>790.87746</v>
      </c>
      <c r="B97" s="0" t="n">
        <v>0.632740743628148</v>
      </c>
    </row>
    <row r="98" customFormat="false" ht="13.5" hidden="false" customHeight="false" outlineLevel="0" collapsed="false">
      <c r="A98" s="0" t="n">
        <v>800.67967</v>
      </c>
      <c r="B98" s="0" t="n">
        <v>0.632187461738829</v>
      </c>
    </row>
    <row r="99" customFormat="false" ht="13.5" hidden="false" customHeight="false" outlineLevel="0" collapsed="false">
      <c r="A99" s="0" t="n">
        <v>810.44618</v>
      </c>
      <c r="B99" s="0" t="n">
        <v>0.632479101705688</v>
      </c>
    </row>
    <row r="100" customFormat="false" ht="13.5" hidden="false" customHeight="false" outlineLevel="0" collapsed="false">
      <c r="A100" s="0" t="n">
        <v>820.26102</v>
      </c>
      <c r="B100" s="0" t="n">
        <v>0.629941575269836</v>
      </c>
    </row>
    <row r="101" customFormat="false" ht="13.5" hidden="false" customHeight="false" outlineLevel="0" collapsed="false">
      <c r="A101" s="0" t="n">
        <v>830.07878</v>
      </c>
      <c r="B101" s="0" t="n">
        <v>0.630411817170782</v>
      </c>
    </row>
    <row r="102" customFormat="false" ht="13.5" hidden="false" customHeight="false" outlineLevel="0" collapsed="false">
      <c r="A102" s="0" t="n">
        <v>839.89816</v>
      </c>
      <c r="B102" s="0" t="n">
        <v>0.629192278223848</v>
      </c>
    </row>
    <row r="103" customFormat="false" ht="13.5" hidden="false" customHeight="false" outlineLevel="0" collapsed="false">
      <c r="A103" s="0" t="n">
        <v>849.68991</v>
      </c>
      <c r="B103" s="0" t="n">
        <v>0.629421920461151</v>
      </c>
    </row>
    <row r="104" customFormat="false" ht="13.5" hidden="false" customHeight="false" outlineLevel="0" collapsed="false">
      <c r="A104" s="0" t="n">
        <v>859.5068</v>
      </c>
      <c r="B104" s="0" t="n">
        <v>0.628872984986948</v>
      </c>
    </row>
    <row r="105" customFormat="false" ht="13.5" hidden="false" customHeight="false" outlineLevel="0" collapsed="false">
      <c r="A105" s="0" t="n">
        <v>869.32214</v>
      </c>
      <c r="B105" s="0" t="n">
        <v>0.628623706226376</v>
      </c>
    </row>
    <row r="106" customFormat="false" ht="13.5" hidden="false" customHeight="false" outlineLevel="0" collapsed="false">
      <c r="A106" s="0" t="n">
        <v>879.13358</v>
      </c>
      <c r="B106" s="0" t="n">
        <v>0.629381973650609</v>
      </c>
    </row>
    <row r="107" customFormat="false" ht="13.5" hidden="false" customHeight="false" outlineLevel="0" collapsed="false">
      <c r="A107" s="0" t="n">
        <v>888.89797</v>
      </c>
      <c r="B107" s="0" t="n">
        <v>0.629222224431296</v>
      </c>
    </row>
    <row r="108" customFormat="false" ht="13.5" hidden="false" customHeight="false" outlineLevel="0" collapsed="false">
      <c r="A108" s="0" t="n">
        <v>898.73</v>
      </c>
      <c r="B108" s="0" t="n">
        <v>0.629302091437347</v>
      </c>
    </row>
    <row r="109" customFormat="false" ht="13.5" hidden="false" customHeight="false" outlineLevel="0" collapsed="false">
      <c r="A109" s="0" t="n">
        <v>908.55279</v>
      </c>
      <c r="B109" s="0" t="n">
        <v>0.627737475837384</v>
      </c>
    </row>
    <row r="110" customFormat="false" ht="13.5" hidden="false" customHeight="false" outlineLevel="0" collapsed="false">
      <c r="A110" s="0" t="n">
        <v>918.31353</v>
      </c>
      <c r="B110" s="0" t="n">
        <v>0.627956369568082</v>
      </c>
    </row>
    <row r="111" customFormat="false" ht="13.5" hidden="false" customHeight="false" outlineLevel="0" collapsed="false">
      <c r="A111" s="0" t="n">
        <v>928.14199</v>
      </c>
      <c r="B111" s="0" t="n">
        <v>0.629362001671406</v>
      </c>
    </row>
    <row r="112" customFormat="false" ht="13.5" hidden="false" customHeight="false" outlineLevel="0" collapsed="false">
      <c r="A112" s="0" t="n">
        <v>937.94703</v>
      </c>
      <c r="B112" s="0" t="n">
        <v>0.627011966028785</v>
      </c>
    </row>
    <row r="113" customFormat="false" ht="13.5" hidden="false" customHeight="false" outlineLevel="0" collapsed="false">
      <c r="A113" s="0" t="n">
        <v>947.76227</v>
      </c>
      <c r="B113" s="0" t="n">
        <v>0.626486013822125</v>
      </c>
    </row>
    <row r="114" customFormat="false" ht="13.5" hidden="false" customHeight="false" outlineLevel="0" collapsed="false">
      <c r="A114" s="0" t="n">
        <v>957.60536</v>
      </c>
      <c r="B114" s="0" t="n">
        <v>0.626406682296866</v>
      </c>
    </row>
    <row r="115" customFormat="false" ht="13.5" hidden="false" customHeight="false" outlineLevel="0" collapsed="false">
      <c r="A115" s="0" t="n">
        <v>967.43086</v>
      </c>
      <c r="B115" s="0" t="n">
        <v>0.626595119278929</v>
      </c>
    </row>
    <row r="116" customFormat="false" ht="13.5" hidden="false" customHeight="false" outlineLevel="0" collapsed="false">
      <c r="A116" s="0" t="n">
        <v>977.26898</v>
      </c>
      <c r="B116" s="0" t="n">
        <v>0.626327365839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31.4</v>
      </c>
    </row>
    <row r="11" customFormat="false" ht="13.5" hidden="false" customHeight="false" outlineLevel="0" collapsed="false">
      <c r="A11" s="0" t="n">
        <v>1.992028</v>
      </c>
      <c r="B11" s="0" t="n">
        <v>20.562</v>
      </c>
    </row>
    <row r="12" customFormat="false" ht="13.5" hidden="false" customHeight="false" outlineLevel="0" collapsed="false">
      <c r="A12" s="0" t="n">
        <v>9.182671</v>
      </c>
      <c r="B12" s="0" t="n">
        <v>115.4595</v>
      </c>
    </row>
    <row r="13" customFormat="false" ht="13.5" hidden="false" customHeight="false" outlineLevel="0" collapsed="false">
      <c r="A13" s="0" t="n">
        <v>19.666023</v>
      </c>
      <c r="B13" s="0" t="n">
        <v>115.377</v>
      </c>
    </row>
    <row r="14" customFormat="false" ht="13.5" hidden="false" customHeight="false" outlineLevel="0" collapsed="false">
      <c r="A14" s="0" t="n">
        <v>28.771566</v>
      </c>
      <c r="B14" s="0" t="n">
        <v>113.471</v>
      </c>
    </row>
    <row r="15" customFormat="false" ht="13.5" hidden="false" customHeight="false" outlineLevel="0" collapsed="false">
      <c r="A15" s="0" t="n">
        <v>38.527901</v>
      </c>
      <c r="B15" s="0" t="n">
        <v>113.69</v>
      </c>
    </row>
    <row r="16" customFormat="false" ht="13.5" hidden="false" customHeight="false" outlineLevel="0" collapsed="false">
      <c r="A16" s="0" t="n">
        <v>48.308807</v>
      </c>
      <c r="B16" s="0" t="n">
        <v>115.2385</v>
      </c>
    </row>
    <row r="17" customFormat="false" ht="13.5" hidden="false" customHeight="false" outlineLevel="0" collapsed="false">
      <c r="A17" s="0" t="n">
        <v>58.083656</v>
      </c>
      <c r="B17" s="0" t="n">
        <v>117.27</v>
      </c>
    </row>
    <row r="18" customFormat="false" ht="13.5" hidden="false" customHeight="false" outlineLevel="0" collapsed="false">
      <c r="A18" s="0" t="n">
        <v>67.747757</v>
      </c>
      <c r="B18" s="0" t="n">
        <v>119.2975</v>
      </c>
    </row>
    <row r="19" customFormat="false" ht="13.5" hidden="false" customHeight="false" outlineLevel="0" collapsed="false">
      <c r="A19" s="0" t="n">
        <v>77.631753</v>
      </c>
      <c r="B19" s="0" t="n">
        <v>121.394</v>
      </c>
    </row>
    <row r="20" customFormat="false" ht="13.5" hidden="false" customHeight="false" outlineLevel="0" collapsed="false">
      <c r="A20" s="0" t="n">
        <v>87.427306</v>
      </c>
      <c r="B20" s="0" t="n">
        <v>123.411</v>
      </c>
    </row>
    <row r="21" customFormat="false" ht="13.5" hidden="false" customHeight="false" outlineLevel="0" collapsed="false">
      <c r="A21" s="0" t="n">
        <v>97.216114</v>
      </c>
      <c r="B21" s="0" t="n">
        <v>125.3615</v>
      </c>
    </row>
    <row r="22" customFormat="false" ht="13.5" hidden="false" customHeight="false" outlineLevel="0" collapsed="false">
      <c r="A22" s="0" t="n">
        <v>106.95101</v>
      </c>
      <c r="B22" s="0" t="n">
        <v>127.3075</v>
      </c>
    </row>
    <row r="23" customFormat="false" ht="13.5" hidden="false" customHeight="false" outlineLevel="0" collapsed="false">
      <c r="A23" s="0" t="n">
        <v>116.77653</v>
      </c>
      <c r="B23" s="0" t="n">
        <v>129.332</v>
      </c>
    </row>
    <row r="24" customFormat="false" ht="13.5" hidden="false" customHeight="false" outlineLevel="0" collapsed="false">
      <c r="A24" s="0" t="n">
        <v>127.06868</v>
      </c>
      <c r="B24" s="0" t="n">
        <v>131.32</v>
      </c>
    </row>
    <row r="25" customFormat="false" ht="13.5" hidden="false" customHeight="false" outlineLevel="0" collapsed="false">
      <c r="A25" s="0" t="n">
        <v>136.34945</v>
      </c>
      <c r="B25" s="0" t="n">
        <v>133.258</v>
      </c>
    </row>
    <row r="26" customFormat="false" ht="13.5" hidden="false" customHeight="false" outlineLevel="0" collapsed="false">
      <c r="A26" s="0" t="n">
        <v>146.10145</v>
      </c>
      <c r="B26" s="0" t="n">
        <v>135.235</v>
      </c>
    </row>
    <row r="27" customFormat="false" ht="13.5" hidden="false" customHeight="false" outlineLevel="0" collapsed="false">
      <c r="A27" s="0" t="n">
        <v>155.886</v>
      </c>
      <c r="B27" s="0" t="n">
        <v>136.9215</v>
      </c>
    </row>
    <row r="28" customFormat="false" ht="13.5" hidden="false" customHeight="false" outlineLevel="0" collapsed="false">
      <c r="A28" s="0" t="n">
        <v>165.68566</v>
      </c>
      <c r="B28" s="0" t="n">
        <v>138.729</v>
      </c>
    </row>
    <row r="29" customFormat="false" ht="13.5" hidden="false" customHeight="false" outlineLevel="0" collapsed="false">
      <c r="A29" s="0" t="n">
        <v>175.48472</v>
      </c>
      <c r="B29" s="0" t="n">
        <v>140.253</v>
      </c>
    </row>
    <row r="30" customFormat="false" ht="13.5" hidden="false" customHeight="false" outlineLevel="0" collapsed="false">
      <c r="A30" s="0" t="n">
        <v>185.24012</v>
      </c>
      <c r="B30" s="0" t="n">
        <v>141.8885</v>
      </c>
    </row>
    <row r="31" customFormat="false" ht="13.5" hidden="false" customHeight="false" outlineLevel="0" collapsed="false">
      <c r="A31" s="0" t="n">
        <v>195.03888</v>
      </c>
      <c r="B31" s="0" t="n">
        <v>143.475</v>
      </c>
    </row>
    <row r="32" customFormat="false" ht="13.5" hidden="false" customHeight="false" outlineLevel="0" collapsed="false">
      <c r="A32" s="0" t="n">
        <v>204.82024</v>
      </c>
      <c r="B32" s="0" t="n">
        <v>145.063</v>
      </c>
    </row>
    <row r="33" customFormat="false" ht="13.5" hidden="false" customHeight="false" outlineLevel="0" collapsed="false">
      <c r="A33" s="0" t="n">
        <v>214.59944</v>
      </c>
      <c r="B33" s="0" t="n">
        <v>145.8285</v>
      </c>
    </row>
    <row r="34" customFormat="false" ht="13.5" hidden="false" customHeight="false" outlineLevel="0" collapsed="false">
      <c r="A34" s="0" t="n">
        <v>224.38866</v>
      </c>
      <c r="B34" s="0" t="n">
        <v>147.959</v>
      </c>
    </row>
    <row r="35" customFormat="false" ht="13.5" hidden="false" customHeight="false" outlineLevel="0" collapsed="false">
      <c r="A35" s="0" t="n">
        <v>234.19679</v>
      </c>
      <c r="B35" s="0" t="n">
        <v>149.84</v>
      </c>
    </row>
    <row r="36" customFormat="false" ht="13.5" hidden="false" customHeight="false" outlineLevel="0" collapsed="false">
      <c r="A36" s="0" t="n">
        <v>244.00202</v>
      </c>
      <c r="B36" s="0" t="n">
        <v>151.267</v>
      </c>
    </row>
    <row r="37" customFormat="false" ht="13.5" hidden="false" customHeight="false" outlineLevel="0" collapsed="false">
      <c r="A37" s="0" t="n">
        <v>253.76538</v>
      </c>
      <c r="B37" s="0" t="n">
        <v>152.678</v>
      </c>
    </row>
    <row r="38" customFormat="false" ht="13.5" hidden="false" customHeight="false" outlineLevel="0" collapsed="false">
      <c r="A38" s="0" t="n">
        <v>263.53853</v>
      </c>
      <c r="B38" s="0" t="n">
        <v>154.1655</v>
      </c>
    </row>
    <row r="39" customFormat="false" ht="13.5" hidden="false" customHeight="false" outlineLevel="0" collapsed="false">
      <c r="A39" s="0" t="n">
        <v>273.32249</v>
      </c>
      <c r="B39" s="0" t="n">
        <v>155.6565</v>
      </c>
    </row>
    <row r="40" customFormat="false" ht="13.5" hidden="false" customHeight="false" outlineLevel="0" collapsed="false">
      <c r="A40" s="0" t="n">
        <v>283.10269</v>
      </c>
      <c r="B40" s="0" t="n">
        <v>157.075</v>
      </c>
    </row>
    <row r="41" customFormat="false" ht="13.5" hidden="false" customHeight="false" outlineLevel="0" collapsed="false">
      <c r="A41" s="0" t="n">
        <v>292.87296</v>
      </c>
      <c r="B41" s="0" t="n">
        <v>158.53</v>
      </c>
    </row>
    <row r="42" customFormat="false" ht="13.5" hidden="false" customHeight="false" outlineLevel="0" collapsed="false">
      <c r="A42" s="0" t="n">
        <v>302.67042</v>
      </c>
      <c r="B42" s="0" t="n">
        <v>159.311</v>
      </c>
    </row>
    <row r="43" customFormat="false" ht="13.5" hidden="false" customHeight="false" outlineLevel="0" collapsed="false">
      <c r="A43" s="0" t="n">
        <v>312.46407</v>
      </c>
      <c r="B43" s="0" t="n">
        <v>160.989</v>
      </c>
    </row>
    <row r="44" customFormat="false" ht="13.5" hidden="false" customHeight="false" outlineLevel="0" collapsed="false">
      <c r="A44" s="0" t="n">
        <v>322.23993</v>
      </c>
      <c r="B44" s="0" t="n">
        <v>162.287</v>
      </c>
    </row>
    <row r="45" customFormat="false" ht="13.5" hidden="false" customHeight="false" outlineLevel="0" collapsed="false">
      <c r="A45" s="0" t="n">
        <v>332.03441</v>
      </c>
      <c r="B45" s="0" t="n">
        <v>163.7</v>
      </c>
    </row>
    <row r="46" customFormat="false" ht="13.5" hidden="false" customHeight="false" outlineLevel="0" collapsed="false">
      <c r="A46" s="0" t="n">
        <v>341.83201</v>
      </c>
      <c r="B46" s="0" t="n">
        <v>164.864</v>
      </c>
    </row>
    <row r="47" customFormat="false" ht="13.5" hidden="false" customHeight="false" outlineLevel="0" collapsed="false">
      <c r="A47" s="0" t="n">
        <v>351.62657</v>
      </c>
      <c r="B47" s="0" t="n">
        <v>166.0095</v>
      </c>
    </row>
    <row r="48" customFormat="false" ht="13.5" hidden="false" customHeight="false" outlineLevel="0" collapsed="false">
      <c r="A48" s="0" t="n">
        <v>361.42263</v>
      </c>
      <c r="B48" s="0" t="n">
        <v>166.9195</v>
      </c>
    </row>
    <row r="49" customFormat="false" ht="13.5" hidden="false" customHeight="false" outlineLevel="0" collapsed="false">
      <c r="A49" s="0" t="n">
        <v>371.22246</v>
      </c>
      <c r="B49" s="0" t="n">
        <v>167.8545</v>
      </c>
    </row>
    <row r="50" customFormat="false" ht="13.5" hidden="false" customHeight="false" outlineLevel="0" collapsed="false">
      <c r="A50" s="0" t="n">
        <v>381.0274</v>
      </c>
      <c r="B50" s="0" t="n">
        <v>168.835</v>
      </c>
    </row>
    <row r="51" customFormat="false" ht="13.5" hidden="false" customHeight="false" outlineLevel="0" collapsed="false">
      <c r="A51" s="0" t="n">
        <v>390.7569</v>
      </c>
      <c r="B51" s="0" t="n">
        <v>169.1095</v>
      </c>
    </row>
    <row r="52" customFormat="false" ht="13.5" hidden="false" customHeight="false" outlineLevel="0" collapsed="false">
      <c r="A52" s="0" t="n">
        <v>400.5934</v>
      </c>
      <c r="B52" s="0" t="n">
        <v>169.6565</v>
      </c>
    </row>
    <row r="53" customFormat="false" ht="13.5" hidden="false" customHeight="false" outlineLevel="0" collapsed="false">
      <c r="A53" s="0" t="n">
        <v>410.40515</v>
      </c>
      <c r="B53" s="0" t="n">
        <v>171.0165</v>
      </c>
    </row>
    <row r="54" customFormat="false" ht="13.5" hidden="false" customHeight="false" outlineLevel="0" collapsed="false">
      <c r="A54" s="0" t="n">
        <v>420.22453</v>
      </c>
      <c r="B54" s="0" t="n">
        <v>171.936</v>
      </c>
    </row>
    <row r="55" customFormat="false" ht="13.5" hidden="false" customHeight="false" outlineLevel="0" collapsed="false">
      <c r="A55" s="0" t="n">
        <v>430.00745</v>
      </c>
      <c r="B55" s="0" t="n">
        <v>172.573</v>
      </c>
    </row>
    <row r="56" customFormat="false" ht="13.5" hidden="false" customHeight="false" outlineLevel="0" collapsed="false">
      <c r="A56" s="0" t="n">
        <v>439.75924</v>
      </c>
      <c r="B56" s="0" t="n">
        <v>173.072</v>
      </c>
    </row>
    <row r="57" customFormat="false" ht="13.5" hidden="false" customHeight="false" outlineLevel="0" collapsed="false">
      <c r="A57" s="0" t="n">
        <v>449.60211</v>
      </c>
      <c r="B57" s="0" t="n">
        <v>173.523</v>
      </c>
    </row>
    <row r="58" customFormat="false" ht="13.5" hidden="false" customHeight="false" outlineLevel="0" collapsed="false">
      <c r="A58" s="0" t="n">
        <v>459.40379</v>
      </c>
      <c r="B58" s="0" t="n">
        <v>173.9375</v>
      </c>
    </row>
    <row r="59" customFormat="false" ht="13.5" hidden="false" customHeight="false" outlineLevel="0" collapsed="false">
      <c r="A59" s="0" t="n">
        <v>469.22048</v>
      </c>
      <c r="B59" s="0" t="n">
        <v>174.3385</v>
      </c>
    </row>
    <row r="60" customFormat="false" ht="13.5" hidden="false" customHeight="false" outlineLevel="0" collapsed="false">
      <c r="A60" s="0" t="n">
        <v>479.05342</v>
      </c>
      <c r="B60" s="0" t="n">
        <v>174.7145</v>
      </c>
    </row>
    <row r="61" customFormat="false" ht="13.5" hidden="false" customHeight="false" outlineLevel="0" collapsed="false">
      <c r="A61" s="0" t="n">
        <v>488.89083</v>
      </c>
      <c r="B61" s="0" t="n">
        <v>175.0045</v>
      </c>
    </row>
    <row r="62" customFormat="false" ht="13.5" hidden="false" customHeight="false" outlineLevel="0" collapsed="false">
      <c r="A62" s="0" t="n">
        <v>497.04341</v>
      </c>
      <c r="B62" s="0" t="n">
        <v>175.305</v>
      </c>
    </row>
    <row r="63" customFormat="false" ht="13.5" hidden="false" customHeight="false" outlineLevel="0" collapsed="false">
      <c r="A63" s="0" t="n">
        <v>506.86158</v>
      </c>
      <c r="B63" s="0" t="n">
        <v>175.87</v>
      </c>
    </row>
    <row r="64" customFormat="false" ht="13.5" hidden="false" customHeight="false" outlineLevel="0" collapsed="false">
      <c r="A64" s="0" t="n">
        <v>516.64948</v>
      </c>
      <c r="B64" s="0" t="n">
        <v>176.089</v>
      </c>
    </row>
    <row r="65" customFormat="false" ht="13.5" hidden="false" customHeight="false" outlineLevel="0" collapsed="false">
      <c r="A65" s="0" t="n">
        <v>526.40223</v>
      </c>
      <c r="B65" s="0" t="n">
        <v>176.42</v>
      </c>
    </row>
    <row r="66" customFormat="false" ht="13.5" hidden="false" customHeight="false" outlineLevel="0" collapsed="false">
      <c r="A66" s="0" t="n">
        <v>536.20429</v>
      </c>
      <c r="B66" s="0" t="n">
        <v>176.262</v>
      </c>
    </row>
    <row r="67" customFormat="false" ht="13.5" hidden="false" customHeight="false" outlineLevel="0" collapsed="false">
      <c r="A67" s="0" t="n">
        <v>546.00023</v>
      </c>
      <c r="B67" s="0" t="n">
        <v>176.2495</v>
      </c>
    </row>
    <row r="68" customFormat="false" ht="13.5" hidden="false" customHeight="false" outlineLevel="0" collapsed="false">
      <c r="A68" s="0" t="n">
        <v>555.7418</v>
      </c>
      <c r="B68" s="0" t="n">
        <v>176.985</v>
      </c>
    </row>
    <row r="69" customFormat="false" ht="13.5" hidden="false" customHeight="false" outlineLevel="0" collapsed="false">
      <c r="A69" s="0" t="n">
        <v>565.5929</v>
      </c>
      <c r="B69" s="0" t="n">
        <v>177.2925</v>
      </c>
    </row>
    <row r="70" customFormat="false" ht="13.5" hidden="false" customHeight="false" outlineLevel="0" collapsed="false">
      <c r="A70" s="0" t="n">
        <v>575.28192</v>
      </c>
      <c r="B70" s="0" t="n">
        <v>177.4545</v>
      </c>
    </row>
    <row r="71" customFormat="false" ht="13.5" hidden="false" customHeight="false" outlineLevel="0" collapsed="false">
      <c r="A71" s="0" t="n">
        <v>585.0726</v>
      </c>
      <c r="B71" s="0" t="n">
        <v>177.755</v>
      </c>
    </row>
    <row r="72" customFormat="false" ht="13.5" hidden="false" customHeight="false" outlineLevel="0" collapsed="false">
      <c r="A72" s="0" t="n">
        <v>594.98609</v>
      </c>
      <c r="B72" s="0" t="n">
        <v>177.909</v>
      </c>
    </row>
    <row r="73" customFormat="false" ht="13.5" hidden="false" customHeight="false" outlineLevel="0" collapsed="false">
      <c r="A73" s="0" t="n">
        <v>604.77151</v>
      </c>
      <c r="B73" s="0" t="n">
        <v>178.0715</v>
      </c>
    </row>
    <row r="74" customFormat="false" ht="13.5" hidden="false" customHeight="false" outlineLevel="0" collapsed="false">
      <c r="A74" s="0" t="n">
        <v>614.57193</v>
      </c>
      <c r="B74" s="0" t="n">
        <v>178.2875</v>
      </c>
    </row>
    <row r="75" customFormat="false" ht="13.5" hidden="false" customHeight="false" outlineLevel="0" collapsed="false">
      <c r="A75" s="0" t="n">
        <v>624.36541</v>
      </c>
      <c r="B75" s="0" t="n">
        <v>178.4995</v>
      </c>
    </row>
    <row r="76" customFormat="false" ht="13.5" hidden="false" customHeight="false" outlineLevel="0" collapsed="false">
      <c r="A76" s="0" t="n">
        <v>634.13473</v>
      </c>
      <c r="B76" s="0" t="n">
        <v>178.584</v>
      </c>
    </row>
    <row r="77" customFormat="false" ht="13.5" hidden="false" customHeight="false" outlineLevel="0" collapsed="false">
      <c r="A77" s="0" t="n">
        <v>643.89557</v>
      </c>
      <c r="B77" s="0" t="n">
        <v>178.787</v>
      </c>
    </row>
    <row r="78" customFormat="false" ht="13.5" hidden="false" customHeight="false" outlineLevel="0" collapsed="false">
      <c r="A78" s="0" t="n">
        <v>653.72024</v>
      </c>
      <c r="B78" s="0" t="n">
        <v>179.0975</v>
      </c>
    </row>
    <row r="79" customFormat="false" ht="13.5" hidden="false" customHeight="false" outlineLevel="0" collapsed="false">
      <c r="A79" s="0" t="n">
        <v>663.51035</v>
      </c>
      <c r="B79" s="0" t="n">
        <v>179.1665</v>
      </c>
    </row>
    <row r="80" customFormat="false" ht="13.5" hidden="false" customHeight="false" outlineLevel="0" collapsed="false">
      <c r="A80" s="0" t="n">
        <v>673.31885</v>
      </c>
      <c r="B80" s="0" t="n">
        <v>178.8325</v>
      </c>
    </row>
    <row r="81" customFormat="false" ht="13.5" hidden="false" customHeight="false" outlineLevel="0" collapsed="false">
      <c r="A81" s="0" t="n">
        <v>683.12711</v>
      </c>
      <c r="B81" s="0" t="n">
        <v>179.1405</v>
      </c>
    </row>
    <row r="82" customFormat="false" ht="13.5" hidden="false" customHeight="false" outlineLevel="0" collapsed="false">
      <c r="A82" s="0" t="n">
        <v>692.93261</v>
      </c>
      <c r="B82" s="0" t="n">
        <v>179.605</v>
      </c>
    </row>
    <row r="83" customFormat="false" ht="13.5" hidden="false" customHeight="false" outlineLevel="0" collapsed="false">
      <c r="A83" s="0" t="n">
        <v>702.70865</v>
      </c>
      <c r="B83" s="0" t="n">
        <v>179.8385</v>
      </c>
    </row>
    <row r="84" customFormat="false" ht="13.5" hidden="false" customHeight="false" outlineLevel="0" collapsed="false">
      <c r="A84" s="0" t="n">
        <v>712.45277</v>
      </c>
      <c r="B84" s="0" t="n">
        <v>179.555</v>
      </c>
    </row>
    <row r="85" customFormat="false" ht="13.5" hidden="false" customHeight="false" outlineLevel="0" collapsed="false">
      <c r="A85" s="0" t="n">
        <v>722.24689</v>
      </c>
      <c r="B85" s="0" t="n">
        <v>179.831</v>
      </c>
    </row>
    <row r="86" customFormat="false" ht="13.5" hidden="false" customHeight="false" outlineLevel="0" collapsed="false">
      <c r="A86" s="0" t="n">
        <v>732.02789</v>
      </c>
      <c r="B86" s="0" t="n">
        <v>180.29</v>
      </c>
    </row>
    <row r="87" customFormat="false" ht="13.5" hidden="false" customHeight="false" outlineLevel="0" collapsed="false">
      <c r="A87" s="0" t="n">
        <v>741.90277</v>
      </c>
      <c r="B87" s="0" t="n">
        <v>179.969</v>
      </c>
    </row>
    <row r="88" customFormat="false" ht="13.5" hidden="false" customHeight="false" outlineLevel="0" collapsed="false">
      <c r="A88" s="0" t="n">
        <v>751.6868</v>
      </c>
      <c r="B88" s="0" t="n">
        <v>180.242</v>
      </c>
    </row>
    <row r="89" customFormat="false" ht="13.5" hidden="false" customHeight="false" outlineLevel="0" collapsed="false">
      <c r="A89" s="0" t="n">
        <v>761.47868</v>
      </c>
      <c r="B89" s="0" t="n">
        <v>180.763</v>
      </c>
    </row>
    <row r="90" customFormat="false" ht="13.5" hidden="false" customHeight="false" outlineLevel="0" collapsed="false">
      <c r="A90" s="0" t="n">
        <v>771.27186</v>
      </c>
      <c r="B90" s="0" t="n">
        <v>180.497</v>
      </c>
    </row>
    <row r="91" customFormat="false" ht="13.5" hidden="false" customHeight="false" outlineLevel="0" collapsed="false">
      <c r="A91" s="0" t="n">
        <v>780.93912</v>
      </c>
      <c r="B91" s="0" t="n">
        <v>180.292</v>
      </c>
    </row>
    <row r="92" customFormat="false" ht="13.5" hidden="false" customHeight="false" outlineLevel="0" collapsed="false">
      <c r="A92" s="0" t="n">
        <v>790.87746</v>
      </c>
      <c r="B92" s="0" t="n">
        <v>180.35</v>
      </c>
    </row>
    <row r="93" customFormat="false" ht="13.5" hidden="false" customHeight="false" outlineLevel="0" collapsed="false">
      <c r="A93" s="0" t="n">
        <v>800.67967</v>
      </c>
      <c r="B93" s="0" t="n">
        <v>181.3015</v>
      </c>
    </row>
    <row r="94" customFormat="false" ht="13.5" hidden="false" customHeight="false" outlineLevel="0" collapsed="false">
      <c r="A94" s="0" t="n">
        <v>810.44618</v>
      </c>
      <c r="B94" s="0" t="n">
        <v>181.4585</v>
      </c>
    </row>
    <row r="95" customFormat="false" ht="13.5" hidden="false" customHeight="false" outlineLevel="0" collapsed="false">
      <c r="A95" s="0" t="n">
        <v>820.26102</v>
      </c>
      <c r="B95" s="0" t="n">
        <v>181.2505</v>
      </c>
    </row>
    <row r="96" customFormat="false" ht="13.5" hidden="false" customHeight="false" outlineLevel="0" collapsed="false">
      <c r="A96" s="0" t="n">
        <v>830.07878</v>
      </c>
      <c r="B96" s="0" t="n">
        <v>181.113</v>
      </c>
    </row>
    <row r="97" customFormat="false" ht="13.5" hidden="false" customHeight="false" outlineLevel="0" collapsed="false">
      <c r="A97" s="0" t="n">
        <v>839.89816</v>
      </c>
      <c r="B97" s="0" t="n">
        <v>181.6225</v>
      </c>
    </row>
    <row r="98" customFormat="false" ht="13.5" hidden="false" customHeight="false" outlineLevel="0" collapsed="false">
      <c r="A98" s="0" t="n">
        <v>849.68991</v>
      </c>
      <c r="B98" s="0" t="n">
        <v>182.1225</v>
      </c>
    </row>
    <row r="99" customFormat="false" ht="13.5" hidden="false" customHeight="false" outlineLevel="0" collapsed="false">
      <c r="A99" s="0" t="n">
        <v>859.5068</v>
      </c>
      <c r="B99" s="0" t="n">
        <v>181.917</v>
      </c>
    </row>
    <row r="100" customFormat="false" ht="13.5" hidden="false" customHeight="false" outlineLevel="0" collapsed="false">
      <c r="A100" s="0" t="n">
        <v>869.32214</v>
      </c>
      <c r="B100" s="0" t="n">
        <v>181.91</v>
      </c>
    </row>
    <row r="101" customFormat="false" ht="13.5" hidden="false" customHeight="false" outlineLevel="0" collapsed="false">
      <c r="A101" s="0" t="n">
        <v>879.13358</v>
      </c>
      <c r="B101" s="0" t="n">
        <v>181.846</v>
      </c>
    </row>
    <row r="102" customFormat="false" ht="13.5" hidden="false" customHeight="false" outlineLevel="0" collapsed="false">
      <c r="A102" s="0" t="n">
        <v>888.89797</v>
      </c>
      <c r="B102" s="0" t="n">
        <v>181.9195</v>
      </c>
    </row>
    <row r="103" customFormat="false" ht="13.5" hidden="false" customHeight="false" outlineLevel="0" collapsed="false">
      <c r="A103" s="0" t="n">
        <v>898.73</v>
      </c>
      <c r="B103" s="0" t="n">
        <v>182.1405</v>
      </c>
    </row>
    <row r="104" customFormat="false" ht="13.5" hidden="false" customHeight="false" outlineLevel="0" collapsed="false">
      <c r="A104" s="0" t="n">
        <v>908.55279</v>
      </c>
      <c r="B104" s="0" t="n">
        <v>182.3075</v>
      </c>
    </row>
    <row r="105" customFormat="false" ht="13.5" hidden="false" customHeight="false" outlineLevel="0" collapsed="false">
      <c r="A105" s="0" t="n">
        <v>918.31353</v>
      </c>
      <c r="B105" s="0" t="n">
        <v>182.4595</v>
      </c>
    </row>
    <row r="106" customFormat="false" ht="13.5" hidden="false" customHeight="false" outlineLevel="0" collapsed="false">
      <c r="A106" s="0" t="n">
        <v>928.14199</v>
      </c>
      <c r="B106" s="0" t="n">
        <v>182.6135</v>
      </c>
    </row>
    <row r="107" customFormat="false" ht="13.5" hidden="false" customHeight="false" outlineLevel="0" collapsed="false">
      <c r="A107" s="0" t="n">
        <v>937.94703</v>
      </c>
      <c r="B107" s="0" t="n">
        <v>182.7285</v>
      </c>
    </row>
    <row r="108" customFormat="false" ht="13.5" hidden="false" customHeight="false" outlineLevel="0" collapsed="false">
      <c r="A108" s="0" t="n">
        <v>947.76227</v>
      </c>
      <c r="B108" s="0" t="n">
        <v>182.882</v>
      </c>
    </row>
    <row r="109" customFormat="false" ht="13.5" hidden="false" customHeight="false" outlineLevel="0" collapsed="false">
      <c r="A109" s="0" t="n">
        <v>957.60536</v>
      </c>
      <c r="B109" s="0" t="n">
        <v>183.075</v>
      </c>
    </row>
    <row r="110" customFormat="false" ht="13.5" hidden="false" customHeight="false" outlineLevel="0" collapsed="false">
      <c r="A110" s="0" t="n">
        <v>967.43086</v>
      </c>
      <c r="B110" s="0" t="n">
        <v>183.144</v>
      </c>
    </row>
    <row r="111" customFormat="false" ht="13.5" hidden="false" customHeight="false" outlineLevel="0" collapsed="false">
      <c r="A111" s="0" t="n">
        <v>977.26898</v>
      </c>
      <c r="B111" s="0" t="n">
        <v>183.39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1377</v>
      </c>
    </row>
    <row r="10" customFormat="false" ht="13.5" hidden="false" customHeight="false" outlineLevel="0" collapsed="false">
      <c r="A10" s="0" t="s">
        <v>39</v>
      </c>
      <c r="B10" s="0" t="n">
        <v>0.12509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156</v>
      </c>
    </row>
    <row r="31" customFormat="false" ht="13.5" hidden="false" customHeight="false" outlineLevel="0" collapsed="false">
      <c r="A31" s="0" t="n">
        <v>10</v>
      </c>
      <c r="B31" s="0" t="n">
        <v>47.41</v>
      </c>
    </row>
    <row r="32" customFormat="false" ht="13.5" hidden="false" customHeight="false" outlineLevel="0" collapsed="false">
      <c r="A32" s="0" t="n">
        <v>20</v>
      </c>
      <c r="B32" s="0" t="n">
        <v>56.22</v>
      </c>
    </row>
    <row r="33" customFormat="false" ht="13.5" hidden="false" customHeight="false" outlineLevel="0" collapsed="false">
      <c r="A33" s="0" t="n">
        <v>30</v>
      </c>
      <c r="B33" s="0" t="n">
        <v>61.56</v>
      </c>
    </row>
    <row r="34" customFormat="false" ht="13.5" hidden="false" customHeight="false" outlineLevel="0" collapsed="false">
      <c r="A34" s="0" t="n">
        <v>40</v>
      </c>
      <c r="B34" s="0" t="n">
        <v>66.06</v>
      </c>
    </row>
    <row r="35" customFormat="false" ht="13.5" hidden="false" customHeight="false" outlineLevel="0" collapsed="false">
      <c r="A35" s="0" t="n">
        <v>50</v>
      </c>
      <c r="B35" s="0" t="n">
        <v>69.4</v>
      </c>
    </row>
    <row r="36" customFormat="false" ht="13.5" hidden="false" customHeight="false" outlineLevel="0" collapsed="false">
      <c r="A36" s="0" t="n">
        <v>60</v>
      </c>
      <c r="B36" s="0" t="n">
        <v>72.19</v>
      </c>
    </row>
    <row r="37" customFormat="false" ht="13.5" hidden="false" customHeight="false" outlineLevel="0" collapsed="false">
      <c r="A37" s="0" t="n">
        <v>70</v>
      </c>
      <c r="B37" s="0" t="n">
        <v>74.58</v>
      </c>
    </row>
    <row r="38" customFormat="false" ht="13.5" hidden="false" customHeight="false" outlineLevel="0" collapsed="false">
      <c r="A38" s="0" t="n">
        <v>80</v>
      </c>
      <c r="B38" s="0" t="n">
        <v>76.6899999999999</v>
      </c>
    </row>
    <row r="39" customFormat="false" ht="13.5" hidden="false" customHeight="false" outlineLevel="0" collapsed="false">
      <c r="A39" s="0" t="n">
        <v>90</v>
      </c>
      <c r="B39" s="0" t="n">
        <v>78.6</v>
      </c>
    </row>
    <row r="40" customFormat="false" ht="13.5" hidden="false" customHeight="false" outlineLevel="0" collapsed="false">
      <c r="A40" s="0" t="n">
        <v>100</v>
      </c>
      <c r="B40" s="0" t="n">
        <v>80.33</v>
      </c>
    </row>
    <row r="41" customFormat="false" ht="13.5" hidden="false" customHeight="false" outlineLevel="0" collapsed="false">
      <c r="A41" s="0" t="n">
        <v>110</v>
      </c>
      <c r="B41" s="0" t="n">
        <v>81.93</v>
      </c>
    </row>
    <row r="42" customFormat="false" ht="13.5" hidden="false" customHeight="false" outlineLevel="0" collapsed="false">
      <c r="A42" s="0" t="n">
        <v>120</v>
      </c>
      <c r="B42" s="0" t="n">
        <v>83.45</v>
      </c>
    </row>
    <row r="43" customFormat="false" ht="13.5" hidden="false" customHeight="false" outlineLevel="0" collapsed="false">
      <c r="A43" s="0" t="n">
        <v>130</v>
      </c>
      <c r="B43" s="0" t="n">
        <v>84.92</v>
      </c>
    </row>
    <row r="44" customFormat="false" ht="13.5" hidden="false" customHeight="false" outlineLevel="0" collapsed="false">
      <c r="A44" s="0" t="n">
        <v>140</v>
      </c>
      <c r="B44" s="0" t="n">
        <v>86.28</v>
      </c>
    </row>
    <row r="45" customFormat="false" ht="13.5" hidden="false" customHeight="false" outlineLevel="0" collapsed="false">
      <c r="A45" s="0" t="n">
        <v>150</v>
      </c>
      <c r="B45" s="0" t="n">
        <v>87.64</v>
      </c>
    </row>
    <row r="46" customFormat="false" ht="13.5" hidden="false" customHeight="false" outlineLevel="0" collapsed="false">
      <c r="A46" s="0" t="n">
        <v>160</v>
      </c>
      <c r="B46" s="0" t="n">
        <v>88.94</v>
      </c>
    </row>
    <row r="47" customFormat="false" ht="13.5" hidden="false" customHeight="false" outlineLevel="0" collapsed="false">
      <c r="A47" s="0" t="n">
        <v>170</v>
      </c>
      <c r="B47" s="0" t="n">
        <v>90.2</v>
      </c>
    </row>
    <row r="48" customFormat="false" ht="13.5" hidden="false" customHeight="false" outlineLevel="0" collapsed="false">
      <c r="A48" s="0" t="n">
        <v>180</v>
      </c>
      <c r="B48" s="0" t="n">
        <v>91.37</v>
      </c>
    </row>
    <row r="49" customFormat="false" ht="13.5" hidden="false" customHeight="false" outlineLevel="0" collapsed="false">
      <c r="A49" s="0" t="n">
        <v>190</v>
      </c>
      <c r="B49" s="0" t="n">
        <v>92.48</v>
      </c>
    </row>
    <row r="50" customFormat="false" ht="13.5" hidden="false" customHeight="false" outlineLevel="0" collapsed="false">
      <c r="A50" s="0" t="n">
        <v>200</v>
      </c>
      <c r="B50" s="0" t="n">
        <v>93.53</v>
      </c>
    </row>
    <row r="51" customFormat="false" ht="13.5" hidden="false" customHeight="false" outlineLevel="0" collapsed="false">
      <c r="A51" s="0" t="n">
        <v>210</v>
      </c>
      <c r="B51" s="0" t="n">
        <v>94.51</v>
      </c>
    </row>
    <row r="52" customFormat="false" ht="13.5" hidden="false" customHeight="false" outlineLevel="0" collapsed="false">
      <c r="A52" s="0" t="n">
        <v>220</v>
      </c>
      <c r="B52" s="0" t="n">
        <v>95.44</v>
      </c>
    </row>
    <row r="53" customFormat="false" ht="13.5" hidden="false" customHeight="false" outlineLevel="0" collapsed="false">
      <c r="A53" s="0" t="n">
        <v>230</v>
      </c>
      <c r="B53" s="0" t="n">
        <v>96.3099999999999</v>
      </c>
    </row>
    <row r="54" customFormat="false" ht="13.5" hidden="false" customHeight="false" outlineLevel="0" collapsed="false">
      <c r="A54" s="0" t="n">
        <v>240</v>
      </c>
      <c r="B54" s="0" t="n">
        <v>97.12</v>
      </c>
    </row>
    <row r="55" customFormat="false" ht="13.5" hidden="false" customHeight="false" outlineLevel="0" collapsed="false">
      <c r="A55" s="0" t="n">
        <v>250</v>
      </c>
      <c r="B55" s="0" t="n">
        <v>97.92</v>
      </c>
    </row>
    <row r="56" customFormat="false" ht="13.5" hidden="false" customHeight="false" outlineLevel="0" collapsed="false">
      <c r="A56" s="0" t="n">
        <v>260</v>
      </c>
      <c r="B56" s="0" t="n">
        <v>98.72</v>
      </c>
    </row>
    <row r="57" customFormat="false" ht="13.5" hidden="false" customHeight="false" outlineLevel="0" collapsed="false">
      <c r="A57" s="0" t="n">
        <v>270</v>
      </c>
      <c r="B57" s="0" t="n">
        <v>99.49</v>
      </c>
    </row>
    <row r="58" customFormat="false" ht="13.5" hidden="false" customHeight="false" outlineLevel="0" collapsed="false">
      <c r="A58" s="0" t="n">
        <v>280</v>
      </c>
      <c r="B58" s="0" t="n">
        <v>100.23</v>
      </c>
    </row>
    <row r="59" customFormat="false" ht="13.5" hidden="false" customHeight="false" outlineLevel="0" collapsed="false">
      <c r="A59" s="0" t="n">
        <v>290</v>
      </c>
      <c r="B59" s="0" t="n">
        <v>100.98</v>
      </c>
    </row>
    <row r="60" customFormat="false" ht="13.5" hidden="false" customHeight="false" outlineLevel="0" collapsed="false">
      <c r="A60" s="0" t="n">
        <v>300</v>
      </c>
      <c r="B60" s="0" t="n">
        <v>101.73</v>
      </c>
    </row>
    <row r="61" customFormat="false" ht="13.5" hidden="false" customHeight="false" outlineLevel="0" collapsed="false">
      <c r="A61" s="0" t="n">
        <v>310</v>
      </c>
      <c r="B61" s="0" t="n">
        <v>102.41</v>
      </c>
    </row>
    <row r="62" customFormat="false" ht="13.5" hidden="false" customHeight="false" outlineLevel="0" collapsed="false">
      <c r="A62" s="0" t="n">
        <v>320</v>
      </c>
      <c r="B62" s="0" t="n">
        <v>103.11</v>
      </c>
    </row>
    <row r="63" customFormat="false" ht="13.5" hidden="false" customHeight="false" outlineLevel="0" collapsed="false">
      <c r="A63" s="0" t="n">
        <v>330</v>
      </c>
      <c r="B63" s="0" t="n">
        <v>103.77</v>
      </c>
    </row>
    <row r="64" customFormat="false" ht="13.5" hidden="false" customHeight="false" outlineLevel="0" collapsed="false">
      <c r="A64" s="0" t="n">
        <v>340</v>
      </c>
      <c r="B64" s="0" t="n">
        <v>104.45</v>
      </c>
    </row>
    <row r="65" customFormat="false" ht="13.5" hidden="false" customHeight="false" outlineLevel="0" collapsed="false">
      <c r="A65" s="0" t="n">
        <v>350</v>
      </c>
      <c r="B65" s="0" t="n">
        <v>105.09</v>
      </c>
    </row>
    <row r="66" customFormat="false" ht="13.5" hidden="false" customHeight="false" outlineLevel="0" collapsed="false">
      <c r="A66" s="0" t="n">
        <v>360</v>
      </c>
      <c r="B66" s="0" t="n">
        <v>105.71</v>
      </c>
    </row>
    <row r="67" customFormat="false" ht="13.5" hidden="false" customHeight="false" outlineLevel="0" collapsed="false">
      <c r="A67" s="0" t="n">
        <v>370</v>
      </c>
      <c r="B67" s="0" t="n">
        <v>106.33</v>
      </c>
    </row>
    <row r="68" customFormat="false" ht="13.5" hidden="false" customHeight="false" outlineLevel="0" collapsed="false">
      <c r="A68" s="0" t="n">
        <v>380</v>
      </c>
      <c r="B68" s="0" t="n">
        <v>106.92</v>
      </c>
    </row>
    <row r="69" customFormat="false" ht="13.5" hidden="false" customHeight="false" outlineLevel="0" collapsed="false">
      <c r="A69" s="0" t="n">
        <v>390</v>
      </c>
      <c r="B69" s="0" t="n">
        <v>107.51</v>
      </c>
    </row>
    <row r="70" customFormat="false" ht="13.5" hidden="false" customHeight="false" outlineLevel="0" collapsed="false">
      <c r="A70" s="0" t="n">
        <v>400</v>
      </c>
      <c r="B70" s="0" t="n">
        <v>108.07</v>
      </c>
    </row>
    <row r="71" customFormat="false" ht="13.5" hidden="false" customHeight="false" outlineLevel="0" collapsed="false">
      <c r="A71" s="0" t="n">
        <v>410</v>
      </c>
      <c r="B71" s="0" t="n">
        <v>108.63</v>
      </c>
    </row>
    <row r="72" customFormat="false" ht="13.5" hidden="false" customHeight="false" outlineLevel="0" collapsed="false">
      <c r="A72" s="0" t="n">
        <v>420</v>
      </c>
      <c r="B72" s="0" t="n">
        <v>109.15</v>
      </c>
    </row>
    <row r="73" customFormat="false" ht="13.5" hidden="false" customHeight="false" outlineLevel="0" collapsed="false">
      <c r="A73" s="0" t="n">
        <v>430</v>
      </c>
      <c r="B73" s="0" t="n">
        <v>109.74</v>
      </c>
    </row>
    <row r="74" customFormat="false" ht="13.5" hidden="false" customHeight="false" outlineLevel="0" collapsed="false">
      <c r="A74" s="0" t="n">
        <v>440</v>
      </c>
      <c r="B74" s="0" t="n">
        <v>110.31</v>
      </c>
    </row>
    <row r="75" customFormat="false" ht="13.5" hidden="false" customHeight="false" outlineLevel="0" collapsed="false">
      <c r="A75" s="0" t="n">
        <v>450</v>
      </c>
      <c r="B75" s="0" t="n">
        <v>110.86</v>
      </c>
    </row>
    <row r="76" customFormat="false" ht="13.5" hidden="false" customHeight="false" outlineLevel="0" collapsed="false">
      <c r="A76" s="0" t="n">
        <v>460</v>
      </c>
      <c r="B76" s="0" t="n">
        <v>111.45</v>
      </c>
    </row>
    <row r="77" customFormat="false" ht="13.5" hidden="false" customHeight="false" outlineLevel="0" collapsed="false">
      <c r="A77" s="0" t="n">
        <v>470</v>
      </c>
      <c r="B77" s="0" t="n">
        <v>112.05</v>
      </c>
    </row>
    <row r="78" customFormat="false" ht="13.5" hidden="false" customHeight="false" outlineLevel="0" collapsed="false">
      <c r="A78" s="0" t="n">
        <v>480</v>
      </c>
      <c r="B78" s="0" t="n">
        <v>112.63</v>
      </c>
    </row>
    <row r="79" customFormat="false" ht="13.5" hidden="false" customHeight="false" outlineLevel="0" collapsed="false">
      <c r="A79" s="0" t="n">
        <v>490</v>
      </c>
      <c r="B79" s="0" t="n">
        <v>113.2</v>
      </c>
    </row>
    <row r="80" customFormat="false" ht="13.5" hidden="false" customHeight="false" outlineLevel="0" collapsed="false">
      <c r="A80" s="0" t="n">
        <v>500</v>
      </c>
      <c r="B80" s="0" t="n">
        <v>113.77</v>
      </c>
    </row>
    <row r="81" customFormat="false" ht="13.5" hidden="false" customHeight="false" outlineLevel="0" collapsed="false">
      <c r="A81" s="0" t="n">
        <v>510</v>
      </c>
      <c r="B81" s="0" t="n">
        <v>114.32</v>
      </c>
    </row>
    <row r="82" customFormat="false" ht="13.5" hidden="false" customHeight="false" outlineLevel="0" collapsed="false">
      <c r="A82" s="0" t="n">
        <v>520</v>
      </c>
      <c r="B82" s="0" t="n">
        <v>114.83</v>
      </c>
    </row>
    <row r="83" customFormat="false" ht="13.5" hidden="false" customHeight="false" outlineLevel="0" collapsed="false">
      <c r="A83" s="0" t="n">
        <v>530</v>
      </c>
      <c r="B83" s="0" t="n">
        <v>115.36</v>
      </c>
    </row>
    <row r="84" customFormat="false" ht="13.5" hidden="false" customHeight="false" outlineLevel="0" collapsed="false">
      <c r="A84" s="0" t="n">
        <v>540</v>
      </c>
      <c r="B84" s="0" t="n">
        <v>115.84</v>
      </c>
    </row>
    <row r="85" customFormat="false" ht="13.5" hidden="false" customHeight="false" outlineLevel="0" collapsed="false">
      <c r="A85" s="0" t="n">
        <v>550</v>
      </c>
      <c r="B85" s="0" t="n">
        <v>116.33</v>
      </c>
    </row>
    <row r="86" customFormat="false" ht="13.5" hidden="false" customHeight="false" outlineLevel="0" collapsed="false">
      <c r="A86" s="0" t="n">
        <v>560</v>
      </c>
      <c r="B86" s="0" t="n">
        <v>116.79</v>
      </c>
    </row>
    <row r="87" customFormat="false" ht="13.5" hidden="false" customHeight="false" outlineLevel="0" collapsed="false">
      <c r="A87" s="0" t="n">
        <v>570</v>
      </c>
      <c r="B87" s="0" t="n">
        <v>117.25</v>
      </c>
    </row>
    <row r="88" customFormat="false" ht="13.5" hidden="false" customHeight="false" outlineLevel="0" collapsed="false">
      <c r="A88" s="0" t="n">
        <v>580</v>
      </c>
      <c r="B88" s="0" t="n">
        <v>117.71</v>
      </c>
    </row>
    <row r="89" customFormat="false" ht="13.5" hidden="false" customHeight="false" outlineLevel="0" collapsed="false">
      <c r="A89" s="0" t="n">
        <v>590</v>
      </c>
      <c r="B89" s="0" t="n">
        <v>118.15</v>
      </c>
    </row>
    <row r="90" customFormat="false" ht="13.5" hidden="false" customHeight="false" outlineLevel="0" collapsed="false">
      <c r="A90" s="0" t="n">
        <v>600</v>
      </c>
      <c r="B90" s="0" t="n">
        <v>118.56</v>
      </c>
    </row>
    <row r="91" customFormat="false" ht="13.5" hidden="false" customHeight="false" outlineLevel="0" collapsed="false">
      <c r="A91" s="0" t="n">
        <v>610</v>
      </c>
      <c r="B91" s="0" t="n">
        <v>118.98</v>
      </c>
    </row>
    <row r="92" customFormat="false" ht="13.5" hidden="false" customHeight="false" outlineLevel="0" collapsed="false">
      <c r="A92" s="0" t="n">
        <v>620</v>
      </c>
      <c r="B92" s="0" t="n">
        <v>119.44</v>
      </c>
    </row>
    <row r="93" customFormat="false" ht="13.5" hidden="false" customHeight="false" outlineLevel="0" collapsed="false">
      <c r="A93" s="0" t="n">
        <v>630</v>
      </c>
      <c r="B93" s="0" t="n">
        <v>120.32</v>
      </c>
    </row>
    <row r="94" customFormat="false" ht="13.5" hidden="false" customHeight="false" outlineLevel="0" collapsed="false">
      <c r="A94" s="0" t="n">
        <v>640</v>
      </c>
      <c r="B94" s="0" t="n">
        <v>121.49</v>
      </c>
    </row>
    <row r="95" customFormat="false" ht="13.5" hidden="false" customHeight="false" outlineLevel="0" collapsed="false">
      <c r="A95" s="0" t="n">
        <v>650</v>
      </c>
      <c r="B95" s="0" t="n">
        <v>121.73</v>
      </c>
    </row>
    <row r="96" customFormat="false" ht="13.5" hidden="false" customHeight="false" outlineLevel="0" collapsed="false">
      <c r="A96" s="0" t="n">
        <v>660</v>
      </c>
      <c r="B96" s="0" t="n">
        <v>122.24</v>
      </c>
    </row>
    <row r="97" customFormat="false" ht="13.5" hidden="false" customHeight="false" outlineLevel="0" collapsed="false">
      <c r="A97" s="0" t="n">
        <v>670</v>
      </c>
      <c r="B97" s="0" t="n">
        <v>122.57</v>
      </c>
    </row>
    <row r="98" customFormat="false" ht="13.5" hidden="false" customHeight="false" outlineLevel="0" collapsed="false">
      <c r="A98" s="0" t="n">
        <v>680</v>
      </c>
      <c r="B98" s="0" t="n">
        <v>123.33</v>
      </c>
    </row>
    <row r="99" customFormat="false" ht="13.5" hidden="false" customHeight="false" outlineLevel="0" collapsed="false">
      <c r="A99" s="0" t="n">
        <v>690</v>
      </c>
      <c r="B99" s="0" t="n">
        <v>124.19</v>
      </c>
    </row>
    <row r="100" customFormat="false" ht="13.5" hidden="false" customHeight="false" outlineLevel="0" collapsed="false">
      <c r="A100" s="0" t="n">
        <v>700</v>
      </c>
      <c r="B100" s="0" t="n">
        <v>125.09</v>
      </c>
    </row>
    <row r="101" customFormat="false" ht="13.5" hidden="false" customHeight="false" outlineLevel="0" collapsed="false">
      <c r="A101" s="0" t="n">
        <v>710</v>
      </c>
      <c r="B101" s="0" t="n">
        <v>125.64</v>
      </c>
    </row>
    <row r="102" customFormat="false" ht="13.5" hidden="false" customHeight="false" outlineLevel="0" collapsed="false">
      <c r="A102" s="0" t="n">
        <v>720</v>
      </c>
      <c r="B102" s="0" t="n">
        <v>126.79</v>
      </c>
    </row>
    <row r="103" customFormat="false" ht="13.5" hidden="false" customHeight="false" outlineLevel="0" collapsed="false">
      <c r="A103" s="0" t="n">
        <v>730</v>
      </c>
      <c r="B103" s="0" t="n">
        <v>122.89</v>
      </c>
    </row>
    <row r="104" customFormat="false" ht="13.5" hidden="false" customHeight="false" outlineLevel="0" collapsed="false">
      <c r="A104" s="0" t="n">
        <v>740</v>
      </c>
      <c r="B104" s="0" t="n">
        <v>123.13</v>
      </c>
    </row>
    <row r="105" customFormat="false" ht="13.5" hidden="false" customHeight="false" outlineLevel="0" collapsed="false">
      <c r="A105" s="0" t="n">
        <v>750</v>
      </c>
      <c r="B105" s="0" t="n">
        <v>123.39</v>
      </c>
    </row>
    <row r="106" customFormat="false" ht="13.5" hidden="false" customHeight="false" outlineLevel="0" collapsed="false">
      <c r="A106" s="0" t="n">
        <v>760</v>
      </c>
      <c r="B106" s="0" t="n">
        <v>123.61</v>
      </c>
    </row>
    <row r="107" customFormat="false" ht="13.5" hidden="false" customHeight="false" outlineLevel="0" collapsed="false">
      <c r="A107" s="0" t="n">
        <v>770</v>
      </c>
      <c r="B107" s="0" t="n">
        <v>123.92</v>
      </c>
    </row>
    <row r="108" customFormat="false" ht="13.5" hidden="false" customHeight="false" outlineLevel="0" collapsed="false">
      <c r="A108" s="0" t="n">
        <v>780</v>
      </c>
      <c r="B108" s="0" t="n">
        <v>124.25</v>
      </c>
    </row>
    <row r="109" customFormat="false" ht="13.5" hidden="false" customHeight="false" outlineLevel="0" collapsed="false">
      <c r="A109" s="0" t="n">
        <v>790</v>
      </c>
      <c r="B109" s="0" t="n">
        <v>124.56</v>
      </c>
    </row>
    <row r="110" customFormat="false" ht="13.5" hidden="false" customHeight="false" outlineLevel="0" collapsed="false">
      <c r="A110" s="0" t="n">
        <v>800</v>
      </c>
      <c r="B110" s="0" t="n">
        <v>125.48</v>
      </c>
    </row>
    <row r="111" customFormat="false" ht="13.5" hidden="false" customHeight="false" outlineLevel="0" collapsed="false">
      <c r="A111" s="0" t="n">
        <v>810</v>
      </c>
      <c r="B111" s="0" t="n">
        <v>125.8</v>
      </c>
    </row>
    <row r="112" customFormat="false" ht="13.5" hidden="false" customHeight="false" outlineLevel="0" collapsed="false">
      <c r="A112" s="0" t="n">
        <v>820</v>
      </c>
      <c r="B112" s="0" t="n">
        <v>126.73</v>
      </c>
    </row>
    <row r="113" customFormat="false" ht="13.5" hidden="false" customHeight="false" outlineLevel="0" collapsed="false">
      <c r="A113" s="0" t="n">
        <v>830</v>
      </c>
      <c r="B113" s="0" t="n">
        <v>127.29</v>
      </c>
    </row>
    <row r="114" customFormat="false" ht="13.5" hidden="false" customHeight="false" outlineLevel="0" collapsed="false">
      <c r="A114" s="0" t="n">
        <v>840</v>
      </c>
      <c r="B114" s="0" t="n">
        <v>128.02</v>
      </c>
    </row>
    <row r="115" customFormat="false" ht="13.5" hidden="false" customHeight="false" outlineLevel="0" collapsed="false">
      <c r="A115" s="0" t="n">
        <v>850</v>
      </c>
      <c r="B115" s="0" t="n">
        <v>129</v>
      </c>
    </row>
    <row r="116" customFormat="false" ht="13.5" hidden="false" customHeight="false" outlineLevel="0" collapsed="false">
      <c r="A116" s="0" t="n">
        <v>860</v>
      </c>
      <c r="B116" s="0" t="n">
        <v>129.93</v>
      </c>
    </row>
    <row r="117" customFormat="false" ht="13.5" hidden="false" customHeight="false" outlineLevel="0" collapsed="false">
      <c r="A117" s="0" t="n">
        <v>870</v>
      </c>
      <c r="B117" s="0" t="n">
        <v>131.11</v>
      </c>
    </row>
    <row r="118" customFormat="false" ht="13.5" hidden="false" customHeight="false" outlineLevel="0" collapsed="false">
      <c r="A118" s="0" t="n">
        <v>880</v>
      </c>
      <c r="B118" s="0" t="n">
        <v>125.87</v>
      </c>
    </row>
    <row r="119" customFormat="false" ht="13.5" hidden="false" customHeight="false" outlineLevel="0" collapsed="false">
      <c r="A119" s="0" t="n">
        <v>890</v>
      </c>
      <c r="B119" s="0" t="n">
        <v>126.04</v>
      </c>
    </row>
    <row r="120" customFormat="false" ht="13.5" hidden="false" customHeight="false" outlineLevel="0" collapsed="false">
      <c r="A120" s="0" t="n">
        <v>900</v>
      </c>
      <c r="B120" s="0" t="n">
        <v>126.26</v>
      </c>
    </row>
    <row r="121" customFormat="false" ht="13.5" hidden="false" customHeight="false" outlineLevel="0" collapsed="false">
      <c r="A121" s="0" t="n">
        <v>910</v>
      </c>
      <c r="B121" s="0" t="n">
        <v>126.6</v>
      </c>
    </row>
    <row r="122" customFormat="false" ht="13.5" hidden="false" customHeight="false" outlineLevel="0" collapsed="false">
      <c r="A122" s="0" t="n">
        <v>920</v>
      </c>
      <c r="B122" s="0" t="n">
        <v>127.01</v>
      </c>
    </row>
    <row r="123" customFormat="false" ht="13.5" hidden="false" customHeight="false" outlineLevel="0" collapsed="false">
      <c r="A123" s="0" t="n">
        <v>930</v>
      </c>
      <c r="B123" s="0" t="n">
        <v>127.36</v>
      </c>
    </row>
    <row r="124" customFormat="false" ht="13.5" hidden="false" customHeight="false" outlineLevel="0" collapsed="false">
      <c r="A124" s="0" t="n">
        <v>940</v>
      </c>
      <c r="B124" s="0" t="n">
        <v>128.3</v>
      </c>
    </row>
    <row r="125" customFormat="false" ht="13.5" hidden="false" customHeight="false" outlineLevel="0" collapsed="false">
      <c r="A125" s="0" t="n">
        <v>950</v>
      </c>
      <c r="B125" s="0" t="n">
        <v>128.59</v>
      </c>
    </row>
    <row r="126" customFormat="false" ht="13.5" hidden="false" customHeight="false" outlineLevel="0" collapsed="false">
      <c r="A126" s="0" t="n">
        <v>960</v>
      </c>
      <c r="B126" s="0" t="n">
        <v>129.11</v>
      </c>
    </row>
    <row r="127" customFormat="false" ht="13.5" hidden="false" customHeight="false" outlineLevel="0" collapsed="false">
      <c r="A127" s="0" t="n">
        <v>970</v>
      </c>
      <c r="B127" s="0" t="n">
        <v>129.77</v>
      </c>
    </row>
    <row r="128" customFormat="false" ht="13.5" hidden="false" customHeight="false" outlineLevel="0" collapsed="false">
      <c r="A128" s="0" t="n">
        <v>980</v>
      </c>
      <c r="B128" s="0" t="n">
        <v>131.66</v>
      </c>
    </row>
    <row r="129" customFormat="false" ht="13.5" hidden="false" customHeight="false" outlineLevel="0" collapsed="false">
      <c r="A129" s="0" t="n">
        <v>990</v>
      </c>
      <c r="B129" s="0" t="n">
        <v>154.9</v>
      </c>
    </row>
    <row r="130" customFormat="false" ht="13.5" hidden="false" customHeight="false" outlineLevel="0" collapsed="false">
      <c r="A130" s="0" t="n">
        <v>1000</v>
      </c>
      <c r="B130" s="0" t="n">
        <v>150.4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89.87</v>
      </c>
    </row>
    <row r="134" customFormat="false" ht="13.5" hidden="false" customHeight="false" outlineLevel="0" collapsed="false">
      <c r="A134" s="0" t="n">
        <v>60</v>
      </c>
      <c r="B134" s="0" t="n">
        <v>1808.5</v>
      </c>
    </row>
    <row r="135" customFormat="false" ht="13.5" hidden="false" customHeight="false" outlineLevel="0" collapsed="false">
      <c r="A135" s="0" t="n">
        <v>70</v>
      </c>
      <c r="B135" s="0" t="n">
        <v>1669.55</v>
      </c>
    </row>
    <row r="136" customFormat="false" ht="13.5" hidden="false" customHeight="false" outlineLevel="0" collapsed="false">
      <c r="A136" s="0" t="n">
        <v>80</v>
      </c>
      <c r="B136" s="0" t="n">
        <v>1558.69</v>
      </c>
    </row>
    <row r="137" customFormat="false" ht="13.5" hidden="false" customHeight="false" outlineLevel="0" collapsed="false">
      <c r="A137" s="0" t="n">
        <v>90</v>
      </c>
      <c r="B137" s="0" t="n">
        <v>1468.39</v>
      </c>
    </row>
    <row r="138" customFormat="false" ht="13.5" hidden="false" customHeight="false" outlineLevel="0" collapsed="false">
      <c r="A138" s="0" t="n">
        <v>100</v>
      </c>
      <c r="B138" s="0" t="n">
        <v>1396.19</v>
      </c>
    </row>
    <row r="139" customFormat="false" ht="13.5" hidden="false" customHeight="false" outlineLevel="0" collapsed="false">
      <c r="A139" s="0" t="n">
        <v>110</v>
      </c>
      <c r="B139" s="0" t="n">
        <v>1345.44</v>
      </c>
    </row>
    <row r="140" customFormat="false" ht="13.5" hidden="false" customHeight="false" outlineLevel="0" collapsed="false">
      <c r="A140" s="0" t="n">
        <v>120</v>
      </c>
      <c r="B140" s="0" t="n">
        <v>1319.01</v>
      </c>
    </row>
    <row r="141" customFormat="false" ht="13.5" hidden="false" customHeight="false" outlineLevel="0" collapsed="false">
      <c r="A141" s="0" t="n">
        <v>130</v>
      </c>
      <c r="B141" s="0" t="n">
        <v>1309.07</v>
      </c>
    </row>
    <row r="142" customFormat="false" ht="13.5" hidden="false" customHeight="false" outlineLevel="0" collapsed="false">
      <c r="A142" s="0" t="n">
        <v>140</v>
      </c>
      <c r="B142" s="0" t="n">
        <v>1305.26</v>
      </c>
    </row>
    <row r="143" customFormat="false" ht="13.5" hidden="false" customHeight="false" outlineLevel="0" collapsed="false">
      <c r="A143" s="0" t="n">
        <v>150</v>
      </c>
      <c r="B143" s="0" t="n">
        <v>1303.35</v>
      </c>
    </row>
    <row r="144" customFormat="false" ht="13.5" hidden="false" customHeight="false" outlineLevel="0" collapsed="false">
      <c r="A144" s="0" t="n">
        <v>160</v>
      </c>
      <c r="B144" s="0" t="n">
        <v>1302.08</v>
      </c>
    </row>
    <row r="145" customFormat="false" ht="13.5" hidden="false" customHeight="false" outlineLevel="0" collapsed="false">
      <c r="A145" s="0" t="n">
        <v>170</v>
      </c>
      <c r="B145" s="0" t="n">
        <v>1300.91</v>
      </c>
    </row>
    <row r="146" customFormat="false" ht="13.5" hidden="false" customHeight="false" outlineLevel="0" collapsed="false">
      <c r="A146" s="0" t="n">
        <v>180</v>
      </c>
      <c r="B146" s="0" t="n">
        <v>1300.13</v>
      </c>
    </row>
    <row r="147" customFormat="false" ht="13.5" hidden="false" customHeight="false" outlineLevel="0" collapsed="false">
      <c r="A147" s="0" t="n">
        <v>190</v>
      </c>
      <c r="B147" s="0" t="n">
        <v>1299.52</v>
      </c>
    </row>
    <row r="148" customFormat="false" ht="13.5" hidden="false" customHeight="false" outlineLevel="0" collapsed="false">
      <c r="A148" s="0" t="n">
        <v>200</v>
      </c>
      <c r="B148" s="0" t="n">
        <v>1298.86</v>
      </c>
    </row>
    <row r="149" customFormat="false" ht="13.5" hidden="false" customHeight="false" outlineLevel="0" collapsed="false">
      <c r="A149" s="0" t="n">
        <v>210</v>
      </c>
      <c r="B149" s="0" t="n">
        <v>1298.36</v>
      </c>
    </row>
    <row r="150" customFormat="false" ht="13.5" hidden="false" customHeight="false" outlineLevel="0" collapsed="false">
      <c r="A150" s="0" t="n">
        <v>220</v>
      </c>
      <c r="B150" s="0" t="n">
        <v>1297.89</v>
      </c>
    </row>
    <row r="151" customFormat="false" ht="13.5" hidden="false" customHeight="false" outlineLevel="0" collapsed="false">
      <c r="A151" s="0" t="n">
        <v>230</v>
      </c>
      <c r="B151" s="0" t="n">
        <v>1297.46</v>
      </c>
    </row>
    <row r="152" customFormat="false" ht="13.5" hidden="false" customHeight="false" outlineLevel="0" collapsed="false">
      <c r="A152" s="0" t="n">
        <v>240</v>
      </c>
      <c r="B152" s="0" t="n">
        <v>1297.05</v>
      </c>
    </row>
    <row r="153" customFormat="false" ht="13.5" hidden="false" customHeight="false" outlineLevel="0" collapsed="false">
      <c r="A153" s="0" t="n">
        <v>250</v>
      </c>
      <c r="B153" s="0" t="n">
        <v>1296.7</v>
      </c>
    </row>
    <row r="154" customFormat="false" ht="13.5" hidden="false" customHeight="false" outlineLevel="0" collapsed="false">
      <c r="A154" s="0" t="n">
        <v>260</v>
      </c>
      <c r="B154" s="0" t="n">
        <v>1296.32</v>
      </c>
    </row>
    <row r="155" customFormat="false" ht="13.5" hidden="false" customHeight="false" outlineLevel="0" collapsed="false">
      <c r="A155" s="0" t="n">
        <v>270</v>
      </c>
      <c r="B155" s="0" t="n">
        <v>1295.97</v>
      </c>
    </row>
    <row r="156" customFormat="false" ht="13.5" hidden="false" customHeight="false" outlineLevel="0" collapsed="false">
      <c r="A156" s="0" t="n">
        <v>280</v>
      </c>
      <c r="B156" s="0" t="n">
        <v>1295.8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13:05Z</dcterms:modified>
  <cp:revision>0</cp:revision>
  <dc:subject/>
  <dc:title/>
</cp:coreProperties>
</file>