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2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25.dat</t>
  </si>
  <si>
    <t xml:space="preserve">#CV</t>
  </si>
  <si>
    <t xml:space="preserve">TEMPERATURE(C):</t>
  </si>
  <si>
    <t xml:space="preserve">DEPLETION V</t>
  </si>
  <si>
    <t xml:space="preserve">IV_A0032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1.998177</c:v>
                </c:pt>
                <c:pt idx="1">
                  <c:v>9.189502</c:v>
                </c:pt>
                <c:pt idx="2">
                  <c:v>19.679616</c:v>
                </c:pt>
                <c:pt idx="3">
                  <c:v>28.769186</c:v>
                </c:pt>
                <c:pt idx="4">
                  <c:v>38.538787</c:v>
                </c:pt>
                <c:pt idx="5">
                  <c:v>48.291967</c:v>
                </c:pt>
                <c:pt idx="6">
                  <c:v>58.077181</c:v>
                </c:pt>
                <c:pt idx="7">
                  <c:v>67.857691</c:v>
                </c:pt>
                <c:pt idx="8">
                  <c:v>77.6369</c:v>
                </c:pt>
                <c:pt idx="9">
                  <c:v>87.426969</c:v>
                </c:pt>
                <c:pt idx="10">
                  <c:v>97.229941</c:v>
                </c:pt>
                <c:pt idx="11">
                  <c:v>106.96582</c:v>
                </c:pt>
                <c:pt idx="12">
                  <c:v>116.74772</c:v>
                </c:pt>
                <c:pt idx="13">
                  <c:v>127.06971</c:v>
                </c:pt>
                <c:pt idx="14">
                  <c:v>136.34424</c:v>
                </c:pt>
                <c:pt idx="15">
                  <c:v>146.09787</c:v>
                </c:pt>
                <c:pt idx="16">
                  <c:v>155.87271</c:v>
                </c:pt>
                <c:pt idx="17">
                  <c:v>165.68628</c:v>
                </c:pt>
                <c:pt idx="18">
                  <c:v>175.39173</c:v>
                </c:pt>
                <c:pt idx="19">
                  <c:v>185.23317</c:v>
                </c:pt>
                <c:pt idx="20">
                  <c:v>194.98472</c:v>
                </c:pt>
                <c:pt idx="21">
                  <c:v>204.81329</c:v>
                </c:pt>
                <c:pt idx="22">
                  <c:v>214.54477</c:v>
                </c:pt>
                <c:pt idx="23">
                  <c:v>224.32561</c:v>
                </c:pt>
                <c:pt idx="24">
                  <c:v>234.16306</c:v>
                </c:pt>
                <c:pt idx="25">
                  <c:v>243.95634</c:v>
                </c:pt>
                <c:pt idx="26">
                  <c:v>253.74228</c:v>
                </c:pt>
                <c:pt idx="27">
                  <c:v>263.51339</c:v>
                </c:pt>
                <c:pt idx="28">
                  <c:v>273.34334</c:v>
                </c:pt>
                <c:pt idx="29">
                  <c:v>283.07337</c:v>
                </c:pt>
                <c:pt idx="30">
                  <c:v>292.83955</c:v>
                </c:pt>
                <c:pt idx="31">
                  <c:v>302.64569</c:v>
                </c:pt>
                <c:pt idx="32">
                  <c:v>312.41226</c:v>
                </c:pt>
                <c:pt idx="33">
                  <c:v>322.21704</c:v>
                </c:pt>
                <c:pt idx="34">
                  <c:v>331.99037</c:v>
                </c:pt>
                <c:pt idx="35">
                  <c:v>341.80626</c:v>
                </c:pt>
                <c:pt idx="36">
                  <c:v>351.4881</c:v>
                </c:pt>
                <c:pt idx="37">
                  <c:v>361.4071</c:v>
                </c:pt>
                <c:pt idx="38">
                  <c:v>371.19344</c:v>
                </c:pt>
                <c:pt idx="39">
                  <c:v>380.99572</c:v>
                </c:pt>
                <c:pt idx="40">
                  <c:v>390.71858</c:v>
                </c:pt>
                <c:pt idx="41">
                  <c:v>400.56754</c:v>
                </c:pt>
                <c:pt idx="42">
                  <c:v>410.38134</c:v>
                </c:pt>
                <c:pt idx="43">
                  <c:v>420.19551</c:v>
                </c:pt>
                <c:pt idx="44">
                  <c:v>429.97914</c:v>
                </c:pt>
                <c:pt idx="45">
                  <c:v>439.77283</c:v>
                </c:pt>
                <c:pt idx="46">
                  <c:v>449.59251</c:v>
                </c:pt>
                <c:pt idx="47">
                  <c:v>459.38315</c:v>
                </c:pt>
                <c:pt idx="48">
                  <c:v>469.18492</c:v>
                </c:pt>
                <c:pt idx="49">
                  <c:v>479.0293</c:v>
                </c:pt>
                <c:pt idx="50">
                  <c:v>488.85353</c:v>
                </c:pt>
                <c:pt idx="51">
                  <c:v>497.01704</c:v>
                </c:pt>
                <c:pt idx="52">
                  <c:v>506.82356</c:v>
                </c:pt>
                <c:pt idx="53">
                  <c:v>516.51459</c:v>
                </c:pt>
                <c:pt idx="54">
                  <c:v>526.32814</c:v>
                </c:pt>
                <c:pt idx="55">
                  <c:v>536.14788</c:v>
                </c:pt>
                <c:pt idx="56">
                  <c:v>545.95986</c:v>
                </c:pt>
                <c:pt idx="57">
                  <c:v>555.78266</c:v>
                </c:pt>
                <c:pt idx="58">
                  <c:v>565.54743</c:v>
                </c:pt>
                <c:pt idx="59">
                  <c:v>575.34109</c:v>
                </c:pt>
                <c:pt idx="60">
                  <c:v>585.15507</c:v>
                </c:pt>
                <c:pt idx="61">
                  <c:v>594.9214</c:v>
                </c:pt>
                <c:pt idx="62">
                  <c:v>604.74781</c:v>
                </c:pt>
                <c:pt idx="63">
                  <c:v>614.54332</c:v>
                </c:pt>
                <c:pt idx="64">
                  <c:v>624.32933</c:v>
                </c:pt>
                <c:pt idx="65">
                  <c:v>634.08139</c:v>
                </c:pt>
                <c:pt idx="66">
                  <c:v>643.88484</c:v>
                </c:pt>
                <c:pt idx="67">
                  <c:v>653.71022</c:v>
                </c:pt>
                <c:pt idx="68">
                  <c:v>663.51402</c:v>
                </c:pt>
                <c:pt idx="69">
                  <c:v>673.27777</c:v>
                </c:pt>
                <c:pt idx="70">
                  <c:v>683.09472</c:v>
                </c:pt>
                <c:pt idx="71">
                  <c:v>692.88652</c:v>
                </c:pt>
                <c:pt idx="72">
                  <c:v>702.669</c:v>
                </c:pt>
                <c:pt idx="73">
                  <c:v>712.46943</c:v>
                </c:pt>
                <c:pt idx="74">
                  <c:v>722.27121</c:v>
                </c:pt>
                <c:pt idx="75">
                  <c:v>732.09217</c:v>
                </c:pt>
                <c:pt idx="76">
                  <c:v>741.8716</c:v>
                </c:pt>
                <c:pt idx="77">
                  <c:v>751.59176</c:v>
                </c:pt>
                <c:pt idx="78">
                  <c:v>761.45384</c:v>
                </c:pt>
                <c:pt idx="79">
                  <c:v>771.2457</c:v>
                </c:pt>
                <c:pt idx="80">
                  <c:v>781.03354</c:v>
                </c:pt>
                <c:pt idx="81">
                  <c:v>790.85365</c:v>
                </c:pt>
                <c:pt idx="82">
                  <c:v>800.64462</c:v>
                </c:pt>
                <c:pt idx="83">
                  <c:v>810.43851</c:v>
                </c:pt>
                <c:pt idx="84">
                  <c:v>820.22301</c:v>
                </c:pt>
                <c:pt idx="85">
                  <c:v>830.05916</c:v>
                </c:pt>
                <c:pt idx="86">
                  <c:v>839.88702</c:v>
                </c:pt>
                <c:pt idx="87">
                  <c:v>849.61899</c:v>
                </c:pt>
                <c:pt idx="88">
                  <c:v>859.47481</c:v>
                </c:pt>
                <c:pt idx="89">
                  <c:v>869.22435</c:v>
                </c:pt>
                <c:pt idx="90">
                  <c:v>879.08544</c:v>
                </c:pt>
                <c:pt idx="91">
                  <c:v>888.84974</c:v>
                </c:pt>
                <c:pt idx="92">
                  <c:v>898.6834</c:v>
                </c:pt>
                <c:pt idx="93">
                  <c:v>908.52121</c:v>
                </c:pt>
                <c:pt idx="94">
                  <c:v>918.30822</c:v>
                </c:pt>
                <c:pt idx="95">
                  <c:v>928.07578</c:v>
                </c:pt>
                <c:pt idx="96">
                  <c:v>937.94295</c:v>
                </c:pt>
                <c:pt idx="97">
                  <c:v>947.72048</c:v>
                </c:pt>
                <c:pt idx="98">
                  <c:v>957.51615</c:v>
                </c:pt>
                <c:pt idx="99">
                  <c:v>967.4047</c:v>
                </c:pt>
                <c:pt idx="100">
                  <c:v>977.251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9061796310902</c:v>
                </c:pt>
                <c:pt idx="1">
                  <c:v>0.0501361398657114</c:v>
                </c:pt>
                <c:pt idx="2">
                  <c:v>0.103440713515532</c:v>
                </c:pt>
                <c:pt idx="3">
                  <c:v>0.153602626549273</c:v>
                </c:pt>
                <c:pt idx="4">
                  <c:v>0.206792003893582</c:v>
                </c:pt>
                <c:pt idx="5">
                  <c:v>0.258440379485181</c:v>
                </c:pt>
                <c:pt idx="6">
                  <c:v>0.309576878524981</c:v>
                </c:pt>
                <c:pt idx="7">
                  <c:v>0.358976905847392</c:v>
                </c:pt>
                <c:pt idx="8">
                  <c:v>0.411932510848091</c:v>
                </c:pt>
                <c:pt idx="9">
                  <c:v>0.463924500421309</c:v>
                </c:pt>
                <c:pt idx="10">
                  <c:v>0.512251036775608</c:v>
                </c:pt>
                <c:pt idx="11">
                  <c:v>0.553895308987099</c:v>
                </c:pt>
                <c:pt idx="12">
                  <c:v>0.582360930346278</c:v>
                </c:pt>
                <c:pt idx="13">
                  <c:v>0.628384538032896</c:v>
                </c:pt>
                <c:pt idx="14">
                  <c:v>0.598973690925179</c:v>
                </c:pt>
                <c:pt idx="15">
                  <c:v>0.601055879816775</c:v>
                </c:pt>
                <c:pt idx="16">
                  <c:v>0.604321706280457</c:v>
                </c:pt>
                <c:pt idx="17">
                  <c:v>0.605865564019</c:v>
                </c:pt>
                <c:pt idx="18">
                  <c:v>0.607794242959814</c:v>
                </c:pt>
                <c:pt idx="19">
                  <c:v>0.608230413541352</c:v>
                </c:pt>
                <c:pt idx="20">
                  <c:v>0.608296828483602</c:v>
                </c:pt>
                <c:pt idx="21">
                  <c:v>0.612570116784797</c:v>
                </c:pt>
                <c:pt idx="22">
                  <c:v>0.610666396771498</c:v>
                </c:pt>
                <c:pt idx="23">
                  <c:v>0.613040237809868</c:v>
                </c:pt>
                <c:pt idx="24">
                  <c:v>0.627250350958113</c:v>
                </c:pt>
                <c:pt idx="25">
                  <c:v>0.612742751444732</c:v>
                </c:pt>
                <c:pt idx="26">
                  <c:v>0.614020594554927</c:v>
                </c:pt>
                <c:pt idx="27">
                  <c:v>0.614193842782014</c:v>
                </c:pt>
                <c:pt idx="28">
                  <c:v>0.618072519433171</c:v>
                </c:pt>
                <c:pt idx="29">
                  <c:v>0.615940033188046</c:v>
                </c:pt>
                <c:pt idx="30">
                  <c:v>0.616239851290937</c:v>
                </c:pt>
                <c:pt idx="31">
                  <c:v>0.617849059738033</c:v>
                </c:pt>
                <c:pt idx="32">
                  <c:v>0.616646405798341</c:v>
                </c:pt>
                <c:pt idx="33">
                  <c:v>0.618422525886543</c:v>
                </c:pt>
                <c:pt idx="34">
                  <c:v>0.618675493256806</c:v>
                </c:pt>
                <c:pt idx="35">
                  <c:v>0.619874330101261</c:v>
                </c:pt>
                <c:pt idx="36">
                  <c:v>0.620059826948609</c:v>
                </c:pt>
                <c:pt idx="37">
                  <c:v>0.621282279418449</c:v>
                </c:pt>
                <c:pt idx="38">
                  <c:v>0.621233311935962</c:v>
                </c:pt>
                <c:pt idx="39">
                  <c:v>0.621027711714359</c:v>
                </c:pt>
                <c:pt idx="40">
                  <c:v>0.622989960854753</c:v>
                </c:pt>
                <c:pt idx="41">
                  <c:v>0.6217428568879</c:v>
                </c:pt>
                <c:pt idx="42">
                  <c:v>0.622056734672045</c:v>
                </c:pt>
                <c:pt idx="43">
                  <c:v>0.621693834944532</c:v>
                </c:pt>
                <c:pt idx="44">
                  <c:v>0.622115613217031</c:v>
                </c:pt>
                <c:pt idx="45">
                  <c:v>0.624181640288825</c:v>
                </c:pt>
                <c:pt idx="46">
                  <c:v>0.623285100192511</c:v>
                </c:pt>
                <c:pt idx="47">
                  <c:v>0.624428281232031</c:v>
                </c:pt>
                <c:pt idx="48">
                  <c:v>0.625584506125115</c:v>
                </c:pt>
                <c:pt idx="49">
                  <c:v>0.624349340227379</c:v>
                </c:pt>
                <c:pt idx="50">
                  <c:v>0.62516908182324</c:v>
                </c:pt>
                <c:pt idx="51">
                  <c:v>0.624892362134399</c:v>
                </c:pt>
                <c:pt idx="52">
                  <c:v>0.625802274604779</c:v>
                </c:pt>
                <c:pt idx="53">
                  <c:v>0.625643886254279</c:v>
                </c:pt>
                <c:pt idx="54">
                  <c:v>0.627151007385551</c:v>
                </c:pt>
                <c:pt idx="55">
                  <c:v>0.626892824522041</c:v>
                </c:pt>
                <c:pt idx="56">
                  <c:v>0.626644722090703</c:v>
                </c:pt>
                <c:pt idx="57">
                  <c:v>0.626952391030265</c:v>
                </c:pt>
                <c:pt idx="58">
                  <c:v>0.62708148092667</c:v>
                </c:pt>
                <c:pt idx="59">
                  <c:v>0.626892824522041</c:v>
                </c:pt>
                <c:pt idx="60">
                  <c:v>0.626912679081516</c:v>
                </c:pt>
                <c:pt idx="61">
                  <c:v>0.628494139842173</c:v>
                </c:pt>
                <c:pt idx="62">
                  <c:v>0.626535603678623</c:v>
                </c:pt>
                <c:pt idx="63">
                  <c:v>0.628424389918859</c:v>
                </c:pt>
                <c:pt idx="64">
                  <c:v>0.62879319965356</c:v>
                </c:pt>
                <c:pt idx="65">
                  <c:v>0.62730996843233</c:v>
                </c:pt>
                <c:pt idx="66">
                  <c:v>0.627856858226712</c:v>
                </c:pt>
                <c:pt idx="67">
                  <c:v>0.626992106752479</c:v>
                </c:pt>
                <c:pt idx="68">
                  <c:v>0.628324767311408</c:v>
                </c:pt>
                <c:pt idx="69">
                  <c:v>0.629002668545331</c:v>
                </c:pt>
                <c:pt idx="70">
                  <c:v>0.628603770328805</c:v>
                </c:pt>
                <c:pt idx="71">
                  <c:v>0.62811563692968</c:v>
                </c:pt>
                <c:pt idx="72">
                  <c:v>0.628105680944518</c:v>
                </c:pt>
                <c:pt idx="73">
                  <c:v>0.627757370537596</c:v>
                </c:pt>
                <c:pt idx="74">
                  <c:v>0.627856858226712</c:v>
                </c:pt>
                <c:pt idx="75">
                  <c:v>0.628065859370892</c:v>
                </c:pt>
                <c:pt idx="76">
                  <c:v>0.62758829572681</c:v>
                </c:pt>
                <c:pt idx="77">
                  <c:v>0.626892824522041</c:v>
                </c:pt>
                <c:pt idx="78">
                  <c:v>0.628643643072349</c:v>
                </c:pt>
                <c:pt idx="79">
                  <c:v>0.627797162775452</c:v>
                </c:pt>
                <c:pt idx="80">
                  <c:v>0.628573868260571</c:v>
                </c:pt>
                <c:pt idx="81">
                  <c:v>0.628205251449334</c:v>
                </c:pt>
                <c:pt idx="82">
                  <c:v>0.628454281321284</c:v>
                </c:pt>
                <c:pt idx="83">
                  <c:v>0.628484174856465</c:v>
                </c:pt>
                <c:pt idx="84">
                  <c:v>0.628414426591962</c:v>
                </c:pt>
                <c:pt idx="85">
                  <c:v>0.629551773864113</c:v>
                </c:pt>
                <c:pt idx="86">
                  <c:v>0.626654643359859</c:v>
                </c:pt>
                <c:pt idx="87">
                  <c:v>0.625475664508894</c:v>
                </c:pt>
                <c:pt idx="88">
                  <c:v>0.625624091938537</c:v>
                </c:pt>
                <c:pt idx="89">
                  <c:v>0.626079598982373</c:v>
                </c:pt>
                <c:pt idx="90">
                  <c:v>0.625584506125115</c:v>
                </c:pt>
                <c:pt idx="91">
                  <c:v>0.62554492406871</c:v>
                </c:pt>
                <c:pt idx="92">
                  <c:v>0.624961524829625</c:v>
                </c:pt>
                <c:pt idx="93">
                  <c:v>0.625198741262791</c:v>
                </c:pt>
                <c:pt idx="94">
                  <c:v>0.625080116166882</c:v>
                </c:pt>
                <c:pt idx="95">
                  <c:v>0.624615826132289</c:v>
                </c:pt>
                <c:pt idx="96">
                  <c:v>0.624773824222152</c:v>
                </c:pt>
                <c:pt idx="97">
                  <c:v>0.624922001883582</c:v>
                </c:pt>
                <c:pt idx="98">
                  <c:v>0.623669094984738</c:v>
                </c:pt>
                <c:pt idx="99">
                  <c:v>0.623876008411539</c:v>
                </c:pt>
                <c:pt idx="100">
                  <c:v>0.6239351454466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616193"/>
        <c:axId val="19617212"/>
      </c:scatterChart>
      <c:valAx>
        <c:axId val="486161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7212"/>
        <c:crossesAt val="0"/>
        <c:crossBetween val="midCat"/>
      </c:valAx>
      <c:valAx>
        <c:axId val="19617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6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1.998177</c:v>
                </c:pt>
                <c:pt idx="1">
                  <c:v>9.189502</c:v>
                </c:pt>
                <c:pt idx="2">
                  <c:v>19.679616</c:v>
                </c:pt>
                <c:pt idx="3">
                  <c:v>28.769186</c:v>
                </c:pt>
                <c:pt idx="4">
                  <c:v>38.538787</c:v>
                </c:pt>
                <c:pt idx="5">
                  <c:v>48.291967</c:v>
                </c:pt>
                <c:pt idx="6">
                  <c:v>58.077181</c:v>
                </c:pt>
                <c:pt idx="7">
                  <c:v>67.857691</c:v>
                </c:pt>
                <c:pt idx="8">
                  <c:v>77.6369</c:v>
                </c:pt>
                <c:pt idx="9">
                  <c:v>87.426969</c:v>
                </c:pt>
                <c:pt idx="10">
                  <c:v>97.229941</c:v>
                </c:pt>
                <c:pt idx="11">
                  <c:v>106.96582</c:v>
                </c:pt>
                <c:pt idx="12">
                  <c:v>116.74772</c:v>
                </c:pt>
                <c:pt idx="13">
                  <c:v>127.06971</c:v>
                </c:pt>
                <c:pt idx="14">
                  <c:v>136.34424</c:v>
                </c:pt>
                <c:pt idx="15">
                  <c:v>146.09787</c:v>
                </c:pt>
                <c:pt idx="16">
                  <c:v>155.87271</c:v>
                </c:pt>
                <c:pt idx="17">
                  <c:v>165.68628</c:v>
                </c:pt>
                <c:pt idx="18">
                  <c:v>175.39173</c:v>
                </c:pt>
                <c:pt idx="19">
                  <c:v>185.23317</c:v>
                </c:pt>
                <c:pt idx="20">
                  <c:v>194.98472</c:v>
                </c:pt>
                <c:pt idx="21">
                  <c:v>204.81329</c:v>
                </c:pt>
                <c:pt idx="22">
                  <c:v>214.54477</c:v>
                </c:pt>
                <c:pt idx="23">
                  <c:v>224.32561</c:v>
                </c:pt>
                <c:pt idx="24">
                  <c:v>234.16306</c:v>
                </c:pt>
                <c:pt idx="25">
                  <c:v>243.95634</c:v>
                </c:pt>
                <c:pt idx="26">
                  <c:v>253.74228</c:v>
                </c:pt>
                <c:pt idx="27">
                  <c:v>263.51339</c:v>
                </c:pt>
                <c:pt idx="28">
                  <c:v>273.34334</c:v>
                </c:pt>
                <c:pt idx="29">
                  <c:v>283.07337</c:v>
                </c:pt>
                <c:pt idx="30">
                  <c:v>292.83955</c:v>
                </c:pt>
                <c:pt idx="31">
                  <c:v>302.64569</c:v>
                </c:pt>
                <c:pt idx="32">
                  <c:v>312.41226</c:v>
                </c:pt>
                <c:pt idx="33">
                  <c:v>322.21704</c:v>
                </c:pt>
                <c:pt idx="34">
                  <c:v>331.99037</c:v>
                </c:pt>
                <c:pt idx="35">
                  <c:v>341.80626</c:v>
                </c:pt>
                <c:pt idx="36">
                  <c:v>351.4881</c:v>
                </c:pt>
                <c:pt idx="37">
                  <c:v>361.4071</c:v>
                </c:pt>
                <c:pt idx="38">
                  <c:v>371.19344</c:v>
                </c:pt>
                <c:pt idx="39">
                  <c:v>380.99572</c:v>
                </c:pt>
                <c:pt idx="40">
                  <c:v>390.71858</c:v>
                </c:pt>
                <c:pt idx="41">
                  <c:v>400.56754</c:v>
                </c:pt>
                <c:pt idx="42">
                  <c:v>410.38134</c:v>
                </c:pt>
                <c:pt idx="43">
                  <c:v>420.19551</c:v>
                </c:pt>
                <c:pt idx="44">
                  <c:v>429.97914</c:v>
                </c:pt>
                <c:pt idx="45">
                  <c:v>439.77283</c:v>
                </c:pt>
                <c:pt idx="46">
                  <c:v>449.59251</c:v>
                </c:pt>
                <c:pt idx="47">
                  <c:v>459.38315</c:v>
                </c:pt>
                <c:pt idx="48">
                  <c:v>469.18492</c:v>
                </c:pt>
                <c:pt idx="49">
                  <c:v>479.0293</c:v>
                </c:pt>
                <c:pt idx="50">
                  <c:v>488.85353</c:v>
                </c:pt>
                <c:pt idx="51">
                  <c:v>497.01704</c:v>
                </c:pt>
                <c:pt idx="52">
                  <c:v>506.82356</c:v>
                </c:pt>
                <c:pt idx="53">
                  <c:v>516.51459</c:v>
                </c:pt>
                <c:pt idx="54">
                  <c:v>526.32814</c:v>
                </c:pt>
                <c:pt idx="55">
                  <c:v>536.14788</c:v>
                </c:pt>
                <c:pt idx="56">
                  <c:v>545.95986</c:v>
                </c:pt>
                <c:pt idx="57">
                  <c:v>555.78266</c:v>
                </c:pt>
                <c:pt idx="58">
                  <c:v>565.54743</c:v>
                </c:pt>
                <c:pt idx="59">
                  <c:v>575.34109</c:v>
                </c:pt>
                <c:pt idx="60">
                  <c:v>585.15507</c:v>
                </c:pt>
                <c:pt idx="61">
                  <c:v>594.9214</c:v>
                </c:pt>
                <c:pt idx="62">
                  <c:v>604.74781</c:v>
                </c:pt>
                <c:pt idx="63">
                  <c:v>614.54332</c:v>
                </c:pt>
                <c:pt idx="64">
                  <c:v>624.32933</c:v>
                </c:pt>
                <c:pt idx="65">
                  <c:v>634.08139</c:v>
                </c:pt>
                <c:pt idx="66">
                  <c:v>643.88484</c:v>
                </c:pt>
                <c:pt idx="67">
                  <c:v>653.71022</c:v>
                </c:pt>
                <c:pt idx="68">
                  <c:v>663.51402</c:v>
                </c:pt>
                <c:pt idx="69">
                  <c:v>673.27777</c:v>
                </c:pt>
                <c:pt idx="70">
                  <c:v>683.09472</c:v>
                </c:pt>
                <c:pt idx="71">
                  <c:v>692.88652</c:v>
                </c:pt>
                <c:pt idx="72">
                  <c:v>702.669</c:v>
                </c:pt>
                <c:pt idx="73">
                  <c:v>712.46943</c:v>
                </c:pt>
                <c:pt idx="74">
                  <c:v>722.27121</c:v>
                </c:pt>
                <c:pt idx="75">
                  <c:v>732.09217</c:v>
                </c:pt>
                <c:pt idx="76">
                  <c:v>741.8716</c:v>
                </c:pt>
                <c:pt idx="77">
                  <c:v>751.59176</c:v>
                </c:pt>
                <c:pt idx="78">
                  <c:v>761.45384</c:v>
                </c:pt>
                <c:pt idx="79">
                  <c:v>771.2457</c:v>
                </c:pt>
                <c:pt idx="80">
                  <c:v>781.03354</c:v>
                </c:pt>
                <c:pt idx="81">
                  <c:v>790.85365</c:v>
                </c:pt>
                <c:pt idx="82">
                  <c:v>800.64462</c:v>
                </c:pt>
                <c:pt idx="83">
                  <c:v>810.43851</c:v>
                </c:pt>
                <c:pt idx="84">
                  <c:v>820.22301</c:v>
                </c:pt>
                <c:pt idx="85">
                  <c:v>830.05916</c:v>
                </c:pt>
                <c:pt idx="86">
                  <c:v>839.88702</c:v>
                </c:pt>
                <c:pt idx="87">
                  <c:v>849.61899</c:v>
                </c:pt>
                <c:pt idx="88">
                  <c:v>859.47481</c:v>
                </c:pt>
                <c:pt idx="89">
                  <c:v>869.22435</c:v>
                </c:pt>
                <c:pt idx="90">
                  <c:v>879.08544</c:v>
                </c:pt>
                <c:pt idx="91">
                  <c:v>888.84974</c:v>
                </c:pt>
                <c:pt idx="92">
                  <c:v>898.6834</c:v>
                </c:pt>
                <c:pt idx="93">
                  <c:v>908.52121</c:v>
                </c:pt>
                <c:pt idx="94">
                  <c:v>918.30822</c:v>
                </c:pt>
                <c:pt idx="95">
                  <c:v>928.07578</c:v>
                </c:pt>
                <c:pt idx="96">
                  <c:v>937.94295</c:v>
                </c:pt>
                <c:pt idx="97">
                  <c:v>947.72048</c:v>
                </c:pt>
                <c:pt idx="98">
                  <c:v>957.51615</c:v>
                </c:pt>
                <c:pt idx="99">
                  <c:v>967.4047</c:v>
                </c:pt>
                <c:pt idx="100">
                  <c:v>977.251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5322</c:v>
                </c:pt>
                <c:pt idx="1">
                  <c:v>115.368</c:v>
                </c:pt>
                <c:pt idx="2">
                  <c:v>111.663</c:v>
                </c:pt>
                <c:pt idx="3">
                  <c:v>108.353</c:v>
                </c:pt>
                <c:pt idx="4">
                  <c:v>107.689</c:v>
                </c:pt>
                <c:pt idx="5">
                  <c:v>108.7235</c:v>
                </c:pt>
                <c:pt idx="6">
                  <c:v>110.31</c:v>
                </c:pt>
                <c:pt idx="7">
                  <c:v>112.0265</c:v>
                </c:pt>
                <c:pt idx="8">
                  <c:v>113.7975</c:v>
                </c:pt>
                <c:pt idx="9">
                  <c:v>115.379</c:v>
                </c:pt>
                <c:pt idx="10">
                  <c:v>116.976</c:v>
                </c:pt>
                <c:pt idx="11">
                  <c:v>118.6875</c:v>
                </c:pt>
                <c:pt idx="12">
                  <c:v>119.5135</c:v>
                </c:pt>
                <c:pt idx="13">
                  <c:v>121.6535</c:v>
                </c:pt>
                <c:pt idx="14">
                  <c:v>123.583</c:v>
                </c:pt>
                <c:pt idx="15">
                  <c:v>125.3385</c:v>
                </c:pt>
                <c:pt idx="16">
                  <c:v>127.111</c:v>
                </c:pt>
                <c:pt idx="17">
                  <c:v>128.7425</c:v>
                </c:pt>
                <c:pt idx="18">
                  <c:v>129.859</c:v>
                </c:pt>
                <c:pt idx="19">
                  <c:v>131.16</c:v>
                </c:pt>
                <c:pt idx="20">
                  <c:v>132.4405</c:v>
                </c:pt>
                <c:pt idx="21">
                  <c:v>133.6715</c:v>
                </c:pt>
                <c:pt idx="22">
                  <c:v>134.9585</c:v>
                </c:pt>
                <c:pt idx="23">
                  <c:v>136.391</c:v>
                </c:pt>
                <c:pt idx="24">
                  <c:v>137.1225</c:v>
                </c:pt>
                <c:pt idx="25">
                  <c:v>137.8755</c:v>
                </c:pt>
                <c:pt idx="26">
                  <c:v>139.666</c:v>
                </c:pt>
                <c:pt idx="27">
                  <c:v>141.1585</c:v>
                </c:pt>
                <c:pt idx="28">
                  <c:v>142.416</c:v>
                </c:pt>
                <c:pt idx="29">
                  <c:v>143.535</c:v>
                </c:pt>
                <c:pt idx="30">
                  <c:v>144.646</c:v>
                </c:pt>
                <c:pt idx="31">
                  <c:v>145.7625</c:v>
                </c:pt>
                <c:pt idx="32">
                  <c:v>146.9135</c:v>
                </c:pt>
                <c:pt idx="33">
                  <c:v>147.7835</c:v>
                </c:pt>
                <c:pt idx="34">
                  <c:v>149.1575</c:v>
                </c:pt>
                <c:pt idx="35">
                  <c:v>150.2845</c:v>
                </c:pt>
                <c:pt idx="36">
                  <c:v>151.279</c:v>
                </c:pt>
                <c:pt idx="37">
                  <c:v>152.307</c:v>
                </c:pt>
                <c:pt idx="38">
                  <c:v>153.297</c:v>
                </c:pt>
                <c:pt idx="39">
                  <c:v>154.2185</c:v>
                </c:pt>
                <c:pt idx="40">
                  <c:v>155.0085</c:v>
                </c:pt>
                <c:pt idx="41">
                  <c:v>155.8815</c:v>
                </c:pt>
                <c:pt idx="42">
                  <c:v>156.775</c:v>
                </c:pt>
                <c:pt idx="43">
                  <c:v>157.548</c:v>
                </c:pt>
                <c:pt idx="44">
                  <c:v>158.2815</c:v>
                </c:pt>
                <c:pt idx="45">
                  <c:v>159.114</c:v>
                </c:pt>
                <c:pt idx="46">
                  <c:v>159.799</c:v>
                </c:pt>
                <c:pt idx="47">
                  <c:v>159.9265</c:v>
                </c:pt>
                <c:pt idx="48">
                  <c:v>161.0195</c:v>
                </c:pt>
                <c:pt idx="49">
                  <c:v>161.9895</c:v>
                </c:pt>
                <c:pt idx="50">
                  <c:v>162.644</c:v>
                </c:pt>
                <c:pt idx="51">
                  <c:v>163.016</c:v>
                </c:pt>
                <c:pt idx="52">
                  <c:v>163.9605</c:v>
                </c:pt>
                <c:pt idx="53">
                  <c:v>164.4965</c:v>
                </c:pt>
                <c:pt idx="54">
                  <c:v>164.949</c:v>
                </c:pt>
                <c:pt idx="55">
                  <c:v>165.3575</c:v>
                </c:pt>
                <c:pt idx="56">
                  <c:v>165.7355</c:v>
                </c:pt>
                <c:pt idx="57">
                  <c:v>165.651</c:v>
                </c:pt>
                <c:pt idx="58">
                  <c:v>166.0085</c:v>
                </c:pt>
                <c:pt idx="59">
                  <c:v>166.652</c:v>
                </c:pt>
                <c:pt idx="60">
                  <c:v>167.148</c:v>
                </c:pt>
                <c:pt idx="61">
                  <c:v>167.3</c:v>
                </c:pt>
                <c:pt idx="62">
                  <c:v>167.5885</c:v>
                </c:pt>
                <c:pt idx="63">
                  <c:v>167.8825</c:v>
                </c:pt>
                <c:pt idx="64">
                  <c:v>167.569</c:v>
                </c:pt>
                <c:pt idx="65">
                  <c:v>167.476</c:v>
                </c:pt>
                <c:pt idx="66">
                  <c:v>168.04</c:v>
                </c:pt>
                <c:pt idx="67">
                  <c:v>168.633</c:v>
                </c:pt>
                <c:pt idx="68">
                  <c:v>168.8655</c:v>
                </c:pt>
                <c:pt idx="69">
                  <c:v>169.0155</c:v>
                </c:pt>
                <c:pt idx="70">
                  <c:v>168.6625</c:v>
                </c:pt>
                <c:pt idx="71">
                  <c:v>168.845</c:v>
                </c:pt>
                <c:pt idx="72">
                  <c:v>168.67</c:v>
                </c:pt>
                <c:pt idx="73">
                  <c:v>169.301</c:v>
                </c:pt>
                <c:pt idx="74">
                  <c:v>169.8145</c:v>
                </c:pt>
                <c:pt idx="75">
                  <c:v>169.623</c:v>
                </c:pt>
                <c:pt idx="76">
                  <c:v>169.819</c:v>
                </c:pt>
                <c:pt idx="77">
                  <c:v>170.2885</c:v>
                </c:pt>
                <c:pt idx="78">
                  <c:v>170.095</c:v>
                </c:pt>
                <c:pt idx="79">
                  <c:v>170.229</c:v>
                </c:pt>
                <c:pt idx="80">
                  <c:v>170.3</c:v>
                </c:pt>
                <c:pt idx="81">
                  <c:v>170.4915</c:v>
                </c:pt>
                <c:pt idx="82">
                  <c:v>170.7665</c:v>
                </c:pt>
                <c:pt idx="83">
                  <c:v>171.1635</c:v>
                </c:pt>
                <c:pt idx="84">
                  <c:v>171.005</c:v>
                </c:pt>
                <c:pt idx="85">
                  <c:v>171.29</c:v>
                </c:pt>
                <c:pt idx="86">
                  <c:v>171.2615</c:v>
                </c:pt>
                <c:pt idx="87">
                  <c:v>171.5055</c:v>
                </c:pt>
                <c:pt idx="88">
                  <c:v>172.0675</c:v>
                </c:pt>
                <c:pt idx="89">
                  <c:v>171.791</c:v>
                </c:pt>
                <c:pt idx="90">
                  <c:v>171.614</c:v>
                </c:pt>
                <c:pt idx="91">
                  <c:v>172.1655</c:v>
                </c:pt>
                <c:pt idx="92">
                  <c:v>172.1605</c:v>
                </c:pt>
                <c:pt idx="93">
                  <c:v>172.2805</c:v>
                </c:pt>
                <c:pt idx="94">
                  <c:v>172.184</c:v>
                </c:pt>
                <c:pt idx="95">
                  <c:v>172.2675</c:v>
                </c:pt>
                <c:pt idx="96">
                  <c:v>172.394</c:v>
                </c:pt>
                <c:pt idx="97">
                  <c:v>172.722</c:v>
                </c:pt>
                <c:pt idx="98">
                  <c:v>172.6735</c:v>
                </c:pt>
                <c:pt idx="99">
                  <c:v>172.8575</c:v>
                </c:pt>
                <c:pt idx="100">
                  <c:v>172.926</c:v>
                </c:pt>
              </c:numCache>
            </c:numRef>
          </c:yVal>
          <c:smooth val="0"/>
        </c:ser>
        <c:axId val="42623967"/>
        <c:axId val="1769230"/>
      </c:scatterChart>
      <c:valAx>
        <c:axId val="426239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230"/>
        <c:crossesAt val="1"/>
        <c:crossBetween val="midCat"/>
      </c:valAx>
      <c:valAx>
        <c:axId val="17692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3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01</c:v>
                </c:pt>
                <c:pt idx="1">
                  <c:v>44.46</c:v>
                </c:pt>
                <c:pt idx="2">
                  <c:v>52.87</c:v>
                </c:pt>
                <c:pt idx="3">
                  <c:v>57.94</c:v>
                </c:pt>
                <c:pt idx="4">
                  <c:v>62.21</c:v>
                </c:pt>
                <c:pt idx="5">
                  <c:v>65.3799999999999</c:v>
                </c:pt>
                <c:pt idx="6">
                  <c:v>68.0299999999999</c:v>
                </c:pt>
                <c:pt idx="7">
                  <c:v>70.3</c:v>
                </c:pt>
                <c:pt idx="8">
                  <c:v>72.2899999999999</c:v>
                </c:pt>
                <c:pt idx="9">
                  <c:v>74.08</c:v>
                </c:pt>
                <c:pt idx="10">
                  <c:v>75.72</c:v>
                </c:pt>
                <c:pt idx="11">
                  <c:v>77.2</c:v>
                </c:pt>
                <c:pt idx="12">
                  <c:v>78.6</c:v>
                </c:pt>
                <c:pt idx="13">
                  <c:v>79.96</c:v>
                </c:pt>
                <c:pt idx="14">
                  <c:v>81.25</c:v>
                </c:pt>
                <c:pt idx="15">
                  <c:v>82.49</c:v>
                </c:pt>
                <c:pt idx="16">
                  <c:v>83.66</c:v>
                </c:pt>
                <c:pt idx="17">
                  <c:v>84.76</c:v>
                </c:pt>
                <c:pt idx="18">
                  <c:v>85.71</c:v>
                </c:pt>
                <c:pt idx="19">
                  <c:v>86.75</c:v>
                </c:pt>
                <c:pt idx="20">
                  <c:v>87.64</c:v>
                </c:pt>
                <c:pt idx="21">
                  <c:v>88.48</c:v>
                </c:pt>
                <c:pt idx="22">
                  <c:v>89.34</c:v>
                </c:pt>
                <c:pt idx="23">
                  <c:v>90.13</c:v>
                </c:pt>
                <c:pt idx="24">
                  <c:v>90.91</c:v>
                </c:pt>
                <c:pt idx="25">
                  <c:v>91.69</c:v>
                </c:pt>
                <c:pt idx="26">
                  <c:v>92.45</c:v>
                </c:pt>
                <c:pt idx="27">
                  <c:v>93.14</c:v>
                </c:pt>
                <c:pt idx="28">
                  <c:v>93.9</c:v>
                </c:pt>
                <c:pt idx="29">
                  <c:v>94.6999999999999</c:v>
                </c:pt>
                <c:pt idx="30">
                  <c:v>99.07</c:v>
                </c:pt>
                <c:pt idx="31">
                  <c:v>95.95</c:v>
                </c:pt>
                <c:pt idx="32">
                  <c:v>96.62</c:v>
                </c:pt>
                <c:pt idx="33">
                  <c:v>97.26</c:v>
                </c:pt>
                <c:pt idx="34">
                  <c:v>97.86</c:v>
                </c:pt>
                <c:pt idx="35">
                  <c:v>98.46</c:v>
                </c:pt>
                <c:pt idx="36">
                  <c:v>99.05</c:v>
                </c:pt>
                <c:pt idx="37">
                  <c:v>99.64</c:v>
                </c:pt>
                <c:pt idx="38">
                  <c:v>100.21</c:v>
                </c:pt>
                <c:pt idx="39">
                  <c:v>101.13</c:v>
                </c:pt>
                <c:pt idx="40">
                  <c:v>109.42</c:v>
                </c:pt>
                <c:pt idx="41">
                  <c:v>109.68</c:v>
                </c:pt>
                <c:pt idx="42">
                  <c:v>110.57</c:v>
                </c:pt>
                <c:pt idx="43">
                  <c:v>103.3</c:v>
                </c:pt>
                <c:pt idx="44">
                  <c:v>104.47</c:v>
                </c:pt>
                <c:pt idx="45">
                  <c:v>104.13</c:v>
                </c:pt>
                <c:pt idx="46">
                  <c:v>105.24</c:v>
                </c:pt>
                <c:pt idx="47">
                  <c:v>105.77</c:v>
                </c:pt>
                <c:pt idx="48">
                  <c:v>106.27</c:v>
                </c:pt>
                <c:pt idx="49">
                  <c:v>106.74</c:v>
                </c:pt>
                <c:pt idx="50">
                  <c:v>107.22</c:v>
                </c:pt>
                <c:pt idx="51">
                  <c:v>107.67</c:v>
                </c:pt>
                <c:pt idx="52">
                  <c:v>108.12</c:v>
                </c:pt>
                <c:pt idx="53">
                  <c:v>108.55</c:v>
                </c:pt>
                <c:pt idx="54">
                  <c:v>108.99</c:v>
                </c:pt>
                <c:pt idx="55">
                  <c:v>109.37</c:v>
                </c:pt>
                <c:pt idx="56">
                  <c:v>109.82</c:v>
                </c:pt>
                <c:pt idx="57">
                  <c:v>110.21</c:v>
                </c:pt>
                <c:pt idx="58">
                  <c:v>110.59</c:v>
                </c:pt>
                <c:pt idx="59">
                  <c:v>110.95</c:v>
                </c:pt>
                <c:pt idx="60">
                  <c:v>111.33</c:v>
                </c:pt>
                <c:pt idx="61">
                  <c:v>111.66</c:v>
                </c:pt>
                <c:pt idx="62">
                  <c:v>112</c:v>
                </c:pt>
                <c:pt idx="63">
                  <c:v>112.3</c:v>
                </c:pt>
                <c:pt idx="64">
                  <c:v>112.62</c:v>
                </c:pt>
                <c:pt idx="65">
                  <c:v>112.9</c:v>
                </c:pt>
                <c:pt idx="66">
                  <c:v>113.18</c:v>
                </c:pt>
                <c:pt idx="67">
                  <c:v>113.46</c:v>
                </c:pt>
                <c:pt idx="68">
                  <c:v>113.7</c:v>
                </c:pt>
                <c:pt idx="69">
                  <c:v>113.95</c:v>
                </c:pt>
                <c:pt idx="70">
                  <c:v>114.18</c:v>
                </c:pt>
                <c:pt idx="71">
                  <c:v>114.38</c:v>
                </c:pt>
                <c:pt idx="72">
                  <c:v>114.61</c:v>
                </c:pt>
                <c:pt idx="73">
                  <c:v>114.83</c:v>
                </c:pt>
                <c:pt idx="74">
                  <c:v>115.05</c:v>
                </c:pt>
                <c:pt idx="75">
                  <c:v>115.26</c:v>
                </c:pt>
                <c:pt idx="76">
                  <c:v>115.43</c:v>
                </c:pt>
                <c:pt idx="77">
                  <c:v>115.63</c:v>
                </c:pt>
                <c:pt idx="78">
                  <c:v>115.83</c:v>
                </c:pt>
                <c:pt idx="79">
                  <c:v>115.99</c:v>
                </c:pt>
                <c:pt idx="80">
                  <c:v>116.17</c:v>
                </c:pt>
                <c:pt idx="81">
                  <c:v>116.32</c:v>
                </c:pt>
                <c:pt idx="82">
                  <c:v>116.48</c:v>
                </c:pt>
                <c:pt idx="83">
                  <c:v>116.67</c:v>
                </c:pt>
                <c:pt idx="84">
                  <c:v>116.83</c:v>
                </c:pt>
                <c:pt idx="85">
                  <c:v>116.98</c:v>
                </c:pt>
                <c:pt idx="86">
                  <c:v>117.13</c:v>
                </c:pt>
                <c:pt idx="87">
                  <c:v>117.3</c:v>
                </c:pt>
                <c:pt idx="88">
                  <c:v>117.41</c:v>
                </c:pt>
                <c:pt idx="89">
                  <c:v>117.6</c:v>
                </c:pt>
                <c:pt idx="90">
                  <c:v>117.72</c:v>
                </c:pt>
                <c:pt idx="91">
                  <c:v>117.87</c:v>
                </c:pt>
                <c:pt idx="92">
                  <c:v>118.03</c:v>
                </c:pt>
                <c:pt idx="93">
                  <c:v>118.15</c:v>
                </c:pt>
                <c:pt idx="94">
                  <c:v>118.27</c:v>
                </c:pt>
                <c:pt idx="95">
                  <c:v>118.45</c:v>
                </c:pt>
                <c:pt idx="96">
                  <c:v>118.54</c:v>
                </c:pt>
                <c:pt idx="97">
                  <c:v>118.69</c:v>
                </c:pt>
                <c:pt idx="98">
                  <c:v>118.86</c:v>
                </c:pt>
                <c:pt idx="99">
                  <c:v>118.99</c:v>
                </c:pt>
                <c:pt idx="100">
                  <c:v>119.11</c:v>
                </c:pt>
              </c:numCache>
            </c:numRef>
          </c:yVal>
          <c:smooth val="0"/>
        </c:ser>
        <c:axId val="13011733"/>
        <c:axId val="74469207"/>
      </c:scatterChart>
      <c:valAx>
        <c:axId val="130117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9207"/>
        <c:crossesAt val="1"/>
        <c:crossBetween val="midCat"/>
      </c:valAx>
      <c:valAx>
        <c:axId val="744692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1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33393467722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31.1</v>
      </c>
    </row>
    <row r="11" customFormat="false" ht="13.5" hidden="false" customHeight="false" outlineLevel="0" collapsed="false">
      <c r="A11" s="0" t="s">
        <v>26</v>
      </c>
      <c r="B11" s="0" t="n">
        <v>116.333934677221</v>
      </c>
    </row>
    <row r="12" customFormat="false" ht="13.5" hidden="false" customHeight="false" outlineLevel="0" collapsed="false">
      <c r="A12" s="0" t="n">
        <v>30</v>
      </c>
      <c r="B12" s="0" t="n">
        <v>0.160015228309259</v>
      </c>
    </row>
    <row r="13" customFormat="false" ht="13.5" hidden="false" customHeight="false" outlineLevel="0" collapsed="false">
      <c r="A13" s="0" t="n">
        <v>150</v>
      </c>
      <c r="B13" s="0" t="n">
        <v>0.795776238548177</v>
      </c>
    </row>
    <row r="14" customFormat="false" ht="13.5" hidden="false" customHeight="false" outlineLevel="0" collapsed="false">
      <c r="A14" s="0" t="n">
        <v>100</v>
      </c>
      <c r="B14" s="0" t="n">
        <v>0.61718152895446</v>
      </c>
    </row>
    <row r="15" customFormat="false" ht="13.5" hidden="false" customHeight="false" outlineLevel="0" collapsed="false">
      <c r="A15" s="0" t="n">
        <v>500</v>
      </c>
      <c r="B15" s="0" t="n">
        <v>0.622853452961323</v>
      </c>
    </row>
    <row r="16" customFormat="false" ht="13.5" hidden="false" customHeight="false" outlineLevel="0" collapsed="false">
      <c r="A16" s="0" t="n">
        <v>1.998177</v>
      </c>
      <c r="B16" s="0" t="n">
        <v>0.00229061796310902</v>
      </c>
    </row>
    <row r="17" customFormat="false" ht="13.5" hidden="false" customHeight="false" outlineLevel="0" collapsed="false">
      <c r="A17" s="0" t="n">
        <v>9.189502</v>
      </c>
      <c r="B17" s="0" t="n">
        <v>0.0501361398657114</v>
      </c>
    </row>
    <row r="18" customFormat="false" ht="13.5" hidden="false" customHeight="false" outlineLevel="0" collapsed="false">
      <c r="A18" s="0" t="n">
        <v>19.679616</v>
      </c>
      <c r="B18" s="0" t="n">
        <v>0.103440713515532</v>
      </c>
    </row>
    <row r="19" customFormat="false" ht="13.5" hidden="false" customHeight="false" outlineLevel="0" collapsed="false">
      <c r="A19" s="0" t="n">
        <v>28.769186</v>
      </c>
      <c r="B19" s="0" t="n">
        <v>0.153602626549273</v>
      </c>
    </row>
    <row r="20" customFormat="false" ht="13.5" hidden="false" customHeight="false" outlineLevel="0" collapsed="false">
      <c r="A20" s="0" t="n">
        <v>38.538787</v>
      </c>
      <c r="B20" s="0" t="n">
        <v>0.206792003893582</v>
      </c>
    </row>
    <row r="21" customFormat="false" ht="13.5" hidden="false" customHeight="false" outlineLevel="0" collapsed="false">
      <c r="A21" s="0" t="n">
        <v>48.291967</v>
      </c>
      <c r="B21" s="0" t="n">
        <v>0.258440379485181</v>
      </c>
    </row>
    <row r="22" customFormat="false" ht="13.5" hidden="false" customHeight="false" outlineLevel="0" collapsed="false">
      <c r="A22" s="0" t="n">
        <v>58.077181</v>
      </c>
      <c r="B22" s="0" t="n">
        <v>0.309576878524981</v>
      </c>
    </row>
    <row r="23" customFormat="false" ht="13.5" hidden="false" customHeight="false" outlineLevel="0" collapsed="false">
      <c r="A23" s="0" t="n">
        <v>67.857691</v>
      </c>
      <c r="B23" s="0" t="n">
        <v>0.358976905847392</v>
      </c>
    </row>
    <row r="24" customFormat="false" ht="13.5" hidden="false" customHeight="false" outlineLevel="0" collapsed="false">
      <c r="A24" s="0" t="n">
        <v>77.6369</v>
      </c>
      <c r="B24" s="0" t="n">
        <v>0.411932510848091</v>
      </c>
    </row>
    <row r="25" customFormat="false" ht="13.5" hidden="false" customHeight="false" outlineLevel="0" collapsed="false">
      <c r="A25" s="0" t="n">
        <v>87.426969</v>
      </c>
      <c r="B25" s="0" t="n">
        <v>0.463924500421309</v>
      </c>
    </row>
    <row r="26" customFormat="false" ht="13.5" hidden="false" customHeight="false" outlineLevel="0" collapsed="false">
      <c r="A26" s="0" t="n">
        <v>97.229941</v>
      </c>
      <c r="B26" s="0" t="n">
        <v>0.512251036775608</v>
      </c>
    </row>
    <row r="27" customFormat="false" ht="13.5" hidden="false" customHeight="false" outlineLevel="0" collapsed="false">
      <c r="A27" s="0" t="n">
        <v>106.96582</v>
      </c>
      <c r="B27" s="0" t="n">
        <v>0.553895308987099</v>
      </c>
    </row>
    <row r="28" customFormat="false" ht="13.5" hidden="false" customHeight="false" outlineLevel="0" collapsed="false">
      <c r="A28" s="0" t="n">
        <v>116.74772</v>
      </c>
      <c r="B28" s="0" t="n">
        <v>0.582360930346278</v>
      </c>
    </row>
    <row r="29" customFormat="false" ht="13.5" hidden="false" customHeight="false" outlineLevel="0" collapsed="false">
      <c r="A29" s="0" t="n">
        <v>127.06971</v>
      </c>
      <c r="B29" s="0" t="n">
        <v>0.628384538032896</v>
      </c>
    </row>
    <row r="30" customFormat="false" ht="13.5" hidden="false" customHeight="false" outlineLevel="0" collapsed="false">
      <c r="A30" s="0" t="n">
        <v>136.34424</v>
      </c>
      <c r="B30" s="0" t="n">
        <v>0.598973690925179</v>
      </c>
    </row>
    <row r="31" customFormat="false" ht="13.5" hidden="false" customHeight="false" outlineLevel="0" collapsed="false">
      <c r="A31" s="0" t="n">
        <v>146.09787</v>
      </c>
      <c r="B31" s="0" t="n">
        <v>0.601055879816775</v>
      </c>
    </row>
    <row r="32" customFormat="false" ht="13.5" hidden="false" customHeight="false" outlineLevel="0" collapsed="false">
      <c r="A32" s="0" t="n">
        <v>155.87271</v>
      </c>
      <c r="B32" s="0" t="n">
        <v>0.604321706280457</v>
      </c>
    </row>
    <row r="33" customFormat="false" ht="13.5" hidden="false" customHeight="false" outlineLevel="0" collapsed="false">
      <c r="A33" s="0" t="n">
        <v>165.68628</v>
      </c>
      <c r="B33" s="0" t="n">
        <v>0.605865564019</v>
      </c>
    </row>
    <row r="34" customFormat="false" ht="13.5" hidden="false" customHeight="false" outlineLevel="0" collapsed="false">
      <c r="A34" s="0" t="n">
        <v>175.39173</v>
      </c>
      <c r="B34" s="0" t="n">
        <v>0.607794242959814</v>
      </c>
    </row>
    <row r="35" customFormat="false" ht="13.5" hidden="false" customHeight="false" outlineLevel="0" collapsed="false">
      <c r="A35" s="0" t="n">
        <v>185.23317</v>
      </c>
      <c r="B35" s="0" t="n">
        <v>0.608230413541352</v>
      </c>
    </row>
    <row r="36" customFormat="false" ht="13.5" hidden="false" customHeight="false" outlineLevel="0" collapsed="false">
      <c r="A36" s="0" t="n">
        <v>194.98472</v>
      </c>
      <c r="B36" s="0" t="n">
        <v>0.608296828483602</v>
      </c>
    </row>
    <row r="37" customFormat="false" ht="13.5" hidden="false" customHeight="false" outlineLevel="0" collapsed="false">
      <c r="A37" s="0" t="n">
        <v>204.81329</v>
      </c>
      <c r="B37" s="0" t="n">
        <v>0.612570116784797</v>
      </c>
    </row>
    <row r="38" customFormat="false" ht="13.5" hidden="false" customHeight="false" outlineLevel="0" collapsed="false">
      <c r="A38" s="0" t="n">
        <v>214.54477</v>
      </c>
      <c r="B38" s="0" t="n">
        <v>0.610666396771498</v>
      </c>
    </row>
    <row r="39" customFormat="false" ht="13.5" hidden="false" customHeight="false" outlineLevel="0" collapsed="false">
      <c r="A39" s="0" t="n">
        <v>224.32561</v>
      </c>
      <c r="B39" s="0" t="n">
        <v>0.613040237809868</v>
      </c>
    </row>
    <row r="40" customFormat="false" ht="13.5" hidden="false" customHeight="false" outlineLevel="0" collapsed="false">
      <c r="A40" s="0" t="n">
        <v>234.16306</v>
      </c>
      <c r="B40" s="0" t="n">
        <v>0.627250350958113</v>
      </c>
    </row>
    <row r="41" customFormat="false" ht="13.5" hidden="false" customHeight="false" outlineLevel="0" collapsed="false">
      <c r="A41" s="0" t="n">
        <v>243.95634</v>
      </c>
      <c r="B41" s="0" t="n">
        <v>0.612742751444732</v>
      </c>
    </row>
    <row r="42" customFormat="false" ht="13.5" hidden="false" customHeight="false" outlineLevel="0" collapsed="false">
      <c r="A42" s="0" t="n">
        <v>253.74228</v>
      </c>
      <c r="B42" s="0" t="n">
        <v>0.614020594554927</v>
      </c>
    </row>
    <row r="43" customFormat="false" ht="13.5" hidden="false" customHeight="false" outlineLevel="0" collapsed="false">
      <c r="A43" s="0" t="n">
        <v>263.51339</v>
      </c>
      <c r="B43" s="0" t="n">
        <v>0.614193842782014</v>
      </c>
    </row>
    <row r="44" customFormat="false" ht="13.5" hidden="false" customHeight="false" outlineLevel="0" collapsed="false">
      <c r="A44" s="0" t="n">
        <v>273.34334</v>
      </c>
      <c r="B44" s="0" t="n">
        <v>0.618072519433171</v>
      </c>
    </row>
    <row r="45" customFormat="false" ht="13.5" hidden="false" customHeight="false" outlineLevel="0" collapsed="false">
      <c r="A45" s="0" t="n">
        <v>283.07337</v>
      </c>
      <c r="B45" s="0" t="n">
        <v>0.615940033188046</v>
      </c>
    </row>
    <row r="46" customFormat="false" ht="13.5" hidden="false" customHeight="false" outlineLevel="0" collapsed="false">
      <c r="A46" s="0" t="n">
        <v>292.83955</v>
      </c>
      <c r="B46" s="0" t="n">
        <v>0.616239851290937</v>
      </c>
    </row>
    <row r="47" customFormat="false" ht="13.5" hidden="false" customHeight="false" outlineLevel="0" collapsed="false">
      <c r="A47" s="0" t="n">
        <v>302.64569</v>
      </c>
      <c r="B47" s="0" t="n">
        <v>0.617849059738033</v>
      </c>
    </row>
    <row r="48" customFormat="false" ht="13.5" hidden="false" customHeight="false" outlineLevel="0" collapsed="false">
      <c r="A48" s="0" t="n">
        <v>312.41226</v>
      </c>
      <c r="B48" s="0" t="n">
        <v>0.616646405798341</v>
      </c>
    </row>
    <row r="49" customFormat="false" ht="13.5" hidden="false" customHeight="false" outlineLevel="0" collapsed="false">
      <c r="A49" s="0" t="n">
        <v>322.21704</v>
      </c>
      <c r="B49" s="0" t="n">
        <v>0.618422525886543</v>
      </c>
    </row>
    <row r="50" customFormat="false" ht="13.5" hidden="false" customHeight="false" outlineLevel="0" collapsed="false">
      <c r="A50" s="0" t="n">
        <v>331.99037</v>
      </c>
      <c r="B50" s="0" t="n">
        <v>0.618675493256806</v>
      </c>
    </row>
    <row r="51" customFormat="false" ht="13.5" hidden="false" customHeight="false" outlineLevel="0" collapsed="false">
      <c r="A51" s="0" t="n">
        <v>341.80626</v>
      </c>
      <c r="B51" s="0" t="n">
        <v>0.619874330101261</v>
      </c>
    </row>
    <row r="52" customFormat="false" ht="13.5" hidden="false" customHeight="false" outlineLevel="0" collapsed="false">
      <c r="A52" s="0" t="n">
        <v>351.4881</v>
      </c>
      <c r="B52" s="0" t="n">
        <v>0.620059826948609</v>
      </c>
    </row>
    <row r="53" customFormat="false" ht="13.5" hidden="false" customHeight="false" outlineLevel="0" collapsed="false">
      <c r="A53" s="0" t="n">
        <v>361.4071</v>
      </c>
      <c r="B53" s="0" t="n">
        <v>0.621282279418449</v>
      </c>
    </row>
    <row r="54" customFormat="false" ht="13.5" hidden="false" customHeight="false" outlineLevel="0" collapsed="false">
      <c r="A54" s="0" t="n">
        <v>371.19344</v>
      </c>
      <c r="B54" s="0" t="n">
        <v>0.621233311935962</v>
      </c>
    </row>
    <row r="55" customFormat="false" ht="13.5" hidden="false" customHeight="false" outlineLevel="0" collapsed="false">
      <c r="A55" s="0" t="n">
        <v>380.99572</v>
      </c>
      <c r="B55" s="0" t="n">
        <v>0.621027711714359</v>
      </c>
    </row>
    <row r="56" customFormat="false" ht="13.5" hidden="false" customHeight="false" outlineLevel="0" collapsed="false">
      <c r="A56" s="0" t="n">
        <v>390.71858</v>
      </c>
      <c r="B56" s="0" t="n">
        <v>0.622989960854753</v>
      </c>
    </row>
    <row r="57" customFormat="false" ht="13.5" hidden="false" customHeight="false" outlineLevel="0" collapsed="false">
      <c r="A57" s="0" t="n">
        <v>400.56754</v>
      </c>
      <c r="B57" s="0" t="n">
        <v>0.6217428568879</v>
      </c>
    </row>
    <row r="58" customFormat="false" ht="13.5" hidden="false" customHeight="false" outlineLevel="0" collapsed="false">
      <c r="A58" s="0" t="n">
        <v>410.38134</v>
      </c>
      <c r="B58" s="0" t="n">
        <v>0.622056734672045</v>
      </c>
    </row>
    <row r="59" customFormat="false" ht="13.5" hidden="false" customHeight="false" outlineLevel="0" collapsed="false">
      <c r="A59" s="0" t="n">
        <v>420.19551</v>
      </c>
      <c r="B59" s="0" t="n">
        <v>0.621693834944532</v>
      </c>
    </row>
    <row r="60" customFormat="false" ht="13.5" hidden="false" customHeight="false" outlineLevel="0" collapsed="false">
      <c r="A60" s="0" t="n">
        <v>429.97914</v>
      </c>
      <c r="B60" s="0" t="n">
        <v>0.622115613217031</v>
      </c>
    </row>
    <row r="61" customFormat="false" ht="13.5" hidden="false" customHeight="false" outlineLevel="0" collapsed="false">
      <c r="A61" s="0" t="n">
        <v>439.77283</v>
      </c>
      <c r="B61" s="0" t="n">
        <v>0.624181640288825</v>
      </c>
    </row>
    <row r="62" customFormat="false" ht="13.5" hidden="false" customHeight="false" outlineLevel="0" collapsed="false">
      <c r="A62" s="0" t="n">
        <v>449.59251</v>
      </c>
      <c r="B62" s="0" t="n">
        <v>0.623285100192511</v>
      </c>
    </row>
    <row r="63" customFormat="false" ht="13.5" hidden="false" customHeight="false" outlineLevel="0" collapsed="false">
      <c r="A63" s="0" t="n">
        <v>459.38315</v>
      </c>
      <c r="B63" s="0" t="n">
        <v>0.624428281232031</v>
      </c>
    </row>
    <row r="64" customFormat="false" ht="13.5" hidden="false" customHeight="false" outlineLevel="0" collapsed="false">
      <c r="A64" s="0" t="n">
        <v>469.18492</v>
      </c>
      <c r="B64" s="0" t="n">
        <v>0.625584506125115</v>
      </c>
    </row>
    <row r="65" customFormat="false" ht="13.5" hidden="false" customHeight="false" outlineLevel="0" collapsed="false">
      <c r="A65" s="0" t="n">
        <v>479.0293</v>
      </c>
      <c r="B65" s="0" t="n">
        <v>0.624349340227379</v>
      </c>
    </row>
    <row r="66" customFormat="false" ht="13.5" hidden="false" customHeight="false" outlineLevel="0" collapsed="false">
      <c r="A66" s="0" t="n">
        <v>488.85353</v>
      </c>
      <c r="B66" s="0" t="n">
        <v>0.62516908182324</v>
      </c>
    </row>
    <row r="67" customFormat="false" ht="13.5" hidden="false" customHeight="false" outlineLevel="0" collapsed="false">
      <c r="A67" s="0" t="n">
        <v>497.01704</v>
      </c>
      <c r="B67" s="0" t="n">
        <v>0.624892362134399</v>
      </c>
    </row>
    <row r="68" customFormat="false" ht="13.5" hidden="false" customHeight="false" outlineLevel="0" collapsed="false">
      <c r="A68" s="0" t="n">
        <v>506.82356</v>
      </c>
      <c r="B68" s="0" t="n">
        <v>0.625802274604779</v>
      </c>
    </row>
    <row r="69" customFormat="false" ht="13.5" hidden="false" customHeight="false" outlineLevel="0" collapsed="false">
      <c r="A69" s="0" t="n">
        <v>516.51459</v>
      </c>
      <c r="B69" s="0" t="n">
        <v>0.625643886254279</v>
      </c>
    </row>
    <row r="70" customFormat="false" ht="13.5" hidden="false" customHeight="false" outlineLevel="0" collapsed="false">
      <c r="A70" s="0" t="n">
        <v>526.32814</v>
      </c>
      <c r="B70" s="0" t="n">
        <v>0.627151007385551</v>
      </c>
    </row>
    <row r="71" customFormat="false" ht="13.5" hidden="false" customHeight="false" outlineLevel="0" collapsed="false">
      <c r="A71" s="0" t="n">
        <v>536.14788</v>
      </c>
      <c r="B71" s="0" t="n">
        <v>0.626892824522041</v>
      </c>
    </row>
    <row r="72" customFormat="false" ht="13.5" hidden="false" customHeight="false" outlineLevel="0" collapsed="false">
      <c r="A72" s="0" t="n">
        <v>545.95986</v>
      </c>
      <c r="B72" s="0" t="n">
        <v>0.626644722090703</v>
      </c>
    </row>
    <row r="73" customFormat="false" ht="13.5" hidden="false" customHeight="false" outlineLevel="0" collapsed="false">
      <c r="A73" s="0" t="n">
        <v>555.78266</v>
      </c>
      <c r="B73" s="0" t="n">
        <v>0.626952391030265</v>
      </c>
    </row>
    <row r="74" customFormat="false" ht="13.5" hidden="false" customHeight="false" outlineLevel="0" collapsed="false">
      <c r="A74" s="0" t="n">
        <v>565.54743</v>
      </c>
      <c r="B74" s="0" t="n">
        <v>0.62708148092667</v>
      </c>
    </row>
    <row r="75" customFormat="false" ht="13.5" hidden="false" customHeight="false" outlineLevel="0" collapsed="false">
      <c r="A75" s="0" t="n">
        <v>575.34109</v>
      </c>
      <c r="B75" s="0" t="n">
        <v>0.626892824522041</v>
      </c>
    </row>
    <row r="76" customFormat="false" ht="13.5" hidden="false" customHeight="false" outlineLevel="0" collapsed="false">
      <c r="A76" s="0" t="n">
        <v>585.15507</v>
      </c>
      <c r="B76" s="0" t="n">
        <v>0.626912679081516</v>
      </c>
    </row>
    <row r="77" customFormat="false" ht="13.5" hidden="false" customHeight="false" outlineLevel="0" collapsed="false">
      <c r="A77" s="0" t="n">
        <v>594.9214</v>
      </c>
      <c r="B77" s="0" t="n">
        <v>0.628494139842173</v>
      </c>
    </row>
    <row r="78" customFormat="false" ht="13.5" hidden="false" customHeight="false" outlineLevel="0" collapsed="false">
      <c r="A78" s="0" t="n">
        <v>604.74781</v>
      </c>
      <c r="B78" s="0" t="n">
        <v>0.626535603678623</v>
      </c>
    </row>
    <row r="79" customFormat="false" ht="13.5" hidden="false" customHeight="false" outlineLevel="0" collapsed="false">
      <c r="A79" s="0" t="n">
        <v>614.54332</v>
      </c>
      <c r="B79" s="0" t="n">
        <v>0.628424389918859</v>
      </c>
    </row>
    <row r="80" customFormat="false" ht="13.5" hidden="false" customHeight="false" outlineLevel="0" collapsed="false">
      <c r="A80" s="0" t="n">
        <v>624.32933</v>
      </c>
      <c r="B80" s="0" t="n">
        <v>0.62879319965356</v>
      </c>
    </row>
    <row r="81" customFormat="false" ht="13.5" hidden="false" customHeight="false" outlineLevel="0" collapsed="false">
      <c r="A81" s="0" t="n">
        <v>634.08139</v>
      </c>
      <c r="B81" s="0" t="n">
        <v>0.62730996843233</v>
      </c>
    </row>
    <row r="82" customFormat="false" ht="13.5" hidden="false" customHeight="false" outlineLevel="0" collapsed="false">
      <c r="A82" s="0" t="n">
        <v>643.88484</v>
      </c>
      <c r="B82" s="0" t="n">
        <v>0.627856858226712</v>
      </c>
    </row>
    <row r="83" customFormat="false" ht="13.5" hidden="false" customHeight="false" outlineLevel="0" collapsed="false">
      <c r="A83" s="0" t="n">
        <v>653.71022</v>
      </c>
      <c r="B83" s="0" t="n">
        <v>0.626992106752479</v>
      </c>
    </row>
    <row r="84" customFormat="false" ht="13.5" hidden="false" customHeight="false" outlineLevel="0" collapsed="false">
      <c r="A84" s="0" t="n">
        <v>663.51402</v>
      </c>
      <c r="B84" s="0" t="n">
        <v>0.628324767311408</v>
      </c>
    </row>
    <row r="85" customFormat="false" ht="13.5" hidden="false" customHeight="false" outlineLevel="0" collapsed="false">
      <c r="A85" s="0" t="n">
        <v>673.27777</v>
      </c>
      <c r="B85" s="0" t="n">
        <v>0.629002668545331</v>
      </c>
    </row>
    <row r="86" customFormat="false" ht="13.5" hidden="false" customHeight="false" outlineLevel="0" collapsed="false">
      <c r="A86" s="0" t="n">
        <v>683.09472</v>
      </c>
      <c r="B86" s="0" t="n">
        <v>0.628603770328805</v>
      </c>
    </row>
    <row r="87" customFormat="false" ht="13.5" hidden="false" customHeight="false" outlineLevel="0" collapsed="false">
      <c r="A87" s="0" t="n">
        <v>692.88652</v>
      </c>
      <c r="B87" s="0" t="n">
        <v>0.62811563692968</v>
      </c>
    </row>
    <row r="88" customFormat="false" ht="13.5" hidden="false" customHeight="false" outlineLevel="0" collapsed="false">
      <c r="A88" s="0" t="n">
        <v>702.669</v>
      </c>
      <c r="B88" s="0" t="n">
        <v>0.628105680944518</v>
      </c>
    </row>
    <row r="89" customFormat="false" ht="13.5" hidden="false" customHeight="false" outlineLevel="0" collapsed="false">
      <c r="A89" s="0" t="n">
        <v>712.46943</v>
      </c>
      <c r="B89" s="0" t="n">
        <v>0.627757370537596</v>
      </c>
    </row>
    <row r="90" customFormat="false" ht="13.5" hidden="false" customHeight="false" outlineLevel="0" collapsed="false">
      <c r="A90" s="0" t="n">
        <v>722.27121</v>
      </c>
      <c r="B90" s="0" t="n">
        <v>0.627856858226712</v>
      </c>
    </row>
    <row r="91" customFormat="false" ht="13.5" hidden="false" customHeight="false" outlineLevel="0" collapsed="false">
      <c r="A91" s="0" t="n">
        <v>732.09217</v>
      </c>
      <c r="B91" s="0" t="n">
        <v>0.628065859370892</v>
      </c>
    </row>
    <row r="92" customFormat="false" ht="13.5" hidden="false" customHeight="false" outlineLevel="0" collapsed="false">
      <c r="A92" s="0" t="n">
        <v>741.8716</v>
      </c>
      <c r="B92" s="0" t="n">
        <v>0.62758829572681</v>
      </c>
    </row>
    <row r="93" customFormat="false" ht="13.5" hidden="false" customHeight="false" outlineLevel="0" collapsed="false">
      <c r="A93" s="0" t="n">
        <v>751.59176</v>
      </c>
      <c r="B93" s="0" t="n">
        <v>0.626892824522041</v>
      </c>
    </row>
    <row r="94" customFormat="false" ht="13.5" hidden="false" customHeight="false" outlineLevel="0" collapsed="false">
      <c r="A94" s="0" t="n">
        <v>761.45384</v>
      </c>
      <c r="B94" s="0" t="n">
        <v>0.628643643072349</v>
      </c>
    </row>
    <row r="95" customFormat="false" ht="13.5" hidden="false" customHeight="false" outlineLevel="0" collapsed="false">
      <c r="A95" s="0" t="n">
        <v>771.2457</v>
      </c>
      <c r="B95" s="0" t="n">
        <v>0.627797162775452</v>
      </c>
    </row>
    <row r="96" customFormat="false" ht="13.5" hidden="false" customHeight="false" outlineLevel="0" collapsed="false">
      <c r="A96" s="0" t="n">
        <v>781.03354</v>
      </c>
      <c r="B96" s="0" t="n">
        <v>0.628573868260571</v>
      </c>
    </row>
    <row r="97" customFormat="false" ht="13.5" hidden="false" customHeight="false" outlineLevel="0" collapsed="false">
      <c r="A97" s="0" t="n">
        <v>790.85365</v>
      </c>
      <c r="B97" s="0" t="n">
        <v>0.628205251449334</v>
      </c>
    </row>
    <row r="98" customFormat="false" ht="13.5" hidden="false" customHeight="false" outlineLevel="0" collapsed="false">
      <c r="A98" s="0" t="n">
        <v>800.64462</v>
      </c>
      <c r="B98" s="0" t="n">
        <v>0.628454281321284</v>
      </c>
    </row>
    <row r="99" customFormat="false" ht="13.5" hidden="false" customHeight="false" outlineLevel="0" collapsed="false">
      <c r="A99" s="0" t="n">
        <v>810.43851</v>
      </c>
      <c r="B99" s="0" t="n">
        <v>0.628484174856465</v>
      </c>
    </row>
    <row r="100" customFormat="false" ht="13.5" hidden="false" customHeight="false" outlineLevel="0" collapsed="false">
      <c r="A100" s="0" t="n">
        <v>820.22301</v>
      </c>
      <c r="B100" s="0" t="n">
        <v>0.628414426591962</v>
      </c>
    </row>
    <row r="101" customFormat="false" ht="13.5" hidden="false" customHeight="false" outlineLevel="0" collapsed="false">
      <c r="A101" s="0" t="n">
        <v>830.05916</v>
      </c>
      <c r="B101" s="0" t="n">
        <v>0.629551773864113</v>
      </c>
    </row>
    <row r="102" customFormat="false" ht="13.5" hidden="false" customHeight="false" outlineLevel="0" collapsed="false">
      <c r="A102" s="0" t="n">
        <v>839.88702</v>
      </c>
      <c r="B102" s="0" t="n">
        <v>0.626654643359859</v>
      </c>
    </row>
    <row r="103" customFormat="false" ht="13.5" hidden="false" customHeight="false" outlineLevel="0" collapsed="false">
      <c r="A103" s="0" t="n">
        <v>849.61899</v>
      </c>
      <c r="B103" s="0" t="n">
        <v>0.625475664508894</v>
      </c>
    </row>
    <row r="104" customFormat="false" ht="13.5" hidden="false" customHeight="false" outlineLevel="0" collapsed="false">
      <c r="A104" s="0" t="n">
        <v>859.47481</v>
      </c>
      <c r="B104" s="0" t="n">
        <v>0.625624091938537</v>
      </c>
    </row>
    <row r="105" customFormat="false" ht="13.5" hidden="false" customHeight="false" outlineLevel="0" collapsed="false">
      <c r="A105" s="0" t="n">
        <v>869.22435</v>
      </c>
      <c r="B105" s="0" t="n">
        <v>0.626079598982373</v>
      </c>
    </row>
    <row r="106" customFormat="false" ht="13.5" hidden="false" customHeight="false" outlineLevel="0" collapsed="false">
      <c r="A106" s="0" t="n">
        <v>879.08544</v>
      </c>
      <c r="B106" s="0" t="n">
        <v>0.625584506125115</v>
      </c>
    </row>
    <row r="107" customFormat="false" ht="13.5" hidden="false" customHeight="false" outlineLevel="0" collapsed="false">
      <c r="A107" s="0" t="n">
        <v>888.84974</v>
      </c>
      <c r="B107" s="0" t="n">
        <v>0.62554492406871</v>
      </c>
    </row>
    <row r="108" customFormat="false" ht="13.5" hidden="false" customHeight="false" outlineLevel="0" collapsed="false">
      <c r="A108" s="0" t="n">
        <v>898.6834</v>
      </c>
      <c r="B108" s="0" t="n">
        <v>0.624961524829625</v>
      </c>
    </row>
    <row r="109" customFormat="false" ht="13.5" hidden="false" customHeight="false" outlineLevel="0" collapsed="false">
      <c r="A109" s="0" t="n">
        <v>908.52121</v>
      </c>
      <c r="B109" s="0" t="n">
        <v>0.625198741262791</v>
      </c>
    </row>
    <row r="110" customFormat="false" ht="13.5" hidden="false" customHeight="false" outlineLevel="0" collapsed="false">
      <c r="A110" s="0" t="n">
        <v>918.30822</v>
      </c>
      <c r="B110" s="0" t="n">
        <v>0.625080116166882</v>
      </c>
    </row>
    <row r="111" customFormat="false" ht="13.5" hidden="false" customHeight="false" outlineLevel="0" collapsed="false">
      <c r="A111" s="0" t="n">
        <v>928.07578</v>
      </c>
      <c r="B111" s="0" t="n">
        <v>0.624615826132289</v>
      </c>
    </row>
    <row r="112" customFormat="false" ht="13.5" hidden="false" customHeight="false" outlineLevel="0" collapsed="false">
      <c r="A112" s="0" t="n">
        <v>937.94295</v>
      </c>
      <c r="B112" s="0" t="n">
        <v>0.624773824222152</v>
      </c>
    </row>
    <row r="113" customFormat="false" ht="13.5" hidden="false" customHeight="false" outlineLevel="0" collapsed="false">
      <c r="A113" s="0" t="n">
        <v>947.72048</v>
      </c>
      <c r="B113" s="0" t="n">
        <v>0.624922001883582</v>
      </c>
    </row>
    <row r="114" customFormat="false" ht="13.5" hidden="false" customHeight="false" outlineLevel="0" collapsed="false">
      <c r="A114" s="0" t="n">
        <v>957.51615</v>
      </c>
      <c r="B114" s="0" t="n">
        <v>0.623669094984738</v>
      </c>
    </row>
    <row r="115" customFormat="false" ht="13.5" hidden="false" customHeight="false" outlineLevel="0" collapsed="false">
      <c r="A115" s="0" t="n">
        <v>967.4047</v>
      </c>
      <c r="B115" s="0" t="n">
        <v>0.623876008411539</v>
      </c>
    </row>
    <row r="116" customFormat="false" ht="13.5" hidden="false" customHeight="false" outlineLevel="0" collapsed="false">
      <c r="A116" s="0" t="n">
        <v>977.2514</v>
      </c>
      <c r="B116" s="0" t="n">
        <v>0.62393514544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31.1</v>
      </c>
    </row>
    <row r="11" customFormat="false" ht="13.5" hidden="false" customHeight="false" outlineLevel="0" collapsed="false">
      <c r="A11" s="0" t="n">
        <v>1.998177</v>
      </c>
      <c r="B11" s="0" t="n">
        <v>19.5322</v>
      </c>
    </row>
    <row r="12" customFormat="false" ht="13.5" hidden="false" customHeight="false" outlineLevel="0" collapsed="false">
      <c r="A12" s="0" t="n">
        <v>9.189502</v>
      </c>
      <c r="B12" s="0" t="n">
        <v>115.368</v>
      </c>
    </row>
    <row r="13" customFormat="false" ht="13.5" hidden="false" customHeight="false" outlineLevel="0" collapsed="false">
      <c r="A13" s="0" t="n">
        <v>19.679616</v>
      </c>
      <c r="B13" s="0" t="n">
        <v>111.663</v>
      </c>
    </row>
    <row r="14" customFormat="false" ht="13.5" hidden="false" customHeight="false" outlineLevel="0" collapsed="false">
      <c r="A14" s="0" t="n">
        <v>28.769186</v>
      </c>
      <c r="B14" s="0" t="n">
        <v>108.353</v>
      </c>
    </row>
    <row r="15" customFormat="false" ht="13.5" hidden="false" customHeight="false" outlineLevel="0" collapsed="false">
      <c r="A15" s="0" t="n">
        <v>38.538787</v>
      </c>
      <c r="B15" s="0" t="n">
        <v>107.689</v>
      </c>
    </row>
    <row r="16" customFormat="false" ht="13.5" hidden="false" customHeight="false" outlineLevel="0" collapsed="false">
      <c r="A16" s="0" t="n">
        <v>48.291967</v>
      </c>
      <c r="B16" s="0" t="n">
        <v>108.7235</v>
      </c>
    </row>
    <row r="17" customFormat="false" ht="13.5" hidden="false" customHeight="false" outlineLevel="0" collapsed="false">
      <c r="A17" s="0" t="n">
        <v>58.077181</v>
      </c>
      <c r="B17" s="0" t="n">
        <v>110.31</v>
      </c>
    </row>
    <row r="18" customFormat="false" ht="13.5" hidden="false" customHeight="false" outlineLevel="0" collapsed="false">
      <c r="A18" s="0" t="n">
        <v>67.857691</v>
      </c>
      <c r="B18" s="0" t="n">
        <v>112.0265</v>
      </c>
    </row>
    <row r="19" customFormat="false" ht="13.5" hidden="false" customHeight="false" outlineLevel="0" collapsed="false">
      <c r="A19" s="0" t="n">
        <v>77.6369</v>
      </c>
      <c r="B19" s="0" t="n">
        <v>113.7975</v>
      </c>
    </row>
    <row r="20" customFormat="false" ht="13.5" hidden="false" customHeight="false" outlineLevel="0" collapsed="false">
      <c r="A20" s="0" t="n">
        <v>87.426969</v>
      </c>
      <c r="B20" s="0" t="n">
        <v>115.379</v>
      </c>
    </row>
    <row r="21" customFormat="false" ht="13.5" hidden="false" customHeight="false" outlineLevel="0" collapsed="false">
      <c r="A21" s="0" t="n">
        <v>97.229941</v>
      </c>
      <c r="B21" s="0" t="n">
        <v>116.976</v>
      </c>
    </row>
    <row r="22" customFormat="false" ht="13.5" hidden="false" customHeight="false" outlineLevel="0" collapsed="false">
      <c r="A22" s="0" t="n">
        <v>106.96582</v>
      </c>
      <c r="B22" s="0" t="n">
        <v>118.6875</v>
      </c>
    </row>
    <row r="23" customFormat="false" ht="13.5" hidden="false" customHeight="false" outlineLevel="0" collapsed="false">
      <c r="A23" s="0" t="n">
        <v>116.74772</v>
      </c>
      <c r="B23" s="0" t="n">
        <v>119.5135</v>
      </c>
    </row>
    <row r="24" customFormat="false" ht="13.5" hidden="false" customHeight="false" outlineLevel="0" collapsed="false">
      <c r="A24" s="0" t="n">
        <v>127.06971</v>
      </c>
      <c r="B24" s="0" t="n">
        <v>121.6535</v>
      </c>
    </row>
    <row r="25" customFormat="false" ht="13.5" hidden="false" customHeight="false" outlineLevel="0" collapsed="false">
      <c r="A25" s="0" t="n">
        <v>136.34424</v>
      </c>
      <c r="B25" s="0" t="n">
        <v>123.583</v>
      </c>
    </row>
    <row r="26" customFormat="false" ht="13.5" hidden="false" customHeight="false" outlineLevel="0" collapsed="false">
      <c r="A26" s="0" t="n">
        <v>146.09787</v>
      </c>
      <c r="B26" s="0" t="n">
        <v>125.3385</v>
      </c>
    </row>
    <row r="27" customFormat="false" ht="13.5" hidden="false" customHeight="false" outlineLevel="0" collapsed="false">
      <c r="A27" s="0" t="n">
        <v>155.87271</v>
      </c>
      <c r="B27" s="0" t="n">
        <v>127.111</v>
      </c>
    </row>
    <row r="28" customFormat="false" ht="13.5" hidden="false" customHeight="false" outlineLevel="0" collapsed="false">
      <c r="A28" s="0" t="n">
        <v>165.68628</v>
      </c>
      <c r="B28" s="0" t="n">
        <v>128.7425</v>
      </c>
    </row>
    <row r="29" customFormat="false" ht="13.5" hidden="false" customHeight="false" outlineLevel="0" collapsed="false">
      <c r="A29" s="0" t="n">
        <v>175.39173</v>
      </c>
      <c r="B29" s="0" t="n">
        <v>129.859</v>
      </c>
    </row>
    <row r="30" customFormat="false" ht="13.5" hidden="false" customHeight="false" outlineLevel="0" collapsed="false">
      <c r="A30" s="0" t="n">
        <v>185.23317</v>
      </c>
      <c r="B30" s="0" t="n">
        <v>131.16</v>
      </c>
    </row>
    <row r="31" customFormat="false" ht="13.5" hidden="false" customHeight="false" outlineLevel="0" collapsed="false">
      <c r="A31" s="0" t="n">
        <v>194.98472</v>
      </c>
      <c r="B31" s="0" t="n">
        <v>132.4405</v>
      </c>
    </row>
    <row r="32" customFormat="false" ht="13.5" hidden="false" customHeight="false" outlineLevel="0" collapsed="false">
      <c r="A32" s="0" t="n">
        <v>204.81329</v>
      </c>
      <c r="B32" s="0" t="n">
        <v>133.6715</v>
      </c>
    </row>
    <row r="33" customFormat="false" ht="13.5" hidden="false" customHeight="false" outlineLevel="0" collapsed="false">
      <c r="A33" s="0" t="n">
        <v>214.54477</v>
      </c>
      <c r="B33" s="0" t="n">
        <v>134.9585</v>
      </c>
    </row>
    <row r="34" customFormat="false" ht="13.5" hidden="false" customHeight="false" outlineLevel="0" collapsed="false">
      <c r="A34" s="0" t="n">
        <v>224.32561</v>
      </c>
      <c r="B34" s="0" t="n">
        <v>136.391</v>
      </c>
    </row>
    <row r="35" customFormat="false" ht="13.5" hidden="false" customHeight="false" outlineLevel="0" collapsed="false">
      <c r="A35" s="0" t="n">
        <v>234.16306</v>
      </c>
      <c r="B35" s="0" t="n">
        <v>137.1225</v>
      </c>
    </row>
    <row r="36" customFormat="false" ht="13.5" hidden="false" customHeight="false" outlineLevel="0" collapsed="false">
      <c r="A36" s="0" t="n">
        <v>243.95634</v>
      </c>
      <c r="B36" s="0" t="n">
        <v>137.8755</v>
      </c>
    </row>
    <row r="37" customFormat="false" ht="13.5" hidden="false" customHeight="false" outlineLevel="0" collapsed="false">
      <c r="A37" s="0" t="n">
        <v>253.74228</v>
      </c>
      <c r="B37" s="0" t="n">
        <v>139.666</v>
      </c>
    </row>
    <row r="38" customFormat="false" ht="13.5" hidden="false" customHeight="false" outlineLevel="0" collapsed="false">
      <c r="A38" s="0" t="n">
        <v>263.51339</v>
      </c>
      <c r="B38" s="0" t="n">
        <v>141.1585</v>
      </c>
    </row>
    <row r="39" customFormat="false" ht="13.5" hidden="false" customHeight="false" outlineLevel="0" collapsed="false">
      <c r="A39" s="0" t="n">
        <v>273.34334</v>
      </c>
      <c r="B39" s="0" t="n">
        <v>142.416</v>
      </c>
    </row>
    <row r="40" customFormat="false" ht="13.5" hidden="false" customHeight="false" outlineLevel="0" collapsed="false">
      <c r="A40" s="0" t="n">
        <v>283.07337</v>
      </c>
      <c r="B40" s="0" t="n">
        <v>143.535</v>
      </c>
    </row>
    <row r="41" customFormat="false" ht="13.5" hidden="false" customHeight="false" outlineLevel="0" collapsed="false">
      <c r="A41" s="0" t="n">
        <v>292.83955</v>
      </c>
      <c r="B41" s="0" t="n">
        <v>144.646</v>
      </c>
    </row>
    <row r="42" customFormat="false" ht="13.5" hidden="false" customHeight="false" outlineLevel="0" collapsed="false">
      <c r="A42" s="0" t="n">
        <v>302.64569</v>
      </c>
      <c r="B42" s="0" t="n">
        <v>145.7625</v>
      </c>
    </row>
    <row r="43" customFormat="false" ht="13.5" hidden="false" customHeight="false" outlineLevel="0" collapsed="false">
      <c r="A43" s="0" t="n">
        <v>312.41226</v>
      </c>
      <c r="B43" s="0" t="n">
        <v>146.9135</v>
      </c>
    </row>
    <row r="44" customFormat="false" ht="13.5" hidden="false" customHeight="false" outlineLevel="0" collapsed="false">
      <c r="A44" s="0" t="n">
        <v>322.21704</v>
      </c>
      <c r="B44" s="0" t="n">
        <v>147.7835</v>
      </c>
    </row>
    <row r="45" customFormat="false" ht="13.5" hidden="false" customHeight="false" outlineLevel="0" collapsed="false">
      <c r="A45" s="0" t="n">
        <v>331.99037</v>
      </c>
      <c r="B45" s="0" t="n">
        <v>149.1575</v>
      </c>
    </row>
    <row r="46" customFormat="false" ht="13.5" hidden="false" customHeight="false" outlineLevel="0" collapsed="false">
      <c r="A46" s="0" t="n">
        <v>341.80626</v>
      </c>
      <c r="B46" s="0" t="n">
        <v>150.2845</v>
      </c>
    </row>
    <row r="47" customFormat="false" ht="13.5" hidden="false" customHeight="false" outlineLevel="0" collapsed="false">
      <c r="A47" s="0" t="n">
        <v>351.4881</v>
      </c>
      <c r="B47" s="0" t="n">
        <v>151.279</v>
      </c>
    </row>
    <row r="48" customFormat="false" ht="13.5" hidden="false" customHeight="false" outlineLevel="0" collapsed="false">
      <c r="A48" s="0" t="n">
        <v>361.4071</v>
      </c>
      <c r="B48" s="0" t="n">
        <v>152.307</v>
      </c>
    </row>
    <row r="49" customFormat="false" ht="13.5" hidden="false" customHeight="false" outlineLevel="0" collapsed="false">
      <c r="A49" s="0" t="n">
        <v>371.19344</v>
      </c>
      <c r="B49" s="0" t="n">
        <v>153.297</v>
      </c>
    </row>
    <row r="50" customFormat="false" ht="13.5" hidden="false" customHeight="false" outlineLevel="0" collapsed="false">
      <c r="A50" s="0" t="n">
        <v>380.99572</v>
      </c>
      <c r="B50" s="0" t="n">
        <v>154.2185</v>
      </c>
    </row>
    <row r="51" customFormat="false" ht="13.5" hidden="false" customHeight="false" outlineLevel="0" collapsed="false">
      <c r="A51" s="0" t="n">
        <v>390.71858</v>
      </c>
      <c r="B51" s="0" t="n">
        <v>155.0085</v>
      </c>
    </row>
    <row r="52" customFormat="false" ht="13.5" hidden="false" customHeight="false" outlineLevel="0" collapsed="false">
      <c r="A52" s="0" t="n">
        <v>400.56754</v>
      </c>
      <c r="B52" s="0" t="n">
        <v>155.8815</v>
      </c>
    </row>
    <row r="53" customFormat="false" ht="13.5" hidden="false" customHeight="false" outlineLevel="0" collapsed="false">
      <c r="A53" s="0" t="n">
        <v>410.38134</v>
      </c>
      <c r="B53" s="0" t="n">
        <v>156.775</v>
      </c>
    </row>
    <row r="54" customFormat="false" ht="13.5" hidden="false" customHeight="false" outlineLevel="0" collapsed="false">
      <c r="A54" s="0" t="n">
        <v>420.19551</v>
      </c>
      <c r="B54" s="0" t="n">
        <v>157.548</v>
      </c>
    </row>
    <row r="55" customFormat="false" ht="13.5" hidden="false" customHeight="false" outlineLevel="0" collapsed="false">
      <c r="A55" s="0" t="n">
        <v>429.97914</v>
      </c>
      <c r="B55" s="0" t="n">
        <v>158.2815</v>
      </c>
    </row>
    <row r="56" customFormat="false" ht="13.5" hidden="false" customHeight="false" outlineLevel="0" collapsed="false">
      <c r="A56" s="0" t="n">
        <v>439.77283</v>
      </c>
      <c r="B56" s="0" t="n">
        <v>159.114</v>
      </c>
    </row>
    <row r="57" customFormat="false" ht="13.5" hidden="false" customHeight="false" outlineLevel="0" collapsed="false">
      <c r="A57" s="0" t="n">
        <v>449.59251</v>
      </c>
      <c r="B57" s="0" t="n">
        <v>159.799</v>
      </c>
    </row>
    <row r="58" customFormat="false" ht="13.5" hidden="false" customHeight="false" outlineLevel="0" collapsed="false">
      <c r="A58" s="0" t="n">
        <v>459.38315</v>
      </c>
      <c r="B58" s="0" t="n">
        <v>159.9265</v>
      </c>
    </row>
    <row r="59" customFormat="false" ht="13.5" hidden="false" customHeight="false" outlineLevel="0" collapsed="false">
      <c r="A59" s="0" t="n">
        <v>469.18492</v>
      </c>
      <c r="B59" s="0" t="n">
        <v>161.0195</v>
      </c>
    </row>
    <row r="60" customFormat="false" ht="13.5" hidden="false" customHeight="false" outlineLevel="0" collapsed="false">
      <c r="A60" s="0" t="n">
        <v>479.0293</v>
      </c>
      <c r="B60" s="0" t="n">
        <v>161.9895</v>
      </c>
    </row>
    <row r="61" customFormat="false" ht="13.5" hidden="false" customHeight="false" outlineLevel="0" collapsed="false">
      <c r="A61" s="0" t="n">
        <v>488.85353</v>
      </c>
      <c r="B61" s="0" t="n">
        <v>162.644</v>
      </c>
    </row>
    <row r="62" customFormat="false" ht="13.5" hidden="false" customHeight="false" outlineLevel="0" collapsed="false">
      <c r="A62" s="0" t="n">
        <v>497.01704</v>
      </c>
      <c r="B62" s="0" t="n">
        <v>163.016</v>
      </c>
    </row>
    <row r="63" customFormat="false" ht="13.5" hidden="false" customHeight="false" outlineLevel="0" collapsed="false">
      <c r="A63" s="0" t="n">
        <v>506.82356</v>
      </c>
      <c r="B63" s="0" t="n">
        <v>163.9605</v>
      </c>
    </row>
    <row r="64" customFormat="false" ht="13.5" hidden="false" customHeight="false" outlineLevel="0" collapsed="false">
      <c r="A64" s="0" t="n">
        <v>516.51459</v>
      </c>
      <c r="B64" s="0" t="n">
        <v>164.4965</v>
      </c>
    </row>
    <row r="65" customFormat="false" ht="13.5" hidden="false" customHeight="false" outlineLevel="0" collapsed="false">
      <c r="A65" s="0" t="n">
        <v>526.32814</v>
      </c>
      <c r="B65" s="0" t="n">
        <v>164.949</v>
      </c>
    </row>
    <row r="66" customFormat="false" ht="13.5" hidden="false" customHeight="false" outlineLevel="0" collapsed="false">
      <c r="A66" s="0" t="n">
        <v>536.14788</v>
      </c>
      <c r="B66" s="0" t="n">
        <v>165.3575</v>
      </c>
    </row>
    <row r="67" customFormat="false" ht="13.5" hidden="false" customHeight="false" outlineLevel="0" collapsed="false">
      <c r="A67" s="0" t="n">
        <v>545.95986</v>
      </c>
      <c r="B67" s="0" t="n">
        <v>165.7355</v>
      </c>
    </row>
    <row r="68" customFormat="false" ht="13.5" hidden="false" customHeight="false" outlineLevel="0" collapsed="false">
      <c r="A68" s="0" t="n">
        <v>555.78266</v>
      </c>
      <c r="B68" s="0" t="n">
        <v>165.651</v>
      </c>
    </row>
    <row r="69" customFormat="false" ht="13.5" hidden="false" customHeight="false" outlineLevel="0" collapsed="false">
      <c r="A69" s="0" t="n">
        <v>565.54743</v>
      </c>
      <c r="B69" s="0" t="n">
        <v>166.0085</v>
      </c>
    </row>
    <row r="70" customFormat="false" ht="13.5" hidden="false" customHeight="false" outlineLevel="0" collapsed="false">
      <c r="A70" s="0" t="n">
        <v>575.34109</v>
      </c>
      <c r="B70" s="0" t="n">
        <v>166.652</v>
      </c>
    </row>
    <row r="71" customFormat="false" ht="13.5" hidden="false" customHeight="false" outlineLevel="0" collapsed="false">
      <c r="A71" s="0" t="n">
        <v>585.15507</v>
      </c>
      <c r="B71" s="0" t="n">
        <v>167.148</v>
      </c>
    </row>
    <row r="72" customFormat="false" ht="13.5" hidden="false" customHeight="false" outlineLevel="0" collapsed="false">
      <c r="A72" s="0" t="n">
        <v>594.9214</v>
      </c>
      <c r="B72" s="0" t="n">
        <v>167.3</v>
      </c>
    </row>
    <row r="73" customFormat="false" ht="13.5" hidden="false" customHeight="false" outlineLevel="0" collapsed="false">
      <c r="A73" s="0" t="n">
        <v>604.74781</v>
      </c>
      <c r="B73" s="0" t="n">
        <v>167.5885</v>
      </c>
    </row>
    <row r="74" customFormat="false" ht="13.5" hidden="false" customHeight="false" outlineLevel="0" collapsed="false">
      <c r="A74" s="0" t="n">
        <v>614.54332</v>
      </c>
      <c r="B74" s="0" t="n">
        <v>167.8825</v>
      </c>
    </row>
    <row r="75" customFormat="false" ht="13.5" hidden="false" customHeight="false" outlineLevel="0" collapsed="false">
      <c r="A75" s="0" t="n">
        <v>624.32933</v>
      </c>
      <c r="B75" s="0" t="n">
        <v>167.569</v>
      </c>
    </row>
    <row r="76" customFormat="false" ht="13.5" hidden="false" customHeight="false" outlineLevel="0" collapsed="false">
      <c r="A76" s="0" t="n">
        <v>634.08139</v>
      </c>
      <c r="B76" s="0" t="n">
        <v>167.476</v>
      </c>
    </row>
    <row r="77" customFormat="false" ht="13.5" hidden="false" customHeight="false" outlineLevel="0" collapsed="false">
      <c r="A77" s="0" t="n">
        <v>643.88484</v>
      </c>
      <c r="B77" s="0" t="n">
        <v>168.04</v>
      </c>
    </row>
    <row r="78" customFormat="false" ht="13.5" hidden="false" customHeight="false" outlineLevel="0" collapsed="false">
      <c r="A78" s="0" t="n">
        <v>653.71022</v>
      </c>
      <c r="B78" s="0" t="n">
        <v>168.633</v>
      </c>
    </row>
    <row r="79" customFormat="false" ht="13.5" hidden="false" customHeight="false" outlineLevel="0" collapsed="false">
      <c r="A79" s="0" t="n">
        <v>663.51402</v>
      </c>
      <c r="B79" s="0" t="n">
        <v>168.8655</v>
      </c>
    </row>
    <row r="80" customFormat="false" ht="13.5" hidden="false" customHeight="false" outlineLevel="0" collapsed="false">
      <c r="A80" s="0" t="n">
        <v>673.27777</v>
      </c>
      <c r="B80" s="0" t="n">
        <v>169.0155</v>
      </c>
    </row>
    <row r="81" customFormat="false" ht="13.5" hidden="false" customHeight="false" outlineLevel="0" collapsed="false">
      <c r="A81" s="0" t="n">
        <v>683.09472</v>
      </c>
      <c r="B81" s="0" t="n">
        <v>168.6625</v>
      </c>
    </row>
    <row r="82" customFormat="false" ht="13.5" hidden="false" customHeight="false" outlineLevel="0" collapsed="false">
      <c r="A82" s="0" t="n">
        <v>692.88652</v>
      </c>
      <c r="B82" s="0" t="n">
        <v>168.845</v>
      </c>
    </row>
    <row r="83" customFormat="false" ht="13.5" hidden="false" customHeight="false" outlineLevel="0" collapsed="false">
      <c r="A83" s="0" t="n">
        <v>702.669</v>
      </c>
      <c r="B83" s="0" t="n">
        <v>168.67</v>
      </c>
    </row>
    <row r="84" customFormat="false" ht="13.5" hidden="false" customHeight="false" outlineLevel="0" collapsed="false">
      <c r="A84" s="0" t="n">
        <v>712.46943</v>
      </c>
      <c r="B84" s="0" t="n">
        <v>169.301</v>
      </c>
    </row>
    <row r="85" customFormat="false" ht="13.5" hidden="false" customHeight="false" outlineLevel="0" collapsed="false">
      <c r="A85" s="0" t="n">
        <v>722.27121</v>
      </c>
      <c r="B85" s="0" t="n">
        <v>169.8145</v>
      </c>
    </row>
    <row r="86" customFormat="false" ht="13.5" hidden="false" customHeight="false" outlineLevel="0" collapsed="false">
      <c r="A86" s="0" t="n">
        <v>732.09217</v>
      </c>
      <c r="B86" s="0" t="n">
        <v>169.623</v>
      </c>
    </row>
    <row r="87" customFormat="false" ht="13.5" hidden="false" customHeight="false" outlineLevel="0" collapsed="false">
      <c r="A87" s="0" t="n">
        <v>741.8716</v>
      </c>
      <c r="B87" s="0" t="n">
        <v>169.819</v>
      </c>
    </row>
    <row r="88" customFormat="false" ht="13.5" hidden="false" customHeight="false" outlineLevel="0" collapsed="false">
      <c r="A88" s="0" t="n">
        <v>751.59176</v>
      </c>
      <c r="B88" s="0" t="n">
        <v>170.2885</v>
      </c>
    </row>
    <row r="89" customFormat="false" ht="13.5" hidden="false" customHeight="false" outlineLevel="0" collapsed="false">
      <c r="A89" s="0" t="n">
        <v>761.45384</v>
      </c>
      <c r="B89" s="0" t="n">
        <v>170.095</v>
      </c>
    </row>
    <row r="90" customFormat="false" ht="13.5" hidden="false" customHeight="false" outlineLevel="0" collapsed="false">
      <c r="A90" s="0" t="n">
        <v>771.2457</v>
      </c>
      <c r="B90" s="0" t="n">
        <v>170.229</v>
      </c>
    </row>
    <row r="91" customFormat="false" ht="13.5" hidden="false" customHeight="false" outlineLevel="0" collapsed="false">
      <c r="A91" s="0" t="n">
        <v>781.03354</v>
      </c>
      <c r="B91" s="0" t="n">
        <v>170.3</v>
      </c>
    </row>
    <row r="92" customFormat="false" ht="13.5" hidden="false" customHeight="false" outlineLevel="0" collapsed="false">
      <c r="A92" s="0" t="n">
        <v>790.85365</v>
      </c>
      <c r="B92" s="0" t="n">
        <v>170.4915</v>
      </c>
    </row>
    <row r="93" customFormat="false" ht="13.5" hidden="false" customHeight="false" outlineLevel="0" collapsed="false">
      <c r="A93" s="0" t="n">
        <v>800.64462</v>
      </c>
      <c r="B93" s="0" t="n">
        <v>170.7665</v>
      </c>
    </row>
    <row r="94" customFormat="false" ht="13.5" hidden="false" customHeight="false" outlineLevel="0" collapsed="false">
      <c r="A94" s="0" t="n">
        <v>810.43851</v>
      </c>
      <c r="B94" s="0" t="n">
        <v>171.1635</v>
      </c>
    </row>
    <row r="95" customFormat="false" ht="13.5" hidden="false" customHeight="false" outlineLevel="0" collapsed="false">
      <c r="A95" s="0" t="n">
        <v>820.22301</v>
      </c>
      <c r="B95" s="0" t="n">
        <v>171.005</v>
      </c>
    </row>
    <row r="96" customFormat="false" ht="13.5" hidden="false" customHeight="false" outlineLevel="0" collapsed="false">
      <c r="A96" s="0" t="n">
        <v>830.05916</v>
      </c>
      <c r="B96" s="0" t="n">
        <v>171.29</v>
      </c>
    </row>
    <row r="97" customFormat="false" ht="13.5" hidden="false" customHeight="false" outlineLevel="0" collapsed="false">
      <c r="A97" s="0" t="n">
        <v>839.88702</v>
      </c>
      <c r="B97" s="0" t="n">
        <v>171.2615</v>
      </c>
    </row>
    <row r="98" customFormat="false" ht="13.5" hidden="false" customHeight="false" outlineLevel="0" collapsed="false">
      <c r="A98" s="0" t="n">
        <v>849.61899</v>
      </c>
      <c r="B98" s="0" t="n">
        <v>171.5055</v>
      </c>
    </row>
    <row r="99" customFormat="false" ht="13.5" hidden="false" customHeight="false" outlineLevel="0" collapsed="false">
      <c r="A99" s="0" t="n">
        <v>859.47481</v>
      </c>
      <c r="B99" s="0" t="n">
        <v>172.0675</v>
      </c>
    </row>
    <row r="100" customFormat="false" ht="13.5" hidden="false" customHeight="false" outlineLevel="0" collapsed="false">
      <c r="A100" s="0" t="n">
        <v>869.22435</v>
      </c>
      <c r="B100" s="0" t="n">
        <v>171.791</v>
      </c>
    </row>
    <row r="101" customFormat="false" ht="13.5" hidden="false" customHeight="false" outlineLevel="0" collapsed="false">
      <c r="A101" s="0" t="n">
        <v>879.08544</v>
      </c>
      <c r="B101" s="0" t="n">
        <v>171.614</v>
      </c>
    </row>
    <row r="102" customFormat="false" ht="13.5" hidden="false" customHeight="false" outlineLevel="0" collapsed="false">
      <c r="A102" s="0" t="n">
        <v>888.84974</v>
      </c>
      <c r="B102" s="0" t="n">
        <v>172.1655</v>
      </c>
    </row>
    <row r="103" customFormat="false" ht="13.5" hidden="false" customHeight="false" outlineLevel="0" collapsed="false">
      <c r="A103" s="0" t="n">
        <v>898.6834</v>
      </c>
      <c r="B103" s="0" t="n">
        <v>172.1605</v>
      </c>
    </row>
    <row r="104" customFormat="false" ht="13.5" hidden="false" customHeight="false" outlineLevel="0" collapsed="false">
      <c r="A104" s="0" t="n">
        <v>908.52121</v>
      </c>
      <c r="B104" s="0" t="n">
        <v>172.2805</v>
      </c>
    </row>
    <row r="105" customFormat="false" ht="13.5" hidden="false" customHeight="false" outlineLevel="0" collapsed="false">
      <c r="A105" s="0" t="n">
        <v>918.30822</v>
      </c>
      <c r="B105" s="0" t="n">
        <v>172.184</v>
      </c>
    </row>
    <row r="106" customFormat="false" ht="13.5" hidden="false" customHeight="false" outlineLevel="0" collapsed="false">
      <c r="A106" s="0" t="n">
        <v>928.07578</v>
      </c>
      <c r="B106" s="0" t="n">
        <v>172.2675</v>
      </c>
    </row>
    <row r="107" customFormat="false" ht="13.5" hidden="false" customHeight="false" outlineLevel="0" collapsed="false">
      <c r="A107" s="0" t="n">
        <v>937.94295</v>
      </c>
      <c r="B107" s="0" t="n">
        <v>172.394</v>
      </c>
    </row>
    <row r="108" customFormat="false" ht="13.5" hidden="false" customHeight="false" outlineLevel="0" collapsed="false">
      <c r="A108" s="0" t="n">
        <v>947.72048</v>
      </c>
      <c r="B108" s="0" t="n">
        <v>172.722</v>
      </c>
    </row>
    <row r="109" customFormat="false" ht="13.5" hidden="false" customHeight="false" outlineLevel="0" collapsed="false">
      <c r="A109" s="0" t="n">
        <v>957.51615</v>
      </c>
      <c r="B109" s="0" t="n">
        <v>172.6735</v>
      </c>
    </row>
    <row r="110" customFormat="false" ht="13.5" hidden="false" customHeight="false" outlineLevel="0" collapsed="false">
      <c r="A110" s="0" t="n">
        <v>967.4047</v>
      </c>
      <c r="B110" s="0" t="n">
        <v>172.8575</v>
      </c>
    </row>
    <row r="111" customFormat="false" ht="13.5" hidden="false" customHeight="false" outlineLevel="0" collapsed="false">
      <c r="A111" s="0" t="n">
        <v>977.2514</v>
      </c>
      <c r="B111" s="0" t="n">
        <v>172.92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0722</v>
      </c>
    </row>
    <row r="10" customFormat="false" ht="13.5" hidden="false" customHeight="false" outlineLevel="0" collapsed="false">
      <c r="A10" s="0" t="s">
        <v>39</v>
      </c>
      <c r="B10" s="0" t="n">
        <v>0.11418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01</v>
      </c>
    </row>
    <row r="31" customFormat="false" ht="13.5" hidden="false" customHeight="false" outlineLevel="0" collapsed="false">
      <c r="A31" s="0" t="n">
        <v>10</v>
      </c>
      <c r="B31" s="0" t="n">
        <v>44.46</v>
      </c>
    </row>
    <row r="32" customFormat="false" ht="13.5" hidden="false" customHeight="false" outlineLevel="0" collapsed="false">
      <c r="A32" s="0" t="n">
        <v>20</v>
      </c>
      <c r="B32" s="0" t="n">
        <v>52.87</v>
      </c>
    </row>
    <row r="33" customFormat="false" ht="13.5" hidden="false" customHeight="false" outlineLevel="0" collapsed="false">
      <c r="A33" s="0" t="n">
        <v>30</v>
      </c>
      <c r="B33" s="0" t="n">
        <v>57.94</v>
      </c>
    </row>
    <row r="34" customFormat="false" ht="13.5" hidden="false" customHeight="false" outlineLevel="0" collapsed="false">
      <c r="A34" s="0" t="n">
        <v>40</v>
      </c>
      <c r="B34" s="0" t="n">
        <v>62.21</v>
      </c>
    </row>
    <row r="35" customFormat="false" ht="13.5" hidden="false" customHeight="false" outlineLevel="0" collapsed="false">
      <c r="A35" s="0" t="n">
        <v>50</v>
      </c>
      <c r="B35" s="0" t="n">
        <v>65.3799999999999</v>
      </c>
    </row>
    <row r="36" customFormat="false" ht="13.5" hidden="false" customHeight="false" outlineLevel="0" collapsed="false">
      <c r="A36" s="0" t="n">
        <v>60</v>
      </c>
      <c r="B36" s="0" t="n">
        <v>68.0299999999999</v>
      </c>
    </row>
    <row r="37" customFormat="false" ht="13.5" hidden="false" customHeight="false" outlineLevel="0" collapsed="false">
      <c r="A37" s="0" t="n">
        <v>70</v>
      </c>
      <c r="B37" s="0" t="n">
        <v>70.3</v>
      </c>
    </row>
    <row r="38" customFormat="false" ht="13.5" hidden="false" customHeight="false" outlineLevel="0" collapsed="false">
      <c r="A38" s="0" t="n">
        <v>80</v>
      </c>
      <c r="B38" s="0" t="n">
        <v>72.2899999999999</v>
      </c>
    </row>
    <row r="39" customFormat="false" ht="13.5" hidden="false" customHeight="false" outlineLevel="0" collapsed="false">
      <c r="A39" s="0" t="n">
        <v>90</v>
      </c>
      <c r="B39" s="0" t="n">
        <v>74.08</v>
      </c>
    </row>
    <row r="40" customFormat="false" ht="13.5" hidden="false" customHeight="false" outlineLevel="0" collapsed="false">
      <c r="A40" s="0" t="n">
        <v>100</v>
      </c>
      <c r="B40" s="0" t="n">
        <v>75.72</v>
      </c>
    </row>
    <row r="41" customFormat="false" ht="13.5" hidden="false" customHeight="false" outlineLevel="0" collapsed="false">
      <c r="A41" s="0" t="n">
        <v>110</v>
      </c>
      <c r="B41" s="0" t="n">
        <v>77.2</v>
      </c>
    </row>
    <row r="42" customFormat="false" ht="13.5" hidden="false" customHeight="false" outlineLevel="0" collapsed="false">
      <c r="A42" s="0" t="n">
        <v>120</v>
      </c>
      <c r="B42" s="0" t="n">
        <v>78.6</v>
      </c>
    </row>
    <row r="43" customFormat="false" ht="13.5" hidden="false" customHeight="false" outlineLevel="0" collapsed="false">
      <c r="A43" s="0" t="n">
        <v>130</v>
      </c>
      <c r="B43" s="0" t="n">
        <v>79.96</v>
      </c>
    </row>
    <row r="44" customFormat="false" ht="13.5" hidden="false" customHeight="false" outlineLevel="0" collapsed="false">
      <c r="A44" s="0" t="n">
        <v>140</v>
      </c>
      <c r="B44" s="0" t="n">
        <v>81.25</v>
      </c>
    </row>
    <row r="45" customFormat="false" ht="13.5" hidden="false" customHeight="false" outlineLevel="0" collapsed="false">
      <c r="A45" s="0" t="n">
        <v>150</v>
      </c>
      <c r="B45" s="0" t="n">
        <v>82.49</v>
      </c>
    </row>
    <row r="46" customFormat="false" ht="13.5" hidden="false" customHeight="false" outlineLevel="0" collapsed="false">
      <c r="A46" s="0" t="n">
        <v>160</v>
      </c>
      <c r="B46" s="0" t="n">
        <v>83.66</v>
      </c>
    </row>
    <row r="47" customFormat="false" ht="13.5" hidden="false" customHeight="false" outlineLevel="0" collapsed="false">
      <c r="A47" s="0" t="n">
        <v>170</v>
      </c>
      <c r="B47" s="0" t="n">
        <v>84.76</v>
      </c>
    </row>
    <row r="48" customFormat="false" ht="13.5" hidden="false" customHeight="false" outlineLevel="0" collapsed="false">
      <c r="A48" s="0" t="n">
        <v>180</v>
      </c>
      <c r="B48" s="0" t="n">
        <v>85.71</v>
      </c>
    </row>
    <row r="49" customFormat="false" ht="13.5" hidden="false" customHeight="false" outlineLevel="0" collapsed="false">
      <c r="A49" s="0" t="n">
        <v>190</v>
      </c>
      <c r="B49" s="0" t="n">
        <v>86.75</v>
      </c>
    </row>
    <row r="50" customFormat="false" ht="13.5" hidden="false" customHeight="false" outlineLevel="0" collapsed="false">
      <c r="A50" s="0" t="n">
        <v>200</v>
      </c>
      <c r="B50" s="0" t="n">
        <v>87.64</v>
      </c>
    </row>
    <row r="51" customFormat="false" ht="13.5" hidden="false" customHeight="false" outlineLevel="0" collapsed="false">
      <c r="A51" s="0" t="n">
        <v>210</v>
      </c>
      <c r="B51" s="0" t="n">
        <v>88.48</v>
      </c>
    </row>
    <row r="52" customFormat="false" ht="13.5" hidden="false" customHeight="false" outlineLevel="0" collapsed="false">
      <c r="A52" s="0" t="n">
        <v>220</v>
      </c>
      <c r="B52" s="0" t="n">
        <v>89.34</v>
      </c>
    </row>
    <row r="53" customFormat="false" ht="13.5" hidden="false" customHeight="false" outlineLevel="0" collapsed="false">
      <c r="A53" s="0" t="n">
        <v>230</v>
      </c>
      <c r="B53" s="0" t="n">
        <v>90.13</v>
      </c>
    </row>
    <row r="54" customFormat="false" ht="13.5" hidden="false" customHeight="false" outlineLevel="0" collapsed="false">
      <c r="A54" s="0" t="n">
        <v>240</v>
      </c>
      <c r="B54" s="0" t="n">
        <v>90.91</v>
      </c>
    </row>
    <row r="55" customFormat="false" ht="13.5" hidden="false" customHeight="false" outlineLevel="0" collapsed="false">
      <c r="A55" s="0" t="n">
        <v>250</v>
      </c>
      <c r="B55" s="0" t="n">
        <v>91.69</v>
      </c>
    </row>
    <row r="56" customFormat="false" ht="13.5" hidden="false" customHeight="false" outlineLevel="0" collapsed="false">
      <c r="A56" s="0" t="n">
        <v>260</v>
      </c>
      <c r="B56" s="0" t="n">
        <v>92.45</v>
      </c>
    </row>
    <row r="57" customFormat="false" ht="13.5" hidden="false" customHeight="false" outlineLevel="0" collapsed="false">
      <c r="A57" s="0" t="n">
        <v>270</v>
      </c>
      <c r="B57" s="0" t="n">
        <v>93.14</v>
      </c>
    </row>
    <row r="58" customFormat="false" ht="13.5" hidden="false" customHeight="false" outlineLevel="0" collapsed="false">
      <c r="A58" s="0" t="n">
        <v>280</v>
      </c>
      <c r="B58" s="0" t="n">
        <v>93.9</v>
      </c>
    </row>
    <row r="59" customFormat="false" ht="13.5" hidden="false" customHeight="false" outlineLevel="0" collapsed="false">
      <c r="A59" s="0" t="n">
        <v>290</v>
      </c>
      <c r="B59" s="0" t="n">
        <v>94.6999999999999</v>
      </c>
    </row>
    <row r="60" customFormat="false" ht="13.5" hidden="false" customHeight="false" outlineLevel="0" collapsed="false">
      <c r="A60" s="0" t="n">
        <v>300</v>
      </c>
      <c r="B60" s="0" t="n">
        <v>99.07</v>
      </c>
    </row>
    <row r="61" customFormat="false" ht="13.5" hidden="false" customHeight="false" outlineLevel="0" collapsed="false">
      <c r="A61" s="0" t="n">
        <v>310</v>
      </c>
      <c r="B61" s="0" t="n">
        <v>95.95</v>
      </c>
    </row>
    <row r="62" customFormat="false" ht="13.5" hidden="false" customHeight="false" outlineLevel="0" collapsed="false">
      <c r="A62" s="0" t="n">
        <v>320</v>
      </c>
      <c r="B62" s="0" t="n">
        <v>96.62</v>
      </c>
    </row>
    <row r="63" customFormat="false" ht="13.5" hidden="false" customHeight="false" outlineLevel="0" collapsed="false">
      <c r="A63" s="0" t="n">
        <v>330</v>
      </c>
      <c r="B63" s="0" t="n">
        <v>97.26</v>
      </c>
    </row>
    <row r="64" customFormat="false" ht="13.5" hidden="false" customHeight="false" outlineLevel="0" collapsed="false">
      <c r="A64" s="0" t="n">
        <v>340</v>
      </c>
      <c r="B64" s="0" t="n">
        <v>97.86</v>
      </c>
    </row>
    <row r="65" customFormat="false" ht="13.5" hidden="false" customHeight="false" outlineLevel="0" collapsed="false">
      <c r="A65" s="0" t="n">
        <v>350</v>
      </c>
      <c r="B65" s="0" t="n">
        <v>98.46</v>
      </c>
    </row>
    <row r="66" customFormat="false" ht="13.5" hidden="false" customHeight="false" outlineLevel="0" collapsed="false">
      <c r="A66" s="0" t="n">
        <v>360</v>
      </c>
      <c r="B66" s="0" t="n">
        <v>99.05</v>
      </c>
    </row>
    <row r="67" customFormat="false" ht="13.5" hidden="false" customHeight="false" outlineLevel="0" collapsed="false">
      <c r="A67" s="0" t="n">
        <v>370</v>
      </c>
      <c r="B67" s="0" t="n">
        <v>99.64</v>
      </c>
    </row>
    <row r="68" customFormat="false" ht="13.5" hidden="false" customHeight="false" outlineLevel="0" collapsed="false">
      <c r="A68" s="0" t="n">
        <v>380</v>
      </c>
      <c r="B68" s="0" t="n">
        <v>100.21</v>
      </c>
    </row>
    <row r="69" customFormat="false" ht="13.5" hidden="false" customHeight="false" outlineLevel="0" collapsed="false">
      <c r="A69" s="0" t="n">
        <v>390</v>
      </c>
      <c r="B69" s="0" t="n">
        <v>101.13</v>
      </c>
    </row>
    <row r="70" customFormat="false" ht="13.5" hidden="false" customHeight="false" outlineLevel="0" collapsed="false">
      <c r="A70" s="0" t="n">
        <v>400</v>
      </c>
      <c r="B70" s="0" t="n">
        <v>109.42</v>
      </c>
    </row>
    <row r="71" customFormat="false" ht="13.5" hidden="false" customHeight="false" outlineLevel="0" collapsed="false">
      <c r="A71" s="0" t="n">
        <v>410</v>
      </c>
      <c r="B71" s="0" t="n">
        <v>109.68</v>
      </c>
    </row>
    <row r="72" customFormat="false" ht="13.5" hidden="false" customHeight="false" outlineLevel="0" collapsed="false">
      <c r="A72" s="0" t="n">
        <v>420</v>
      </c>
      <c r="B72" s="0" t="n">
        <v>110.57</v>
      </c>
    </row>
    <row r="73" customFormat="false" ht="13.5" hidden="false" customHeight="false" outlineLevel="0" collapsed="false">
      <c r="A73" s="0" t="n">
        <v>430</v>
      </c>
      <c r="B73" s="0" t="n">
        <v>103.3</v>
      </c>
    </row>
    <row r="74" customFormat="false" ht="13.5" hidden="false" customHeight="false" outlineLevel="0" collapsed="false">
      <c r="A74" s="0" t="n">
        <v>440</v>
      </c>
      <c r="B74" s="0" t="n">
        <v>104.47</v>
      </c>
    </row>
    <row r="75" customFormat="false" ht="13.5" hidden="false" customHeight="false" outlineLevel="0" collapsed="false">
      <c r="A75" s="0" t="n">
        <v>450</v>
      </c>
      <c r="B75" s="0" t="n">
        <v>104.13</v>
      </c>
    </row>
    <row r="76" customFormat="false" ht="13.5" hidden="false" customHeight="false" outlineLevel="0" collapsed="false">
      <c r="A76" s="0" t="n">
        <v>460</v>
      </c>
      <c r="B76" s="0" t="n">
        <v>105.24</v>
      </c>
    </row>
    <row r="77" customFormat="false" ht="13.5" hidden="false" customHeight="false" outlineLevel="0" collapsed="false">
      <c r="A77" s="0" t="n">
        <v>470</v>
      </c>
      <c r="B77" s="0" t="n">
        <v>105.77</v>
      </c>
    </row>
    <row r="78" customFormat="false" ht="13.5" hidden="false" customHeight="false" outlineLevel="0" collapsed="false">
      <c r="A78" s="0" t="n">
        <v>480</v>
      </c>
      <c r="B78" s="0" t="n">
        <v>106.27</v>
      </c>
    </row>
    <row r="79" customFormat="false" ht="13.5" hidden="false" customHeight="false" outlineLevel="0" collapsed="false">
      <c r="A79" s="0" t="n">
        <v>490</v>
      </c>
      <c r="B79" s="0" t="n">
        <v>106.74</v>
      </c>
    </row>
    <row r="80" customFormat="false" ht="13.5" hidden="false" customHeight="false" outlineLevel="0" collapsed="false">
      <c r="A80" s="0" t="n">
        <v>500</v>
      </c>
      <c r="B80" s="0" t="n">
        <v>107.22</v>
      </c>
    </row>
    <row r="81" customFormat="false" ht="13.5" hidden="false" customHeight="false" outlineLevel="0" collapsed="false">
      <c r="A81" s="0" t="n">
        <v>510</v>
      </c>
      <c r="B81" s="0" t="n">
        <v>107.67</v>
      </c>
    </row>
    <row r="82" customFormat="false" ht="13.5" hidden="false" customHeight="false" outlineLevel="0" collapsed="false">
      <c r="A82" s="0" t="n">
        <v>520</v>
      </c>
      <c r="B82" s="0" t="n">
        <v>108.12</v>
      </c>
    </row>
    <row r="83" customFormat="false" ht="13.5" hidden="false" customHeight="false" outlineLevel="0" collapsed="false">
      <c r="A83" s="0" t="n">
        <v>530</v>
      </c>
      <c r="B83" s="0" t="n">
        <v>108.55</v>
      </c>
    </row>
    <row r="84" customFormat="false" ht="13.5" hidden="false" customHeight="false" outlineLevel="0" collapsed="false">
      <c r="A84" s="0" t="n">
        <v>540</v>
      </c>
      <c r="B84" s="0" t="n">
        <v>108.99</v>
      </c>
    </row>
    <row r="85" customFormat="false" ht="13.5" hidden="false" customHeight="false" outlineLevel="0" collapsed="false">
      <c r="A85" s="0" t="n">
        <v>550</v>
      </c>
      <c r="B85" s="0" t="n">
        <v>109.37</v>
      </c>
    </row>
    <row r="86" customFormat="false" ht="13.5" hidden="false" customHeight="false" outlineLevel="0" collapsed="false">
      <c r="A86" s="0" t="n">
        <v>560</v>
      </c>
      <c r="B86" s="0" t="n">
        <v>109.82</v>
      </c>
    </row>
    <row r="87" customFormat="false" ht="13.5" hidden="false" customHeight="false" outlineLevel="0" collapsed="false">
      <c r="A87" s="0" t="n">
        <v>570</v>
      </c>
      <c r="B87" s="0" t="n">
        <v>110.21</v>
      </c>
    </row>
    <row r="88" customFormat="false" ht="13.5" hidden="false" customHeight="false" outlineLevel="0" collapsed="false">
      <c r="A88" s="0" t="n">
        <v>580</v>
      </c>
      <c r="B88" s="0" t="n">
        <v>110.59</v>
      </c>
    </row>
    <row r="89" customFormat="false" ht="13.5" hidden="false" customHeight="false" outlineLevel="0" collapsed="false">
      <c r="A89" s="0" t="n">
        <v>590</v>
      </c>
      <c r="B89" s="0" t="n">
        <v>110.95</v>
      </c>
    </row>
    <row r="90" customFormat="false" ht="13.5" hidden="false" customHeight="false" outlineLevel="0" collapsed="false">
      <c r="A90" s="0" t="n">
        <v>600</v>
      </c>
      <c r="B90" s="0" t="n">
        <v>111.33</v>
      </c>
    </row>
    <row r="91" customFormat="false" ht="13.5" hidden="false" customHeight="false" outlineLevel="0" collapsed="false">
      <c r="A91" s="0" t="n">
        <v>610</v>
      </c>
      <c r="B91" s="0" t="n">
        <v>111.66</v>
      </c>
    </row>
    <row r="92" customFormat="false" ht="13.5" hidden="false" customHeight="false" outlineLevel="0" collapsed="false">
      <c r="A92" s="0" t="n">
        <v>620</v>
      </c>
      <c r="B92" s="0" t="n">
        <v>112</v>
      </c>
    </row>
    <row r="93" customFormat="false" ht="13.5" hidden="false" customHeight="false" outlineLevel="0" collapsed="false">
      <c r="A93" s="0" t="n">
        <v>630</v>
      </c>
      <c r="B93" s="0" t="n">
        <v>112.3</v>
      </c>
    </row>
    <row r="94" customFormat="false" ht="13.5" hidden="false" customHeight="false" outlineLevel="0" collapsed="false">
      <c r="A94" s="0" t="n">
        <v>640</v>
      </c>
      <c r="B94" s="0" t="n">
        <v>112.62</v>
      </c>
    </row>
    <row r="95" customFormat="false" ht="13.5" hidden="false" customHeight="false" outlineLevel="0" collapsed="false">
      <c r="A95" s="0" t="n">
        <v>650</v>
      </c>
      <c r="B95" s="0" t="n">
        <v>112.9</v>
      </c>
    </row>
    <row r="96" customFormat="false" ht="13.5" hidden="false" customHeight="false" outlineLevel="0" collapsed="false">
      <c r="A96" s="0" t="n">
        <v>660</v>
      </c>
      <c r="B96" s="0" t="n">
        <v>113.18</v>
      </c>
    </row>
    <row r="97" customFormat="false" ht="13.5" hidden="false" customHeight="false" outlineLevel="0" collapsed="false">
      <c r="A97" s="0" t="n">
        <v>670</v>
      </c>
      <c r="B97" s="0" t="n">
        <v>113.46</v>
      </c>
    </row>
    <row r="98" customFormat="false" ht="13.5" hidden="false" customHeight="false" outlineLevel="0" collapsed="false">
      <c r="A98" s="0" t="n">
        <v>680</v>
      </c>
      <c r="B98" s="0" t="n">
        <v>113.7</v>
      </c>
    </row>
    <row r="99" customFormat="false" ht="13.5" hidden="false" customHeight="false" outlineLevel="0" collapsed="false">
      <c r="A99" s="0" t="n">
        <v>690</v>
      </c>
      <c r="B99" s="0" t="n">
        <v>113.95</v>
      </c>
    </row>
    <row r="100" customFormat="false" ht="13.5" hidden="false" customHeight="false" outlineLevel="0" collapsed="false">
      <c r="A100" s="0" t="n">
        <v>700</v>
      </c>
      <c r="B100" s="0" t="n">
        <v>114.18</v>
      </c>
    </row>
    <row r="101" customFormat="false" ht="13.5" hidden="false" customHeight="false" outlineLevel="0" collapsed="false">
      <c r="A101" s="0" t="n">
        <v>710</v>
      </c>
      <c r="B101" s="0" t="n">
        <v>114.38</v>
      </c>
    </row>
    <row r="102" customFormat="false" ht="13.5" hidden="false" customHeight="false" outlineLevel="0" collapsed="false">
      <c r="A102" s="0" t="n">
        <v>720</v>
      </c>
      <c r="B102" s="0" t="n">
        <v>114.61</v>
      </c>
    </row>
    <row r="103" customFormat="false" ht="13.5" hidden="false" customHeight="false" outlineLevel="0" collapsed="false">
      <c r="A103" s="0" t="n">
        <v>730</v>
      </c>
      <c r="B103" s="0" t="n">
        <v>114.83</v>
      </c>
    </row>
    <row r="104" customFormat="false" ht="13.5" hidden="false" customHeight="false" outlineLevel="0" collapsed="false">
      <c r="A104" s="0" t="n">
        <v>740</v>
      </c>
      <c r="B104" s="0" t="n">
        <v>115.05</v>
      </c>
    </row>
    <row r="105" customFormat="false" ht="13.5" hidden="false" customHeight="false" outlineLevel="0" collapsed="false">
      <c r="A105" s="0" t="n">
        <v>750</v>
      </c>
      <c r="B105" s="0" t="n">
        <v>115.26</v>
      </c>
    </row>
    <row r="106" customFormat="false" ht="13.5" hidden="false" customHeight="false" outlineLevel="0" collapsed="false">
      <c r="A106" s="0" t="n">
        <v>760</v>
      </c>
      <c r="B106" s="0" t="n">
        <v>115.43</v>
      </c>
    </row>
    <row r="107" customFormat="false" ht="13.5" hidden="false" customHeight="false" outlineLevel="0" collapsed="false">
      <c r="A107" s="0" t="n">
        <v>770</v>
      </c>
      <c r="B107" s="0" t="n">
        <v>115.63</v>
      </c>
    </row>
    <row r="108" customFormat="false" ht="13.5" hidden="false" customHeight="false" outlineLevel="0" collapsed="false">
      <c r="A108" s="0" t="n">
        <v>780</v>
      </c>
      <c r="B108" s="0" t="n">
        <v>115.83</v>
      </c>
    </row>
    <row r="109" customFormat="false" ht="13.5" hidden="false" customHeight="false" outlineLevel="0" collapsed="false">
      <c r="A109" s="0" t="n">
        <v>790</v>
      </c>
      <c r="B109" s="0" t="n">
        <v>115.99</v>
      </c>
    </row>
    <row r="110" customFormat="false" ht="13.5" hidden="false" customHeight="false" outlineLevel="0" collapsed="false">
      <c r="A110" s="0" t="n">
        <v>800</v>
      </c>
      <c r="B110" s="0" t="n">
        <v>116.17</v>
      </c>
    </row>
    <row r="111" customFormat="false" ht="13.5" hidden="false" customHeight="false" outlineLevel="0" collapsed="false">
      <c r="A111" s="0" t="n">
        <v>810</v>
      </c>
      <c r="B111" s="0" t="n">
        <v>116.32</v>
      </c>
    </row>
    <row r="112" customFormat="false" ht="13.5" hidden="false" customHeight="false" outlineLevel="0" collapsed="false">
      <c r="A112" s="0" t="n">
        <v>820</v>
      </c>
      <c r="B112" s="0" t="n">
        <v>116.48</v>
      </c>
    </row>
    <row r="113" customFormat="false" ht="13.5" hidden="false" customHeight="false" outlineLevel="0" collapsed="false">
      <c r="A113" s="0" t="n">
        <v>830</v>
      </c>
      <c r="B113" s="0" t="n">
        <v>116.67</v>
      </c>
    </row>
    <row r="114" customFormat="false" ht="13.5" hidden="false" customHeight="false" outlineLevel="0" collapsed="false">
      <c r="A114" s="0" t="n">
        <v>840</v>
      </c>
      <c r="B114" s="0" t="n">
        <v>116.83</v>
      </c>
    </row>
    <row r="115" customFormat="false" ht="13.5" hidden="false" customHeight="false" outlineLevel="0" collapsed="false">
      <c r="A115" s="0" t="n">
        <v>850</v>
      </c>
      <c r="B115" s="0" t="n">
        <v>116.98</v>
      </c>
    </row>
    <row r="116" customFormat="false" ht="13.5" hidden="false" customHeight="false" outlineLevel="0" collapsed="false">
      <c r="A116" s="0" t="n">
        <v>860</v>
      </c>
      <c r="B116" s="0" t="n">
        <v>117.13</v>
      </c>
    </row>
    <row r="117" customFormat="false" ht="13.5" hidden="false" customHeight="false" outlineLevel="0" collapsed="false">
      <c r="A117" s="0" t="n">
        <v>870</v>
      </c>
      <c r="B117" s="0" t="n">
        <v>117.3</v>
      </c>
    </row>
    <row r="118" customFormat="false" ht="13.5" hidden="false" customHeight="false" outlineLevel="0" collapsed="false">
      <c r="A118" s="0" t="n">
        <v>880</v>
      </c>
      <c r="B118" s="0" t="n">
        <v>117.41</v>
      </c>
    </row>
    <row r="119" customFormat="false" ht="13.5" hidden="false" customHeight="false" outlineLevel="0" collapsed="false">
      <c r="A119" s="0" t="n">
        <v>890</v>
      </c>
      <c r="B119" s="0" t="n">
        <v>117.6</v>
      </c>
    </row>
    <row r="120" customFormat="false" ht="13.5" hidden="false" customHeight="false" outlineLevel="0" collapsed="false">
      <c r="A120" s="0" t="n">
        <v>900</v>
      </c>
      <c r="B120" s="0" t="n">
        <v>117.72</v>
      </c>
    </row>
    <row r="121" customFormat="false" ht="13.5" hidden="false" customHeight="false" outlineLevel="0" collapsed="false">
      <c r="A121" s="0" t="n">
        <v>910</v>
      </c>
      <c r="B121" s="0" t="n">
        <v>117.87</v>
      </c>
    </row>
    <row r="122" customFormat="false" ht="13.5" hidden="false" customHeight="false" outlineLevel="0" collapsed="false">
      <c r="A122" s="0" t="n">
        <v>920</v>
      </c>
      <c r="B122" s="0" t="n">
        <v>118.03</v>
      </c>
    </row>
    <row r="123" customFormat="false" ht="13.5" hidden="false" customHeight="false" outlineLevel="0" collapsed="false">
      <c r="A123" s="0" t="n">
        <v>930</v>
      </c>
      <c r="B123" s="0" t="n">
        <v>118.15</v>
      </c>
    </row>
    <row r="124" customFormat="false" ht="13.5" hidden="false" customHeight="false" outlineLevel="0" collapsed="false">
      <c r="A124" s="0" t="n">
        <v>940</v>
      </c>
      <c r="B124" s="0" t="n">
        <v>118.27</v>
      </c>
    </row>
    <row r="125" customFormat="false" ht="13.5" hidden="false" customHeight="false" outlineLevel="0" collapsed="false">
      <c r="A125" s="0" t="n">
        <v>950</v>
      </c>
      <c r="B125" s="0" t="n">
        <v>118.45</v>
      </c>
    </row>
    <row r="126" customFormat="false" ht="13.5" hidden="false" customHeight="false" outlineLevel="0" collapsed="false">
      <c r="A126" s="0" t="n">
        <v>960</v>
      </c>
      <c r="B126" s="0" t="n">
        <v>118.54</v>
      </c>
    </row>
    <row r="127" customFormat="false" ht="13.5" hidden="false" customHeight="false" outlineLevel="0" collapsed="false">
      <c r="A127" s="0" t="n">
        <v>970</v>
      </c>
      <c r="B127" s="0" t="n">
        <v>118.69</v>
      </c>
    </row>
    <row r="128" customFormat="false" ht="13.5" hidden="false" customHeight="false" outlineLevel="0" collapsed="false">
      <c r="A128" s="0" t="n">
        <v>980</v>
      </c>
      <c r="B128" s="0" t="n">
        <v>118.86</v>
      </c>
    </row>
    <row r="129" customFormat="false" ht="13.5" hidden="false" customHeight="false" outlineLevel="0" collapsed="false">
      <c r="A129" s="0" t="n">
        <v>990</v>
      </c>
      <c r="B129" s="0" t="n">
        <v>118.99</v>
      </c>
    </row>
    <row r="130" customFormat="false" ht="13.5" hidden="false" customHeight="false" outlineLevel="0" collapsed="false">
      <c r="A130" s="0" t="n">
        <v>1000</v>
      </c>
      <c r="B130" s="0" t="n">
        <v>119.1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2.4</v>
      </c>
    </row>
    <row r="134" customFormat="false" ht="13.5" hidden="false" customHeight="false" outlineLevel="0" collapsed="false">
      <c r="A134" s="0" t="n">
        <v>60</v>
      </c>
      <c r="B134" s="0" t="n">
        <v>1819.98</v>
      </c>
    </row>
    <row r="135" customFormat="false" ht="13.5" hidden="false" customHeight="false" outlineLevel="0" collapsed="false">
      <c r="A135" s="0" t="n">
        <v>70</v>
      </c>
      <c r="B135" s="0" t="n">
        <v>1679.87</v>
      </c>
    </row>
    <row r="136" customFormat="false" ht="13.5" hidden="false" customHeight="false" outlineLevel="0" collapsed="false">
      <c r="A136" s="0" t="n">
        <v>80</v>
      </c>
      <c r="B136" s="0" t="n">
        <v>1568.07</v>
      </c>
    </row>
    <row r="137" customFormat="false" ht="13.5" hidden="false" customHeight="false" outlineLevel="0" collapsed="false">
      <c r="A137" s="0" t="n">
        <v>90</v>
      </c>
      <c r="B137" s="0" t="n">
        <v>1477.02</v>
      </c>
    </row>
    <row r="138" customFormat="false" ht="13.5" hidden="false" customHeight="false" outlineLevel="0" collapsed="false">
      <c r="A138" s="0" t="n">
        <v>100</v>
      </c>
      <c r="B138" s="0" t="n">
        <v>1403.79</v>
      </c>
    </row>
    <row r="139" customFormat="false" ht="13.5" hidden="false" customHeight="false" outlineLevel="0" collapsed="false">
      <c r="A139" s="0" t="n">
        <v>110</v>
      </c>
      <c r="B139" s="0" t="n">
        <v>1351.13</v>
      </c>
    </row>
    <row r="140" customFormat="false" ht="13.5" hidden="false" customHeight="false" outlineLevel="0" collapsed="false">
      <c r="A140" s="0" t="n">
        <v>120</v>
      </c>
      <c r="B140" s="0" t="n">
        <v>1321.86</v>
      </c>
    </row>
    <row r="141" customFormat="false" ht="13.5" hidden="false" customHeight="false" outlineLevel="0" collapsed="false">
      <c r="A141" s="0" t="n">
        <v>130</v>
      </c>
      <c r="B141" s="0" t="n">
        <v>1310.07</v>
      </c>
    </row>
    <row r="142" customFormat="false" ht="13.5" hidden="false" customHeight="false" outlineLevel="0" collapsed="false">
      <c r="A142" s="0" t="n">
        <v>140</v>
      </c>
      <c r="B142" s="0" t="n">
        <v>1305.99</v>
      </c>
    </row>
    <row r="143" customFormat="false" ht="13.5" hidden="false" customHeight="false" outlineLevel="0" collapsed="false">
      <c r="A143" s="0" t="n">
        <v>150</v>
      </c>
      <c r="B143" s="0" t="n">
        <v>1303.85</v>
      </c>
    </row>
    <row r="144" customFormat="false" ht="13.5" hidden="false" customHeight="false" outlineLevel="0" collapsed="false">
      <c r="A144" s="0" t="n">
        <v>160</v>
      </c>
      <c r="B144" s="0" t="n">
        <v>1302.54</v>
      </c>
    </row>
    <row r="145" customFormat="false" ht="13.5" hidden="false" customHeight="false" outlineLevel="0" collapsed="false">
      <c r="A145" s="0" t="n">
        <v>170</v>
      </c>
      <c r="B145" s="0" t="n">
        <v>1301.45</v>
      </c>
    </row>
    <row r="146" customFormat="false" ht="13.5" hidden="false" customHeight="false" outlineLevel="0" collapsed="false">
      <c r="A146" s="0" t="n">
        <v>180</v>
      </c>
      <c r="B146" s="0" t="n">
        <v>1300.65</v>
      </c>
    </row>
    <row r="147" customFormat="false" ht="13.5" hidden="false" customHeight="false" outlineLevel="0" collapsed="false">
      <c r="A147" s="0" t="n">
        <v>190</v>
      </c>
      <c r="B147" s="0" t="n">
        <v>1299.97</v>
      </c>
    </row>
    <row r="148" customFormat="false" ht="13.5" hidden="false" customHeight="false" outlineLevel="0" collapsed="false">
      <c r="A148" s="0" t="n">
        <v>200</v>
      </c>
      <c r="B148" s="0" t="n">
        <v>1299.29</v>
      </c>
    </row>
    <row r="149" customFormat="false" ht="13.5" hidden="false" customHeight="false" outlineLevel="0" collapsed="false">
      <c r="A149" s="0" t="n">
        <v>210</v>
      </c>
      <c r="B149" s="0" t="n">
        <v>1298.82</v>
      </c>
    </row>
    <row r="150" customFormat="false" ht="13.5" hidden="false" customHeight="false" outlineLevel="0" collapsed="false">
      <c r="A150" s="0" t="n">
        <v>220</v>
      </c>
      <c r="B150" s="0" t="n">
        <v>1298.32</v>
      </c>
    </row>
    <row r="151" customFormat="false" ht="13.5" hidden="false" customHeight="false" outlineLevel="0" collapsed="false">
      <c r="A151" s="0" t="n">
        <v>230</v>
      </c>
      <c r="B151" s="0" t="n">
        <v>1297.89</v>
      </c>
    </row>
    <row r="152" customFormat="false" ht="13.5" hidden="false" customHeight="false" outlineLevel="0" collapsed="false">
      <c r="A152" s="0" t="n">
        <v>240</v>
      </c>
      <c r="B152" s="0" t="n">
        <v>1297.45</v>
      </c>
    </row>
    <row r="153" customFormat="false" ht="13.5" hidden="false" customHeight="false" outlineLevel="0" collapsed="false">
      <c r="A153" s="0" t="n">
        <v>250</v>
      </c>
      <c r="B153" s="0" t="n">
        <v>1297.07</v>
      </c>
    </row>
    <row r="154" customFormat="false" ht="13.5" hidden="false" customHeight="false" outlineLevel="0" collapsed="false">
      <c r="A154" s="0" t="n">
        <v>260</v>
      </c>
      <c r="B154" s="0" t="n">
        <v>1296.8</v>
      </c>
    </row>
    <row r="155" customFormat="false" ht="13.5" hidden="false" customHeight="false" outlineLevel="0" collapsed="false">
      <c r="A155" s="0" t="n">
        <v>270</v>
      </c>
      <c r="B155" s="0" t="n">
        <v>1296.49</v>
      </c>
    </row>
    <row r="156" customFormat="false" ht="13.5" hidden="false" customHeight="false" outlineLevel="0" collapsed="false">
      <c r="A156" s="0" t="n">
        <v>280</v>
      </c>
      <c r="B156" s="0" t="n">
        <v>1296.1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13:54Z</dcterms:modified>
  <cp:revision>0</cp:revision>
  <dc:subject/>
  <dc:title/>
</cp:coreProperties>
</file>