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34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49.dat</t>
  </si>
  <si>
    <t xml:space="preserve">#CV</t>
  </si>
  <si>
    <t xml:space="preserve">TEMPERATURE(C):</t>
  </si>
  <si>
    <t xml:space="preserve">DEPLETION V</t>
  </si>
  <si>
    <t xml:space="preserve">IV_A0034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0406</c:v>
                </c:pt>
                <c:pt idx="1">
                  <c:v>9.233194</c:v>
                </c:pt>
                <c:pt idx="2">
                  <c:v>19.714439</c:v>
                </c:pt>
                <c:pt idx="3">
                  <c:v>28.767981</c:v>
                </c:pt>
                <c:pt idx="4">
                  <c:v>38.581127</c:v>
                </c:pt>
                <c:pt idx="5">
                  <c:v>48.339116</c:v>
                </c:pt>
                <c:pt idx="6">
                  <c:v>58.10119</c:v>
                </c:pt>
                <c:pt idx="7">
                  <c:v>67.878013</c:v>
                </c:pt>
                <c:pt idx="8">
                  <c:v>77.638228</c:v>
                </c:pt>
                <c:pt idx="9">
                  <c:v>87.443758</c:v>
                </c:pt>
                <c:pt idx="10">
                  <c:v>97.232964</c:v>
                </c:pt>
                <c:pt idx="11">
                  <c:v>106.99484</c:v>
                </c:pt>
                <c:pt idx="12">
                  <c:v>116.7791</c:v>
                </c:pt>
                <c:pt idx="13">
                  <c:v>127.07441</c:v>
                </c:pt>
                <c:pt idx="14">
                  <c:v>136.3471</c:v>
                </c:pt>
                <c:pt idx="15">
                  <c:v>146.10697</c:v>
                </c:pt>
                <c:pt idx="16">
                  <c:v>155.88344</c:v>
                </c:pt>
                <c:pt idx="17">
                  <c:v>165.66982</c:v>
                </c:pt>
                <c:pt idx="18">
                  <c:v>175.44814</c:v>
                </c:pt>
                <c:pt idx="19">
                  <c:v>185.22684</c:v>
                </c:pt>
                <c:pt idx="20">
                  <c:v>195.02457</c:v>
                </c:pt>
                <c:pt idx="21">
                  <c:v>204.80757</c:v>
                </c:pt>
                <c:pt idx="22">
                  <c:v>214.57358</c:v>
                </c:pt>
                <c:pt idx="23">
                  <c:v>224.34687</c:v>
                </c:pt>
                <c:pt idx="24">
                  <c:v>234.14681</c:v>
                </c:pt>
                <c:pt idx="25">
                  <c:v>243.93069</c:v>
                </c:pt>
                <c:pt idx="26">
                  <c:v>253.70416</c:v>
                </c:pt>
                <c:pt idx="27">
                  <c:v>263.48294</c:v>
                </c:pt>
                <c:pt idx="28">
                  <c:v>273.26629</c:v>
                </c:pt>
                <c:pt idx="29">
                  <c:v>283.04884</c:v>
                </c:pt>
                <c:pt idx="30">
                  <c:v>292.79857</c:v>
                </c:pt>
                <c:pt idx="31">
                  <c:v>302.60144</c:v>
                </c:pt>
                <c:pt idx="32">
                  <c:v>312.40122</c:v>
                </c:pt>
                <c:pt idx="33">
                  <c:v>322.17596</c:v>
                </c:pt>
                <c:pt idx="34">
                  <c:v>331.94959</c:v>
                </c:pt>
                <c:pt idx="35">
                  <c:v>341.7615</c:v>
                </c:pt>
                <c:pt idx="36">
                  <c:v>351.54175</c:v>
                </c:pt>
                <c:pt idx="37">
                  <c:v>361.33271</c:v>
                </c:pt>
                <c:pt idx="38">
                  <c:v>371.1357</c:v>
                </c:pt>
                <c:pt idx="39">
                  <c:v>380.95137</c:v>
                </c:pt>
                <c:pt idx="40">
                  <c:v>390.73269</c:v>
                </c:pt>
                <c:pt idx="41">
                  <c:v>400.5097</c:v>
                </c:pt>
                <c:pt idx="42">
                  <c:v>410.31778</c:v>
                </c:pt>
                <c:pt idx="43">
                  <c:v>420.13297</c:v>
                </c:pt>
                <c:pt idx="44">
                  <c:v>429.90602</c:v>
                </c:pt>
                <c:pt idx="45">
                  <c:v>439.68505</c:v>
                </c:pt>
                <c:pt idx="46">
                  <c:v>449.49686</c:v>
                </c:pt>
                <c:pt idx="47">
                  <c:v>459.30763</c:v>
                </c:pt>
                <c:pt idx="48">
                  <c:v>469.10664</c:v>
                </c:pt>
                <c:pt idx="49">
                  <c:v>478.93406</c:v>
                </c:pt>
                <c:pt idx="50">
                  <c:v>488.72865</c:v>
                </c:pt>
                <c:pt idx="51">
                  <c:v>496.93181</c:v>
                </c:pt>
                <c:pt idx="52">
                  <c:v>506.68591</c:v>
                </c:pt>
                <c:pt idx="53">
                  <c:v>516.5055</c:v>
                </c:pt>
                <c:pt idx="54">
                  <c:v>526.29401</c:v>
                </c:pt>
                <c:pt idx="55">
                  <c:v>536.05693</c:v>
                </c:pt>
                <c:pt idx="56">
                  <c:v>545.8777</c:v>
                </c:pt>
                <c:pt idx="57">
                  <c:v>555.67027</c:v>
                </c:pt>
                <c:pt idx="58">
                  <c:v>565.42551</c:v>
                </c:pt>
                <c:pt idx="59">
                  <c:v>575.22878</c:v>
                </c:pt>
                <c:pt idx="60">
                  <c:v>585.05738</c:v>
                </c:pt>
                <c:pt idx="61">
                  <c:v>594.84456</c:v>
                </c:pt>
                <c:pt idx="62">
                  <c:v>604.61097</c:v>
                </c:pt>
                <c:pt idx="63">
                  <c:v>614.40117</c:v>
                </c:pt>
                <c:pt idx="64">
                  <c:v>624.202</c:v>
                </c:pt>
                <c:pt idx="65">
                  <c:v>633.97869</c:v>
                </c:pt>
                <c:pt idx="66">
                  <c:v>643.75833</c:v>
                </c:pt>
                <c:pt idx="67">
                  <c:v>653.56501</c:v>
                </c:pt>
                <c:pt idx="68">
                  <c:v>663.36769</c:v>
                </c:pt>
                <c:pt idx="69">
                  <c:v>673.1442</c:v>
                </c:pt>
                <c:pt idx="70">
                  <c:v>682.95829</c:v>
                </c:pt>
                <c:pt idx="71">
                  <c:v>692.77125</c:v>
                </c:pt>
                <c:pt idx="72">
                  <c:v>702.5395</c:v>
                </c:pt>
                <c:pt idx="73">
                  <c:v>712.31441</c:v>
                </c:pt>
                <c:pt idx="74">
                  <c:v>722.0563</c:v>
                </c:pt>
                <c:pt idx="75">
                  <c:v>731.92611</c:v>
                </c:pt>
                <c:pt idx="76">
                  <c:v>741.71321</c:v>
                </c:pt>
                <c:pt idx="77">
                  <c:v>751.49427</c:v>
                </c:pt>
                <c:pt idx="78">
                  <c:v>761.29422</c:v>
                </c:pt>
                <c:pt idx="79">
                  <c:v>771.08537</c:v>
                </c:pt>
                <c:pt idx="80">
                  <c:v>780.83223</c:v>
                </c:pt>
                <c:pt idx="81">
                  <c:v>790.65019</c:v>
                </c:pt>
                <c:pt idx="82">
                  <c:v>800.4805</c:v>
                </c:pt>
                <c:pt idx="83">
                  <c:v>810.16689</c:v>
                </c:pt>
                <c:pt idx="84">
                  <c:v>820.01914</c:v>
                </c:pt>
                <c:pt idx="85">
                  <c:v>829.87583</c:v>
                </c:pt>
                <c:pt idx="86">
                  <c:v>839.69613</c:v>
                </c:pt>
                <c:pt idx="87">
                  <c:v>849.45784</c:v>
                </c:pt>
                <c:pt idx="88">
                  <c:v>859.26205</c:v>
                </c:pt>
                <c:pt idx="89">
                  <c:v>869.08077</c:v>
                </c:pt>
                <c:pt idx="90">
                  <c:v>878.92163</c:v>
                </c:pt>
                <c:pt idx="91">
                  <c:v>888.6708</c:v>
                </c:pt>
                <c:pt idx="92">
                  <c:v>898.50927</c:v>
                </c:pt>
                <c:pt idx="93">
                  <c:v>908.325</c:v>
                </c:pt>
                <c:pt idx="94">
                  <c:v>918.11866</c:v>
                </c:pt>
                <c:pt idx="95">
                  <c:v>927.88305</c:v>
                </c:pt>
                <c:pt idx="96">
                  <c:v>937.74092</c:v>
                </c:pt>
                <c:pt idx="97">
                  <c:v>947.55605</c:v>
                </c:pt>
                <c:pt idx="98">
                  <c:v>957.36296</c:v>
                </c:pt>
                <c:pt idx="99">
                  <c:v>967.13839</c:v>
                </c:pt>
                <c:pt idx="100">
                  <c:v>977.041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8737350638312</c:v>
                </c:pt>
                <c:pt idx="1">
                  <c:v>0.0418821607678007</c:v>
                </c:pt>
                <c:pt idx="2">
                  <c:v>0.0856907144923021</c:v>
                </c:pt>
                <c:pt idx="3">
                  <c:v>0.128038015467666</c:v>
                </c:pt>
                <c:pt idx="4">
                  <c:v>0.172637218477135</c:v>
                </c:pt>
                <c:pt idx="5">
                  <c:v>0.216740231750382</c:v>
                </c:pt>
                <c:pt idx="6">
                  <c:v>0.25914075959634</c:v>
                </c:pt>
                <c:pt idx="7">
                  <c:v>0.303715465646197</c:v>
                </c:pt>
                <c:pt idx="8">
                  <c:v>0.34663219525029</c:v>
                </c:pt>
                <c:pt idx="9">
                  <c:v>0.389981265480958</c:v>
                </c:pt>
                <c:pt idx="10">
                  <c:v>0.43437298664062</c:v>
                </c:pt>
                <c:pt idx="11">
                  <c:v>0.476228382518362</c:v>
                </c:pt>
                <c:pt idx="12">
                  <c:v>0.51768327844275</c:v>
                </c:pt>
                <c:pt idx="13">
                  <c:v>0.552167985790233</c:v>
                </c:pt>
                <c:pt idx="14">
                  <c:v>0.576223618044188</c:v>
                </c:pt>
                <c:pt idx="15">
                  <c:v>0.590525241200063</c:v>
                </c:pt>
                <c:pt idx="16">
                  <c:v>0.599112784960339</c:v>
                </c:pt>
                <c:pt idx="17">
                  <c:v>0.600990647176267</c:v>
                </c:pt>
                <c:pt idx="18">
                  <c:v>0.603158313498041</c:v>
                </c:pt>
                <c:pt idx="19">
                  <c:v>0.604472066621372</c:v>
                </c:pt>
                <c:pt idx="20">
                  <c:v>0.605724111852514</c:v>
                </c:pt>
                <c:pt idx="21">
                  <c:v>0.607472157487591</c:v>
                </c:pt>
                <c:pt idx="22">
                  <c:v>0.608182980956023</c:v>
                </c:pt>
                <c:pt idx="23">
                  <c:v>0.608676551205081</c:v>
                </c:pt>
                <c:pt idx="24">
                  <c:v>0.610160872330891</c:v>
                </c:pt>
                <c:pt idx="25">
                  <c:v>0.60983690407432</c:v>
                </c:pt>
                <c:pt idx="26">
                  <c:v>0.612167586190334</c:v>
                </c:pt>
                <c:pt idx="27">
                  <c:v>0.611736743539744</c:v>
                </c:pt>
                <c:pt idx="28">
                  <c:v>0.61328990958333</c:v>
                </c:pt>
                <c:pt idx="29">
                  <c:v>0.612560528109616</c:v>
                </c:pt>
                <c:pt idx="30">
                  <c:v>0.615466573223873</c:v>
                </c:pt>
                <c:pt idx="31">
                  <c:v>0.614213097111076</c:v>
                </c:pt>
                <c:pt idx="32">
                  <c:v>0.614126459759649</c:v>
                </c:pt>
                <c:pt idx="33">
                  <c:v>0.616017384651253</c:v>
                </c:pt>
                <c:pt idx="34">
                  <c:v>0.6155921318332</c:v>
                </c:pt>
                <c:pt idx="35">
                  <c:v>0.617033974728272</c:v>
                </c:pt>
                <c:pt idx="36">
                  <c:v>0.617043668632599</c:v>
                </c:pt>
                <c:pt idx="37">
                  <c:v>0.617334592021936</c:v>
                </c:pt>
                <c:pt idx="38">
                  <c:v>0.617693680981827</c:v>
                </c:pt>
                <c:pt idx="39">
                  <c:v>0.619220873509622</c:v>
                </c:pt>
                <c:pt idx="40">
                  <c:v>0.618558719802529</c:v>
                </c:pt>
                <c:pt idx="41">
                  <c:v>0.619659648251223</c:v>
                </c:pt>
                <c:pt idx="42">
                  <c:v>0.620294257795249</c:v>
                </c:pt>
                <c:pt idx="43">
                  <c:v>0.621076654889335</c:v>
                </c:pt>
                <c:pt idx="44">
                  <c:v>0.622527997195026</c:v>
                </c:pt>
                <c:pt idx="45">
                  <c:v>0.622272663544765</c:v>
                </c:pt>
                <c:pt idx="46">
                  <c:v>0.622213762703459</c:v>
                </c:pt>
                <c:pt idx="47">
                  <c:v>0.622390490321031</c:v>
                </c:pt>
                <c:pt idx="48">
                  <c:v>0.623619845055237</c:v>
                </c:pt>
                <c:pt idx="49">
                  <c:v>0.623698647742914</c:v>
                </c:pt>
                <c:pt idx="50">
                  <c:v>0.623432748517048</c:v>
                </c:pt>
                <c:pt idx="51">
                  <c:v>0.623048971949318</c:v>
                </c:pt>
                <c:pt idx="52">
                  <c:v>0.624457887968688</c:v>
                </c:pt>
                <c:pt idx="53">
                  <c:v>0.625080116166882</c:v>
                </c:pt>
                <c:pt idx="54">
                  <c:v>0.6247837010932</c:v>
                </c:pt>
                <c:pt idx="55">
                  <c:v>0.625643886254279</c:v>
                </c:pt>
                <c:pt idx="56">
                  <c:v>0.624655320035483</c:v>
                </c:pt>
                <c:pt idx="57">
                  <c:v>0.626337279572533</c:v>
                </c:pt>
                <c:pt idx="58">
                  <c:v>0.626178688079686</c:v>
                </c:pt>
                <c:pt idx="59">
                  <c:v>0.626595119278929</c:v>
                </c:pt>
                <c:pt idx="60">
                  <c:v>0.626327365839204</c:v>
                </c:pt>
                <c:pt idx="61">
                  <c:v>0.627936465407268</c:v>
                </c:pt>
                <c:pt idx="62">
                  <c:v>0.627160940680725</c:v>
                </c:pt>
                <c:pt idx="63">
                  <c:v>0.626962319607037</c:v>
                </c:pt>
                <c:pt idx="64">
                  <c:v>0.628195293333443</c:v>
                </c:pt>
                <c:pt idx="65">
                  <c:v>0.626694330792731</c:v>
                </c:pt>
                <c:pt idx="66">
                  <c:v>0.627329842812541</c:v>
                </c:pt>
                <c:pt idx="67">
                  <c:v>0.627121208915948</c:v>
                </c:pt>
                <c:pt idx="68">
                  <c:v>0.627667851833875</c:v>
                </c:pt>
                <c:pt idx="69">
                  <c:v>0.627926513681739</c:v>
                </c:pt>
                <c:pt idx="70">
                  <c:v>0.627966322003382</c:v>
                </c:pt>
                <c:pt idx="71">
                  <c:v>0.627598239412993</c:v>
                </c:pt>
                <c:pt idx="72">
                  <c:v>0.626892824522041</c:v>
                </c:pt>
                <c:pt idx="73">
                  <c:v>0.627836958796949</c:v>
                </c:pt>
                <c:pt idx="74">
                  <c:v>0.628364613511466</c:v>
                </c:pt>
                <c:pt idx="75">
                  <c:v>0.62776731824237</c:v>
                </c:pt>
                <c:pt idx="76">
                  <c:v>0.628145506305503</c:v>
                </c:pt>
                <c:pt idx="77">
                  <c:v>0.627777266183599</c:v>
                </c:pt>
                <c:pt idx="78">
                  <c:v>0.627976274675287</c:v>
                </c:pt>
                <c:pt idx="79">
                  <c:v>0.627538580840545</c:v>
                </c:pt>
                <c:pt idx="80">
                  <c:v>0.628095725196065</c:v>
                </c:pt>
                <c:pt idx="81">
                  <c:v>0.627290094996561</c:v>
                </c:pt>
                <c:pt idx="82">
                  <c:v>0.62730996843233</c:v>
                </c:pt>
                <c:pt idx="83">
                  <c:v>0.626922606714967</c:v>
                </c:pt>
                <c:pt idx="84">
                  <c:v>0.628105680944518</c:v>
                </c:pt>
                <c:pt idx="85">
                  <c:v>0.626644722090703</c:v>
                </c:pt>
                <c:pt idx="86">
                  <c:v>0.626119231798657</c:v>
                </c:pt>
                <c:pt idx="87">
                  <c:v>0.624981287708694</c:v>
                </c:pt>
                <c:pt idx="88">
                  <c:v>0.624892362134399</c:v>
                </c:pt>
                <c:pt idx="89">
                  <c:v>0.625475664508894</c:v>
                </c:pt>
                <c:pt idx="90">
                  <c:v>0.625139424494204</c:v>
                </c:pt>
                <c:pt idx="91">
                  <c:v>0.625950818314972</c:v>
                </c:pt>
                <c:pt idx="92">
                  <c:v>0.625327289893926</c:v>
                </c:pt>
                <c:pt idx="93">
                  <c:v>0.623945002436644</c:v>
                </c:pt>
                <c:pt idx="94">
                  <c:v>0.624724443379847</c:v>
                </c:pt>
                <c:pt idx="95">
                  <c:v>0.625287732246549</c:v>
                </c:pt>
                <c:pt idx="96">
                  <c:v>0.624467757348834</c:v>
                </c:pt>
                <c:pt idx="97">
                  <c:v>0.62476394758531</c:v>
                </c:pt>
                <c:pt idx="98">
                  <c:v>0.624280279127519</c:v>
                </c:pt>
                <c:pt idx="99">
                  <c:v>0.623501669023467</c:v>
                </c:pt>
                <c:pt idx="100">
                  <c:v>0.623807025829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2461520"/>
        <c:axId val="70310718"/>
      </c:scatterChart>
      <c:valAx>
        <c:axId val="624615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10718"/>
        <c:crossesAt val="0"/>
        <c:crossBetween val="midCat"/>
      </c:valAx>
      <c:valAx>
        <c:axId val="703107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15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0406</c:v>
                </c:pt>
                <c:pt idx="1">
                  <c:v>9.233194</c:v>
                </c:pt>
                <c:pt idx="2">
                  <c:v>19.714439</c:v>
                </c:pt>
                <c:pt idx="3">
                  <c:v>28.767981</c:v>
                </c:pt>
                <c:pt idx="4">
                  <c:v>38.581127</c:v>
                </c:pt>
                <c:pt idx="5">
                  <c:v>48.339116</c:v>
                </c:pt>
                <c:pt idx="6">
                  <c:v>58.10119</c:v>
                </c:pt>
                <c:pt idx="7">
                  <c:v>67.878013</c:v>
                </c:pt>
                <c:pt idx="8">
                  <c:v>77.638228</c:v>
                </c:pt>
                <c:pt idx="9">
                  <c:v>87.443758</c:v>
                </c:pt>
                <c:pt idx="10">
                  <c:v>97.232964</c:v>
                </c:pt>
                <c:pt idx="11">
                  <c:v>106.99484</c:v>
                </c:pt>
                <c:pt idx="12">
                  <c:v>116.7791</c:v>
                </c:pt>
                <c:pt idx="13">
                  <c:v>127.07441</c:v>
                </c:pt>
                <c:pt idx="14">
                  <c:v>136.3471</c:v>
                </c:pt>
                <c:pt idx="15">
                  <c:v>146.10697</c:v>
                </c:pt>
                <c:pt idx="16">
                  <c:v>155.88344</c:v>
                </c:pt>
                <c:pt idx="17">
                  <c:v>165.66982</c:v>
                </c:pt>
                <c:pt idx="18">
                  <c:v>175.44814</c:v>
                </c:pt>
                <c:pt idx="19">
                  <c:v>185.22684</c:v>
                </c:pt>
                <c:pt idx="20">
                  <c:v>195.02457</c:v>
                </c:pt>
                <c:pt idx="21">
                  <c:v>204.80757</c:v>
                </c:pt>
                <c:pt idx="22">
                  <c:v>214.57358</c:v>
                </c:pt>
                <c:pt idx="23">
                  <c:v>224.34687</c:v>
                </c:pt>
                <c:pt idx="24">
                  <c:v>234.14681</c:v>
                </c:pt>
                <c:pt idx="25">
                  <c:v>243.93069</c:v>
                </c:pt>
                <c:pt idx="26">
                  <c:v>253.70416</c:v>
                </c:pt>
                <c:pt idx="27">
                  <c:v>263.48294</c:v>
                </c:pt>
                <c:pt idx="28">
                  <c:v>273.26629</c:v>
                </c:pt>
                <c:pt idx="29">
                  <c:v>283.04884</c:v>
                </c:pt>
                <c:pt idx="30">
                  <c:v>292.79857</c:v>
                </c:pt>
                <c:pt idx="31">
                  <c:v>302.60144</c:v>
                </c:pt>
                <c:pt idx="32">
                  <c:v>312.40122</c:v>
                </c:pt>
                <c:pt idx="33">
                  <c:v>322.17596</c:v>
                </c:pt>
                <c:pt idx="34">
                  <c:v>331.94959</c:v>
                </c:pt>
                <c:pt idx="35">
                  <c:v>341.7615</c:v>
                </c:pt>
                <c:pt idx="36">
                  <c:v>351.54175</c:v>
                </c:pt>
                <c:pt idx="37">
                  <c:v>361.33271</c:v>
                </c:pt>
                <c:pt idx="38">
                  <c:v>371.1357</c:v>
                </c:pt>
                <c:pt idx="39">
                  <c:v>380.95137</c:v>
                </c:pt>
                <c:pt idx="40">
                  <c:v>390.73269</c:v>
                </c:pt>
                <c:pt idx="41">
                  <c:v>400.5097</c:v>
                </c:pt>
                <c:pt idx="42">
                  <c:v>410.31778</c:v>
                </c:pt>
                <c:pt idx="43">
                  <c:v>420.13297</c:v>
                </c:pt>
                <c:pt idx="44">
                  <c:v>429.90602</c:v>
                </c:pt>
                <c:pt idx="45">
                  <c:v>439.68505</c:v>
                </c:pt>
                <c:pt idx="46">
                  <c:v>449.49686</c:v>
                </c:pt>
                <c:pt idx="47">
                  <c:v>459.30763</c:v>
                </c:pt>
                <c:pt idx="48">
                  <c:v>469.10664</c:v>
                </c:pt>
                <c:pt idx="49">
                  <c:v>478.93406</c:v>
                </c:pt>
                <c:pt idx="50">
                  <c:v>488.72865</c:v>
                </c:pt>
                <c:pt idx="51">
                  <c:v>496.93181</c:v>
                </c:pt>
                <c:pt idx="52">
                  <c:v>506.68591</c:v>
                </c:pt>
                <c:pt idx="53">
                  <c:v>516.5055</c:v>
                </c:pt>
                <c:pt idx="54">
                  <c:v>526.29401</c:v>
                </c:pt>
                <c:pt idx="55">
                  <c:v>536.05693</c:v>
                </c:pt>
                <c:pt idx="56">
                  <c:v>545.8777</c:v>
                </c:pt>
                <c:pt idx="57">
                  <c:v>555.67027</c:v>
                </c:pt>
                <c:pt idx="58">
                  <c:v>565.42551</c:v>
                </c:pt>
                <c:pt idx="59">
                  <c:v>575.22878</c:v>
                </c:pt>
                <c:pt idx="60">
                  <c:v>585.05738</c:v>
                </c:pt>
                <c:pt idx="61">
                  <c:v>594.84456</c:v>
                </c:pt>
                <c:pt idx="62">
                  <c:v>604.61097</c:v>
                </c:pt>
                <c:pt idx="63">
                  <c:v>614.40117</c:v>
                </c:pt>
                <c:pt idx="64">
                  <c:v>624.202</c:v>
                </c:pt>
                <c:pt idx="65">
                  <c:v>633.97869</c:v>
                </c:pt>
                <c:pt idx="66">
                  <c:v>643.75833</c:v>
                </c:pt>
                <c:pt idx="67">
                  <c:v>653.56501</c:v>
                </c:pt>
                <c:pt idx="68">
                  <c:v>663.36769</c:v>
                </c:pt>
                <c:pt idx="69">
                  <c:v>673.1442</c:v>
                </c:pt>
                <c:pt idx="70">
                  <c:v>682.95829</c:v>
                </c:pt>
                <c:pt idx="71">
                  <c:v>692.77125</c:v>
                </c:pt>
                <c:pt idx="72">
                  <c:v>702.5395</c:v>
                </c:pt>
                <c:pt idx="73">
                  <c:v>712.31441</c:v>
                </c:pt>
                <c:pt idx="74">
                  <c:v>722.0563</c:v>
                </c:pt>
                <c:pt idx="75">
                  <c:v>731.92611</c:v>
                </c:pt>
                <c:pt idx="76">
                  <c:v>741.71321</c:v>
                </c:pt>
                <c:pt idx="77">
                  <c:v>751.49427</c:v>
                </c:pt>
                <c:pt idx="78">
                  <c:v>761.29422</c:v>
                </c:pt>
                <c:pt idx="79">
                  <c:v>771.08537</c:v>
                </c:pt>
                <c:pt idx="80">
                  <c:v>780.83223</c:v>
                </c:pt>
                <c:pt idx="81">
                  <c:v>790.65019</c:v>
                </c:pt>
                <c:pt idx="82">
                  <c:v>800.4805</c:v>
                </c:pt>
                <c:pt idx="83">
                  <c:v>810.16689</c:v>
                </c:pt>
                <c:pt idx="84">
                  <c:v>820.01914</c:v>
                </c:pt>
                <c:pt idx="85">
                  <c:v>829.87583</c:v>
                </c:pt>
                <c:pt idx="86">
                  <c:v>839.69613</c:v>
                </c:pt>
                <c:pt idx="87">
                  <c:v>849.45784</c:v>
                </c:pt>
                <c:pt idx="88">
                  <c:v>859.26205</c:v>
                </c:pt>
                <c:pt idx="89">
                  <c:v>869.08077</c:v>
                </c:pt>
                <c:pt idx="90">
                  <c:v>878.92163</c:v>
                </c:pt>
                <c:pt idx="91">
                  <c:v>888.6708</c:v>
                </c:pt>
                <c:pt idx="92">
                  <c:v>898.50927</c:v>
                </c:pt>
                <c:pt idx="93">
                  <c:v>908.325</c:v>
                </c:pt>
                <c:pt idx="94">
                  <c:v>918.11866</c:v>
                </c:pt>
                <c:pt idx="95">
                  <c:v>927.88305</c:v>
                </c:pt>
                <c:pt idx="96">
                  <c:v>937.74092</c:v>
                </c:pt>
                <c:pt idx="97">
                  <c:v>947.55605</c:v>
                </c:pt>
                <c:pt idx="98">
                  <c:v>957.36296</c:v>
                </c:pt>
                <c:pt idx="99">
                  <c:v>967.13839</c:v>
                </c:pt>
                <c:pt idx="100">
                  <c:v>977.041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226</c:v>
                </c:pt>
                <c:pt idx="1">
                  <c:v>122.1365</c:v>
                </c:pt>
                <c:pt idx="2">
                  <c:v>124.3055</c:v>
                </c:pt>
                <c:pt idx="3">
                  <c:v>124.2425</c:v>
                </c:pt>
                <c:pt idx="4">
                  <c:v>125.565</c:v>
                </c:pt>
                <c:pt idx="5">
                  <c:v>127.5255</c:v>
                </c:pt>
                <c:pt idx="6">
                  <c:v>129.792</c:v>
                </c:pt>
                <c:pt idx="7">
                  <c:v>131.963</c:v>
                </c:pt>
                <c:pt idx="8">
                  <c:v>134.049</c:v>
                </c:pt>
                <c:pt idx="9">
                  <c:v>135.9665</c:v>
                </c:pt>
                <c:pt idx="10">
                  <c:v>137.7845</c:v>
                </c:pt>
                <c:pt idx="11">
                  <c:v>139.3915</c:v>
                </c:pt>
                <c:pt idx="12">
                  <c:v>141.0295</c:v>
                </c:pt>
                <c:pt idx="13">
                  <c:v>142.588</c:v>
                </c:pt>
                <c:pt idx="14">
                  <c:v>144.051</c:v>
                </c:pt>
                <c:pt idx="15">
                  <c:v>145.5095</c:v>
                </c:pt>
                <c:pt idx="16">
                  <c:v>146.702</c:v>
                </c:pt>
                <c:pt idx="17">
                  <c:v>148.1275</c:v>
                </c:pt>
                <c:pt idx="18">
                  <c:v>149.4105</c:v>
                </c:pt>
                <c:pt idx="19">
                  <c:v>150.273</c:v>
                </c:pt>
                <c:pt idx="20">
                  <c:v>151.9175</c:v>
                </c:pt>
                <c:pt idx="21">
                  <c:v>153.044</c:v>
                </c:pt>
                <c:pt idx="22">
                  <c:v>154.1845</c:v>
                </c:pt>
                <c:pt idx="23">
                  <c:v>155.3005</c:v>
                </c:pt>
                <c:pt idx="24">
                  <c:v>156.377</c:v>
                </c:pt>
                <c:pt idx="25">
                  <c:v>157.501</c:v>
                </c:pt>
                <c:pt idx="26">
                  <c:v>158.5485</c:v>
                </c:pt>
                <c:pt idx="27">
                  <c:v>159.0515</c:v>
                </c:pt>
                <c:pt idx="28">
                  <c:v>160.6405</c:v>
                </c:pt>
                <c:pt idx="29">
                  <c:v>161.4645</c:v>
                </c:pt>
                <c:pt idx="30">
                  <c:v>162.4125</c:v>
                </c:pt>
                <c:pt idx="31">
                  <c:v>163.5545</c:v>
                </c:pt>
                <c:pt idx="32">
                  <c:v>163.8655</c:v>
                </c:pt>
                <c:pt idx="33">
                  <c:v>164.3845</c:v>
                </c:pt>
                <c:pt idx="34">
                  <c:v>165.9695</c:v>
                </c:pt>
                <c:pt idx="35">
                  <c:v>167.1825</c:v>
                </c:pt>
                <c:pt idx="36">
                  <c:v>168.203</c:v>
                </c:pt>
                <c:pt idx="37">
                  <c:v>168.992</c:v>
                </c:pt>
                <c:pt idx="38">
                  <c:v>169.81</c:v>
                </c:pt>
                <c:pt idx="39">
                  <c:v>170.6815</c:v>
                </c:pt>
                <c:pt idx="40">
                  <c:v>171.5575</c:v>
                </c:pt>
                <c:pt idx="41">
                  <c:v>172.404</c:v>
                </c:pt>
                <c:pt idx="42">
                  <c:v>173.1455</c:v>
                </c:pt>
                <c:pt idx="43">
                  <c:v>173.918</c:v>
                </c:pt>
                <c:pt idx="44">
                  <c:v>174.651</c:v>
                </c:pt>
                <c:pt idx="45">
                  <c:v>175.432</c:v>
                </c:pt>
                <c:pt idx="46">
                  <c:v>176.2625</c:v>
                </c:pt>
                <c:pt idx="47">
                  <c:v>176.9085</c:v>
                </c:pt>
                <c:pt idx="48">
                  <c:v>177.8065</c:v>
                </c:pt>
                <c:pt idx="49">
                  <c:v>178.5945</c:v>
                </c:pt>
                <c:pt idx="50">
                  <c:v>179.2155</c:v>
                </c:pt>
                <c:pt idx="51">
                  <c:v>179.9545</c:v>
                </c:pt>
                <c:pt idx="52">
                  <c:v>180.64</c:v>
                </c:pt>
                <c:pt idx="53">
                  <c:v>181.404</c:v>
                </c:pt>
                <c:pt idx="54">
                  <c:v>182.3025</c:v>
                </c:pt>
                <c:pt idx="55">
                  <c:v>182.8745</c:v>
                </c:pt>
                <c:pt idx="56">
                  <c:v>183.673</c:v>
                </c:pt>
                <c:pt idx="57">
                  <c:v>184.7595</c:v>
                </c:pt>
                <c:pt idx="58">
                  <c:v>185.429</c:v>
                </c:pt>
                <c:pt idx="59">
                  <c:v>186.2</c:v>
                </c:pt>
                <c:pt idx="60">
                  <c:v>186.6465</c:v>
                </c:pt>
                <c:pt idx="61">
                  <c:v>187.6765</c:v>
                </c:pt>
                <c:pt idx="62">
                  <c:v>188.479</c:v>
                </c:pt>
                <c:pt idx="63">
                  <c:v>188.997</c:v>
                </c:pt>
                <c:pt idx="64">
                  <c:v>189.6565</c:v>
                </c:pt>
                <c:pt idx="65">
                  <c:v>190.307</c:v>
                </c:pt>
                <c:pt idx="66">
                  <c:v>190.4965</c:v>
                </c:pt>
                <c:pt idx="67">
                  <c:v>190.757</c:v>
                </c:pt>
                <c:pt idx="68">
                  <c:v>191.1555</c:v>
                </c:pt>
                <c:pt idx="69">
                  <c:v>191.627</c:v>
                </c:pt>
                <c:pt idx="70">
                  <c:v>192.5105</c:v>
                </c:pt>
                <c:pt idx="71">
                  <c:v>192.8715</c:v>
                </c:pt>
                <c:pt idx="72">
                  <c:v>192.9795</c:v>
                </c:pt>
                <c:pt idx="73">
                  <c:v>193.5295</c:v>
                </c:pt>
                <c:pt idx="74">
                  <c:v>193.8915</c:v>
                </c:pt>
                <c:pt idx="75">
                  <c:v>194.4245</c:v>
                </c:pt>
                <c:pt idx="76">
                  <c:v>194.562</c:v>
                </c:pt>
                <c:pt idx="77">
                  <c:v>194.671</c:v>
                </c:pt>
                <c:pt idx="78">
                  <c:v>195.109</c:v>
                </c:pt>
                <c:pt idx="79">
                  <c:v>195.296</c:v>
                </c:pt>
                <c:pt idx="80">
                  <c:v>195.668</c:v>
                </c:pt>
                <c:pt idx="81">
                  <c:v>195.754</c:v>
                </c:pt>
                <c:pt idx="82">
                  <c:v>195.69</c:v>
                </c:pt>
                <c:pt idx="83">
                  <c:v>196.124</c:v>
                </c:pt>
                <c:pt idx="84">
                  <c:v>196.754</c:v>
                </c:pt>
                <c:pt idx="85">
                  <c:v>196.4675</c:v>
                </c:pt>
                <c:pt idx="86">
                  <c:v>196.611</c:v>
                </c:pt>
                <c:pt idx="87">
                  <c:v>196.5535</c:v>
                </c:pt>
                <c:pt idx="88">
                  <c:v>197.0795</c:v>
                </c:pt>
                <c:pt idx="89">
                  <c:v>197.46</c:v>
                </c:pt>
                <c:pt idx="90">
                  <c:v>197.478</c:v>
                </c:pt>
                <c:pt idx="91">
                  <c:v>197.497</c:v>
                </c:pt>
                <c:pt idx="92">
                  <c:v>197.6075</c:v>
                </c:pt>
                <c:pt idx="93">
                  <c:v>198.3165</c:v>
                </c:pt>
                <c:pt idx="94">
                  <c:v>198.3385</c:v>
                </c:pt>
                <c:pt idx="95">
                  <c:v>198.2495</c:v>
                </c:pt>
                <c:pt idx="96">
                  <c:v>198.4865</c:v>
                </c:pt>
                <c:pt idx="97">
                  <c:v>198.6485</c:v>
                </c:pt>
                <c:pt idx="98">
                  <c:v>198.9265</c:v>
                </c:pt>
                <c:pt idx="99">
                  <c:v>199.27</c:v>
                </c:pt>
                <c:pt idx="100">
                  <c:v>199.305</c:v>
                </c:pt>
              </c:numCache>
            </c:numRef>
          </c:yVal>
          <c:smooth val="0"/>
        </c:ser>
        <c:axId val="67127343"/>
        <c:axId val="79348647"/>
      </c:scatterChart>
      <c:valAx>
        <c:axId val="6712734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8647"/>
        <c:crossesAt val="1"/>
        <c:crossBetween val="midCat"/>
      </c:valAx>
      <c:valAx>
        <c:axId val="7934864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73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8725</c:v>
                </c:pt>
                <c:pt idx="1">
                  <c:v>62.09</c:v>
                </c:pt>
                <c:pt idx="2">
                  <c:v>74.95</c:v>
                </c:pt>
                <c:pt idx="3">
                  <c:v>82.82</c:v>
                </c:pt>
                <c:pt idx="4">
                  <c:v>88.94</c:v>
                </c:pt>
                <c:pt idx="5">
                  <c:v>93.42</c:v>
                </c:pt>
                <c:pt idx="6">
                  <c:v>97.1</c:v>
                </c:pt>
                <c:pt idx="7">
                  <c:v>100.27</c:v>
                </c:pt>
                <c:pt idx="8">
                  <c:v>103</c:v>
                </c:pt>
                <c:pt idx="9">
                  <c:v>105.4</c:v>
                </c:pt>
                <c:pt idx="10">
                  <c:v>107.53</c:v>
                </c:pt>
                <c:pt idx="11">
                  <c:v>109.43</c:v>
                </c:pt>
                <c:pt idx="12">
                  <c:v>111.14</c:v>
                </c:pt>
                <c:pt idx="13">
                  <c:v>112.68</c:v>
                </c:pt>
                <c:pt idx="14">
                  <c:v>114.08</c:v>
                </c:pt>
                <c:pt idx="15">
                  <c:v>115.38</c:v>
                </c:pt>
                <c:pt idx="16">
                  <c:v>116.57</c:v>
                </c:pt>
                <c:pt idx="17">
                  <c:v>117.7</c:v>
                </c:pt>
                <c:pt idx="18">
                  <c:v>118.8</c:v>
                </c:pt>
                <c:pt idx="19">
                  <c:v>119.85</c:v>
                </c:pt>
                <c:pt idx="20">
                  <c:v>120.84</c:v>
                </c:pt>
                <c:pt idx="21">
                  <c:v>121.86</c:v>
                </c:pt>
                <c:pt idx="22">
                  <c:v>122.83</c:v>
                </c:pt>
                <c:pt idx="23">
                  <c:v>123.76</c:v>
                </c:pt>
                <c:pt idx="24">
                  <c:v>124.67</c:v>
                </c:pt>
                <c:pt idx="25">
                  <c:v>125.6</c:v>
                </c:pt>
                <c:pt idx="26">
                  <c:v>126.49</c:v>
                </c:pt>
                <c:pt idx="27">
                  <c:v>127.39</c:v>
                </c:pt>
                <c:pt idx="28">
                  <c:v>128.25</c:v>
                </c:pt>
                <c:pt idx="29">
                  <c:v>129.08</c:v>
                </c:pt>
                <c:pt idx="30">
                  <c:v>129.91</c:v>
                </c:pt>
                <c:pt idx="31">
                  <c:v>130.71</c:v>
                </c:pt>
                <c:pt idx="32">
                  <c:v>131.47</c:v>
                </c:pt>
                <c:pt idx="33">
                  <c:v>132.32</c:v>
                </c:pt>
                <c:pt idx="34">
                  <c:v>133.1</c:v>
                </c:pt>
                <c:pt idx="35">
                  <c:v>133.83</c:v>
                </c:pt>
                <c:pt idx="36">
                  <c:v>134.55</c:v>
                </c:pt>
                <c:pt idx="37">
                  <c:v>135.23</c:v>
                </c:pt>
                <c:pt idx="38">
                  <c:v>135.91</c:v>
                </c:pt>
                <c:pt idx="39">
                  <c:v>136.6</c:v>
                </c:pt>
                <c:pt idx="40">
                  <c:v>137.23</c:v>
                </c:pt>
                <c:pt idx="41">
                  <c:v>137.86</c:v>
                </c:pt>
                <c:pt idx="42">
                  <c:v>138.59</c:v>
                </c:pt>
                <c:pt idx="43">
                  <c:v>139.24</c:v>
                </c:pt>
                <c:pt idx="44">
                  <c:v>139.86</c:v>
                </c:pt>
                <c:pt idx="45">
                  <c:v>140.46</c:v>
                </c:pt>
                <c:pt idx="46">
                  <c:v>141.03</c:v>
                </c:pt>
                <c:pt idx="47">
                  <c:v>141.61</c:v>
                </c:pt>
                <c:pt idx="48">
                  <c:v>142.15</c:v>
                </c:pt>
                <c:pt idx="49">
                  <c:v>142.85</c:v>
                </c:pt>
                <c:pt idx="50">
                  <c:v>140.04</c:v>
                </c:pt>
                <c:pt idx="51">
                  <c:v>148.77</c:v>
                </c:pt>
                <c:pt idx="52">
                  <c:v>155.22</c:v>
                </c:pt>
                <c:pt idx="53">
                  <c:v>156.29</c:v>
                </c:pt>
                <c:pt idx="54">
                  <c:v>148.81</c:v>
                </c:pt>
                <c:pt idx="55">
                  <c:v>143.04</c:v>
                </c:pt>
                <c:pt idx="56">
                  <c:v>143.19</c:v>
                </c:pt>
                <c:pt idx="57">
                  <c:v>151.65</c:v>
                </c:pt>
                <c:pt idx="58">
                  <c:v>147.88</c:v>
                </c:pt>
                <c:pt idx="59">
                  <c:v>148.41</c:v>
                </c:pt>
                <c:pt idx="60">
                  <c:v>148.92</c:v>
                </c:pt>
                <c:pt idx="61">
                  <c:v>149.45</c:v>
                </c:pt>
                <c:pt idx="62">
                  <c:v>149.96</c:v>
                </c:pt>
                <c:pt idx="63">
                  <c:v>150.5</c:v>
                </c:pt>
                <c:pt idx="64">
                  <c:v>150.99</c:v>
                </c:pt>
                <c:pt idx="65">
                  <c:v>151.47</c:v>
                </c:pt>
                <c:pt idx="66">
                  <c:v>151.93</c:v>
                </c:pt>
                <c:pt idx="67">
                  <c:v>152.41</c:v>
                </c:pt>
                <c:pt idx="68">
                  <c:v>152.88</c:v>
                </c:pt>
                <c:pt idx="69">
                  <c:v>153.34</c:v>
                </c:pt>
                <c:pt idx="70">
                  <c:v>153.79</c:v>
                </c:pt>
                <c:pt idx="71">
                  <c:v>154.21</c:v>
                </c:pt>
                <c:pt idx="72">
                  <c:v>154.65</c:v>
                </c:pt>
                <c:pt idx="73">
                  <c:v>155.02</c:v>
                </c:pt>
                <c:pt idx="74">
                  <c:v>155.43</c:v>
                </c:pt>
                <c:pt idx="75">
                  <c:v>155.8</c:v>
                </c:pt>
                <c:pt idx="76">
                  <c:v>156.18</c:v>
                </c:pt>
                <c:pt idx="77">
                  <c:v>156.54</c:v>
                </c:pt>
                <c:pt idx="78">
                  <c:v>156.87</c:v>
                </c:pt>
                <c:pt idx="79">
                  <c:v>157.18</c:v>
                </c:pt>
                <c:pt idx="80">
                  <c:v>157.51</c:v>
                </c:pt>
                <c:pt idx="81">
                  <c:v>157.8</c:v>
                </c:pt>
                <c:pt idx="82">
                  <c:v>158.11</c:v>
                </c:pt>
                <c:pt idx="83">
                  <c:v>158.37</c:v>
                </c:pt>
                <c:pt idx="84">
                  <c:v>158.67</c:v>
                </c:pt>
                <c:pt idx="85">
                  <c:v>158.94</c:v>
                </c:pt>
                <c:pt idx="86">
                  <c:v>159.18</c:v>
                </c:pt>
                <c:pt idx="87">
                  <c:v>159.46</c:v>
                </c:pt>
                <c:pt idx="88">
                  <c:v>159.7</c:v>
                </c:pt>
                <c:pt idx="89">
                  <c:v>159.95</c:v>
                </c:pt>
                <c:pt idx="90">
                  <c:v>160.19</c:v>
                </c:pt>
                <c:pt idx="91">
                  <c:v>160.43</c:v>
                </c:pt>
                <c:pt idx="92">
                  <c:v>160.65</c:v>
                </c:pt>
                <c:pt idx="93">
                  <c:v>160.87</c:v>
                </c:pt>
                <c:pt idx="94">
                  <c:v>161.1</c:v>
                </c:pt>
                <c:pt idx="95">
                  <c:v>161.34</c:v>
                </c:pt>
                <c:pt idx="96">
                  <c:v>161.58</c:v>
                </c:pt>
                <c:pt idx="97">
                  <c:v>161.77</c:v>
                </c:pt>
                <c:pt idx="98">
                  <c:v>161.96</c:v>
                </c:pt>
                <c:pt idx="99">
                  <c:v>162.2</c:v>
                </c:pt>
                <c:pt idx="100">
                  <c:v>162.36</c:v>
                </c:pt>
              </c:numCache>
            </c:numRef>
          </c:yVal>
          <c:smooth val="0"/>
        </c:ser>
        <c:axId val="22791638"/>
        <c:axId val="31147256"/>
      </c:scatterChart>
      <c:valAx>
        <c:axId val="227916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7256"/>
        <c:crossesAt val="1"/>
        <c:crossBetween val="midCat"/>
      </c:valAx>
      <c:valAx>
        <c:axId val="311472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16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40</v>
      </c>
    </row>
    <row r="4" customFormat="false" ht="13.5" hidden="false" customHeight="false" outlineLevel="0" collapsed="false">
      <c r="A4" s="0" t="s">
        <v>5</v>
      </c>
      <c r="B4" s="0" t="n">
        <v>136.86680973633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9.2</v>
      </c>
    </row>
    <row r="11" customFormat="false" ht="13.5" hidden="false" customHeight="false" outlineLevel="0" collapsed="false">
      <c r="A11" s="0" t="s">
        <v>26</v>
      </c>
      <c r="B11" s="0" t="n">
        <v>136.866809736336</v>
      </c>
    </row>
    <row r="12" customFormat="false" ht="13.5" hidden="false" customHeight="false" outlineLevel="0" collapsed="false">
      <c r="A12" s="0" t="n">
        <v>30</v>
      </c>
      <c r="B12" s="0" t="n">
        <v>0.133225503078929</v>
      </c>
    </row>
    <row r="13" customFormat="false" ht="13.5" hidden="false" customHeight="false" outlineLevel="0" collapsed="false">
      <c r="A13" s="0" t="n">
        <v>150</v>
      </c>
      <c r="B13" s="0" t="n">
        <v>0.672691312918885</v>
      </c>
    </row>
    <row r="14" customFormat="false" ht="13.5" hidden="false" customHeight="false" outlineLevel="0" collapsed="false">
      <c r="A14" s="0" t="n">
        <v>100</v>
      </c>
      <c r="B14" s="0" t="n">
        <v>0.612918510526994</v>
      </c>
    </row>
    <row r="15" customFormat="false" ht="13.5" hidden="false" customHeight="false" outlineLevel="0" collapsed="false">
      <c r="A15" s="0" t="n">
        <v>500</v>
      </c>
      <c r="B15" s="0" t="n">
        <v>0.620859633928184</v>
      </c>
    </row>
    <row r="16" customFormat="false" ht="13.5" hidden="false" customHeight="false" outlineLevel="0" collapsed="false">
      <c r="A16" s="0" t="n">
        <v>2.050406</v>
      </c>
      <c r="B16" s="0" t="n">
        <v>0.00198737350638312</v>
      </c>
    </row>
    <row r="17" customFormat="false" ht="13.5" hidden="false" customHeight="false" outlineLevel="0" collapsed="false">
      <c r="A17" s="0" t="n">
        <v>9.233194</v>
      </c>
      <c r="B17" s="0" t="n">
        <v>0.0418821607678007</v>
      </c>
    </row>
    <row r="18" customFormat="false" ht="13.5" hidden="false" customHeight="false" outlineLevel="0" collapsed="false">
      <c r="A18" s="0" t="n">
        <v>19.714439</v>
      </c>
      <c r="B18" s="0" t="n">
        <v>0.0856907144923021</v>
      </c>
    </row>
    <row r="19" customFormat="false" ht="13.5" hidden="false" customHeight="false" outlineLevel="0" collapsed="false">
      <c r="A19" s="0" t="n">
        <v>28.767981</v>
      </c>
      <c r="B19" s="0" t="n">
        <v>0.128038015467666</v>
      </c>
    </row>
    <row r="20" customFormat="false" ht="13.5" hidden="false" customHeight="false" outlineLevel="0" collapsed="false">
      <c r="A20" s="0" t="n">
        <v>38.581127</v>
      </c>
      <c r="B20" s="0" t="n">
        <v>0.172637218477135</v>
      </c>
    </row>
    <row r="21" customFormat="false" ht="13.5" hidden="false" customHeight="false" outlineLevel="0" collapsed="false">
      <c r="A21" s="0" t="n">
        <v>48.339116</v>
      </c>
      <c r="B21" s="0" t="n">
        <v>0.216740231750382</v>
      </c>
    </row>
    <row r="22" customFormat="false" ht="13.5" hidden="false" customHeight="false" outlineLevel="0" collapsed="false">
      <c r="A22" s="0" t="n">
        <v>58.10119</v>
      </c>
      <c r="B22" s="0" t="n">
        <v>0.25914075959634</v>
      </c>
    </row>
    <row r="23" customFormat="false" ht="13.5" hidden="false" customHeight="false" outlineLevel="0" collapsed="false">
      <c r="A23" s="0" t="n">
        <v>67.878013</v>
      </c>
      <c r="B23" s="0" t="n">
        <v>0.303715465646197</v>
      </c>
    </row>
    <row r="24" customFormat="false" ht="13.5" hidden="false" customHeight="false" outlineLevel="0" collapsed="false">
      <c r="A24" s="0" t="n">
        <v>77.638228</v>
      </c>
      <c r="B24" s="0" t="n">
        <v>0.34663219525029</v>
      </c>
    </row>
    <row r="25" customFormat="false" ht="13.5" hidden="false" customHeight="false" outlineLevel="0" collapsed="false">
      <c r="A25" s="0" t="n">
        <v>87.443758</v>
      </c>
      <c r="B25" s="0" t="n">
        <v>0.389981265480958</v>
      </c>
    </row>
    <row r="26" customFormat="false" ht="13.5" hidden="false" customHeight="false" outlineLevel="0" collapsed="false">
      <c r="A26" s="0" t="n">
        <v>97.232964</v>
      </c>
      <c r="B26" s="0" t="n">
        <v>0.43437298664062</v>
      </c>
    </row>
    <row r="27" customFormat="false" ht="13.5" hidden="false" customHeight="false" outlineLevel="0" collapsed="false">
      <c r="A27" s="0" t="n">
        <v>106.99484</v>
      </c>
      <c r="B27" s="0" t="n">
        <v>0.476228382518362</v>
      </c>
    </row>
    <row r="28" customFormat="false" ht="13.5" hidden="false" customHeight="false" outlineLevel="0" collapsed="false">
      <c r="A28" s="0" t="n">
        <v>116.7791</v>
      </c>
      <c r="B28" s="0" t="n">
        <v>0.51768327844275</v>
      </c>
    </row>
    <row r="29" customFormat="false" ht="13.5" hidden="false" customHeight="false" outlineLevel="0" collapsed="false">
      <c r="A29" s="0" t="n">
        <v>127.07441</v>
      </c>
      <c r="B29" s="0" t="n">
        <v>0.552167985790233</v>
      </c>
    </row>
    <row r="30" customFormat="false" ht="13.5" hidden="false" customHeight="false" outlineLevel="0" collapsed="false">
      <c r="A30" s="0" t="n">
        <v>136.3471</v>
      </c>
      <c r="B30" s="0" t="n">
        <v>0.576223618044188</v>
      </c>
    </row>
    <row r="31" customFormat="false" ht="13.5" hidden="false" customHeight="false" outlineLevel="0" collapsed="false">
      <c r="A31" s="0" t="n">
        <v>146.10697</v>
      </c>
      <c r="B31" s="0" t="n">
        <v>0.590525241200063</v>
      </c>
    </row>
    <row r="32" customFormat="false" ht="13.5" hidden="false" customHeight="false" outlineLevel="0" collapsed="false">
      <c r="A32" s="0" t="n">
        <v>155.88344</v>
      </c>
      <c r="B32" s="0" t="n">
        <v>0.599112784960339</v>
      </c>
    </row>
    <row r="33" customFormat="false" ht="13.5" hidden="false" customHeight="false" outlineLevel="0" collapsed="false">
      <c r="A33" s="0" t="n">
        <v>165.66982</v>
      </c>
      <c r="B33" s="0" t="n">
        <v>0.600990647176267</v>
      </c>
    </row>
    <row r="34" customFormat="false" ht="13.5" hidden="false" customHeight="false" outlineLevel="0" collapsed="false">
      <c r="A34" s="0" t="n">
        <v>175.44814</v>
      </c>
      <c r="B34" s="0" t="n">
        <v>0.603158313498041</v>
      </c>
    </row>
    <row r="35" customFormat="false" ht="13.5" hidden="false" customHeight="false" outlineLevel="0" collapsed="false">
      <c r="A35" s="0" t="n">
        <v>185.22684</v>
      </c>
      <c r="B35" s="0" t="n">
        <v>0.604472066621372</v>
      </c>
    </row>
    <row r="36" customFormat="false" ht="13.5" hidden="false" customHeight="false" outlineLevel="0" collapsed="false">
      <c r="A36" s="0" t="n">
        <v>195.02457</v>
      </c>
      <c r="B36" s="0" t="n">
        <v>0.605724111852514</v>
      </c>
    </row>
    <row r="37" customFormat="false" ht="13.5" hidden="false" customHeight="false" outlineLevel="0" collapsed="false">
      <c r="A37" s="0" t="n">
        <v>204.80757</v>
      </c>
      <c r="B37" s="0" t="n">
        <v>0.607472157487591</v>
      </c>
    </row>
    <row r="38" customFormat="false" ht="13.5" hidden="false" customHeight="false" outlineLevel="0" collapsed="false">
      <c r="A38" s="0" t="n">
        <v>214.57358</v>
      </c>
      <c r="B38" s="0" t="n">
        <v>0.608182980956023</v>
      </c>
    </row>
    <row r="39" customFormat="false" ht="13.5" hidden="false" customHeight="false" outlineLevel="0" collapsed="false">
      <c r="A39" s="0" t="n">
        <v>224.34687</v>
      </c>
      <c r="B39" s="0" t="n">
        <v>0.608676551205081</v>
      </c>
    </row>
    <row r="40" customFormat="false" ht="13.5" hidden="false" customHeight="false" outlineLevel="0" collapsed="false">
      <c r="A40" s="0" t="n">
        <v>234.14681</v>
      </c>
      <c r="B40" s="0" t="n">
        <v>0.610160872330891</v>
      </c>
    </row>
    <row r="41" customFormat="false" ht="13.5" hidden="false" customHeight="false" outlineLevel="0" collapsed="false">
      <c r="A41" s="0" t="n">
        <v>243.93069</v>
      </c>
      <c r="B41" s="0" t="n">
        <v>0.60983690407432</v>
      </c>
    </row>
    <row r="42" customFormat="false" ht="13.5" hidden="false" customHeight="false" outlineLevel="0" collapsed="false">
      <c r="A42" s="0" t="n">
        <v>253.70416</v>
      </c>
      <c r="B42" s="0" t="n">
        <v>0.612167586190334</v>
      </c>
    </row>
    <row r="43" customFormat="false" ht="13.5" hidden="false" customHeight="false" outlineLevel="0" collapsed="false">
      <c r="A43" s="0" t="n">
        <v>263.48294</v>
      </c>
      <c r="B43" s="0" t="n">
        <v>0.611736743539744</v>
      </c>
    </row>
    <row r="44" customFormat="false" ht="13.5" hidden="false" customHeight="false" outlineLevel="0" collapsed="false">
      <c r="A44" s="0" t="n">
        <v>273.26629</v>
      </c>
      <c r="B44" s="0" t="n">
        <v>0.61328990958333</v>
      </c>
    </row>
    <row r="45" customFormat="false" ht="13.5" hidden="false" customHeight="false" outlineLevel="0" collapsed="false">
      <c r="A45" s="0" t="n">
        <v>283.04884</v>
      </c>
      <c r="B45" s="0" t="n">
        <v>0.612560528109616</v>
      </c>
    </row>
    <row r="46" customFormat="false" ht="13.5" hidden="false" customHeight="false" outlineLevel="0" collapsed="false">
      <c r="A46" s="0" t="n">
        <v>292.79857</v>
      </c>
      <c r="B46" s="0" t="n">
        <v>0.615466573223873</v>
      </c>
    </row>
    <row r="47" customFormat="false" ht="13.5" hidden="false" customHeight="false" outlineLevel="0" collapsed="false">
      <c r="A47" s="0" t="n">
        <v>302.60144</v>
      </c>
      <c r="B47" s="0" t="n">
        <v>0.614213097111076</v>
      </c>
    </row>
    <row r="48" customFormat="false" ht="13.5" hidden="false" customHeight="false" outlineLevel="0" collapsed="false">
      <c r="A48" s="0" t="n">
        <v>312.40122</v>
      </c>
      <c r="B48" s="0" t="n">
        <v>0.614126459759649</v>
      </c>
    </row>
    <row r="49" customFormat="false" ht="13.5" hidden="false" customHeight="false" outlineLevel="0" collapsed="false">
      <c r="A49" s="0" t="n">
        <v>322.17596</v>
      </c>
      <c r="B49" s="0" t="n">
        <v>0.616017384651253</v>
      </c>
    </row>
    <row r="50" customFormat="false" ht="13.5" hidden="false" customHeight="false" outlineLevel="0" collapsed="false">
      <c r="A50" s="0" t="n">
        <v>331.94959</v>
      </c>
      <c r="B50" s="0" t="n">
        <v>0.6155921318332</v>
      </c>
    </row>
    <row r="51" customFormat="false" ht="13.5" hidden="false" customHeight="false" outlineLevel="0" collapsed="false">
      <c r="A51" s="0" t="n">
        <v>341.7615</v>
      </c>
      <c r="B51" s="0" t="n">
        <v>0.617033974728272</v>
      </c>
    </row>
    <row r="52" customFormat="false" ht="13.5" hidden="false" customHeight="false" outlineLevel="0" collapsed="false">
      <c r="A52" s="0" t="n">
        <v>351.54175</v>
      </c>
      <c r="B52" s="0" t="n">
        <v>0.617043668632599</v>
      </c>
    </row>
    <row r="53" customFormat="false" ht="13.5" hidden="false" customHeight="false" outlineLevel="0" collapsed="false">
      <c r="A53" s="0" t="n">
        <v>361.33271</v>
      </c>
      <c r="B53" s="0" t="n">
        <v>0.617334592021936</v>
      </c>
    </row>
    <row r="54" customFormat="false" ht="13.5" hidden="false" customHeight="false" outlineLevel="0" collapsed="false">
      <c r="A54" s="0" t="n">
        <v>371.1357</v>
      </c>
      <c r="B54" s="0" t="n">
        <v>0.617693680981827</v>
      </c>
    </row>
    <row r="55" customFormat="false" ht="13.5" hidden="false" customHeight="false" outlineLevel="0" collapsed="false">
      <c r="A55" s="0" t="n">
        <v>380.95137</v>
      </c>
      <c r="B55" s="0" t="n">
        <v>0.619220873509622</v>
      </c>
    </row>
    <row r="56" customFormat="false" ht="13.5" hidden="false" customHeight="false" outlineLevel="0" collapsed="false">
      <c r="A56" s="0" t="n">
        <v>390.73269</v>
      </c>
      <c r="B56" s="0" t="n">
        <v>0.618558719802529</v>
      </c>
    </row>
    <row r="57" customFormat="false" ht="13.5" hidden="false" customHeight="false" outlineLevel="0" collapsed="false">
      <c r="A57" s="0" t="n">
        <v>400.5097</v>
      </c>
      <c r="B57" s="0" t="n">
        <v>0.619659648251223</v>
      </c>
    </row>
    <row r="58" customFormat="false" ht="13.5" hidden="false" customHeight="false" outlineLevel="0" collapsed="false">
      <c r="A58" s="0" t="n">
        <v>410.31778</v>
      </c>
      <c r="B58" s="0" t="n">
        <v>0.620294257795249</v>
      </c>
    </row>
    <row r="59" customFormat="false" ht="13.5" hidden="false" customHeight="false" outlineLevel="0" collapsed="false">
      <c r="A59" s="0" t="n">
        <v>420.13297</v>
      </c>
      <c r="B59" s="0" t="n">
        <v>0.621076654889335</v>
      </c>
    </row>
    <row r="60" customFormat="false" ht="13.5" hidden="false" customHeight="false" outlineLevel="0" collapsed="false">
      <c r="A60" s="0" t="n">
        <v>429.90602</v>
      </c>
      <c r="B60" s="0" t="n">
        <v>0.622527997195026</v>
      </c>
    </row>
    <row r="61" customFormat="false" ht="13.5" hidden="false" customHeight="false" outlineLevel="0" collapsed="false">
      <c r="A61" s="0" t="n">
        <v>439.68505</v>
      </c>
      <c r="B61" s="0" t="n">
        <v>0.622272663544765</v>
      </c>
    </row>
    <row r="62" customFormat="false" ht="13.5" hidden="false" customHeight="false" outlineLevel="0" collapsed="false">
      <c r="A62" s="0" t="n">
        <v>449.49686</v>
      </c>
      <c r="B62" s="0" t="n">
        <v>0.622213762703459</v>
      </c>
    </row>
    <row r="63" customFormat="false" ht="13.5" hidden="false" customHeight="false" outlineLevel="0" collapsed="false">
      <c r="A63" s="0" t="n">
        <v>459.30763</v>
      </c>
      <c r="B63" s="0" t="n">
        <v>0.622390490321031</v>
      </c>
    </row>
    <row r="64" customFormat="false" ht="13.5" hidden="false" customHeight="false" outlineLevel="0" collapsed="false">
      <c r="A64" s="0" t="n">
        <v>469.10664</v>
      </c>
      <c r="B64" s="0" t="n">
        <v>0.623619845055237</v>
      </c>
    </row>
    <row r="65" customFormat="false" ht="13.5" hidden="false" customHeight="false" outlineLevel="0" collapsed="false">
      <c r="A65" s="0" t="n">
        <v>478.93406</v>
      </c>
      <c r="B65" s="0" t="n">
        <v>0.623698647742914</v>
      </c>
    </row>
    <row r="66" customFormat="false" ht="13.5" hidden="false" customHeight="false" outlineLevel="0" collapsed="false">
      <c r="A66" s="0" t="n">
        <v>488.72865</v>
      </c>
      <c r="B66" s="0" t="n">
        <v>0.623432748517048</v>
      </c>
    </row>
    <row r="67" customFormat="false" ht="13.5" hidden="false" customHeight="false" outlineLevel="0" collapsed="false">
      <c r="A67" s="0" t="n">
        <v>496.93181</v>
      </c>
      <c r="B67" s="0" t="n">
        <v>0.623048971949318</v>
      </c>
    </row>
    <row r="68" customFormat="false" ht="13.5" hidden="false" customHeight="false" outlineLevel="0" collapsed="false">
      <c r="A68" s="0" t="n">
        <v>506.68591</v>
      </c>
      <c r="B68" s="0" t="n">
        <v>0.624457887968688</v>
      </c>
    </row>
    <row r="69" customFormat="false" ht="13.5" hidden="false" customHeight="false" outlineLevel="0" collapsed="false">
      <c r="A69" s="0" t="n">
        <v>516.5055</v>
      </c>
      <c r="B69" s="0" t="n">
        <v>0.625080116166882</v>
      </c>
    </row>
    <row r="70" customFormat="false" ht="13.5" hidden="false" customHeight="false" outlineLevel="0" collapsed="false">
      <c r="A70" s="0" t="n">
        <v>526.29401</v>
      </c>
      <c r="B70" s="0" t="n">
        <v>0.6247837010932</v>
      </c>
    </row>
    <row r="71" customFormat="false" ht="13.5" hidden="false" customHeight="false" outlineLevel="0" collapsed="false">
      <c r="A71" s="0" t="n">
        <v>536.05693</v>
      </c>
      <c r="B71" s="0" t="n">
        <v>0.625643886254279</v>
      </c>
    </row>
    <row r="72" customFormat="false" ht="13.5" hidden="false" customHeight="false" outlineLevel="0" collapsed="false">
      <c r="A72" s="0" t="n">
        <v>545.8777</v>
      </c>
      <c r="B72" s="0" t="n">
        <v>0.624655320035483</v>
      </c>
    </row>
    <row r="73" customFormat="false" ht="13.5" hidden="false" customHeight="false" outlineLevel="0" collapsed="false">
      <c r="A73" s="0" t="n">
        <v>555.67027</v>
      </c>
      <c r="B73" s="0" t="n">
        <v>0.626337279572533</v>
      </c>
    </row>
    <row r="74" customFormat="false" ht="13.5" hidden="false" customHeight="false" outlineLevel="0" collapsed="false">
      <c r="A74" s="0" t="n">
        <v>565.42551</v>
      </c>
      <c r="B74" s="0" t="n">
        <v>0.626178688079686</v>
      </c>
    </row>
    <row r="75" customFormat="false" ht="13.5" hidden="false" customHeight="false" outlineLevel="0" collapsed="false">
      <c r="A75" s="0" t="n">
        <v>575.22878</v>
      </c>
      <c r="B75" s="0" t="n">
        <v>0.626595119278929</v>
      </c>
    </row>
    <row r="76" customFormat="false" ht="13.5" hidden="false" customHeight="false" outlineLevel="0" collapsed="false">
      <c r="A76" s="0" t="n">
        <v>585.05738</v>
      </c>
      <c r="B76" s="0" t="n">
        <v>0.626327365839204</v>
      </c>
    </row>
    <row r="77" customFormat="false" ht="13.5" hidden="false" customHeight="false" outlineLevel="0" collapsed="false">
      <c r="A77" s="0" t="n">
        <v>594.84456</v>
      </c>
      <c r="B77" s="0" t="n">
        <v>0.627936465407268</v>
      </c>
    </row>
    <row r="78" customFormat="false" ht="13.5" hidden="false" customHeight="false" outlineLevel="0" collapsed="false">
      <c r="A78" s="0" t="n">
        <v>604.61097</v>
      </c>
      <c r="B78" s="0" t="n">
        <v>0.627160940680725</v>
      </c>
    </row>
    <row r="79" customFormat="false" ht="13.5" hidden="false" customHeight="false" outlineLevel="0" collapsed="false">
      <c r="A79" s="0" t="n">
        <v>614.40117</v>
      </c>
      <c r="B79" s="0" t="n">
        <v>0.626962319607037</v>
      </c>
    </row>
    <row r="80" customFormat="false" ht="13.5" hidden="false" customHeight="false" outlineLevel="0" collapsed="false">
      <c r="A80" s="0" t="n">
        <v>624.202</v>
      </c>
      <c r="B80" s="0" t="n">
        <v>0.628195293333443</v>
      </c>
    </row>
    <row r="81" customFormat="false" ht="13.5" hidden="false" customHeight="false" outlineLevel="0" collapsed="false">
      <c r="A81" s="0" t="n">
        <v>633.97869</v>
      </c>
      <c r="B81" s="0" t="n">
        <v>0.626694330792731</v>
      </c>
    </row>
    <row r="82" customFormat="false" ht="13.5" hidden="false" customHeight="false" outlineLevel="0" collapsed="false">
      <c r="A82" s="0" t="n">
        <v>643.75833</v>
      </c>
      <c r="B82" s="0" t="n">
        <v>0.627329842812541</v>
      </c>
    </row>
    <row r="83" customFormat="false" ht="13.5" hidden="false" customHeight="false" outlineLevel="0" collapsed="false">
      <c r="A83" s="0" t="n">
        <v>653.56501</v>
      </c>
      <c r="B83" s="0" t="n">
        <v>0.627121208915948</v>
      </c>
    </row>
    <row r="84" customFormat="false" ht="13.5" hidden="false" customHeight="false" outlineLevel="0" collapsed="false">
      <c r="A84" s="0" t="n">
        <v>663.36769</v>
      </c>
      <c r="B84" s="0" t="n">
        <v>0.627667851833875</v>
      </c>
    </row>
    <row r="85" customFormat="false" ht="13.5" hidden="false" customHeight="false" outlineLevel="0" collapsed="false">
      <c r="A85" s="0" t="n">
        <v>673.1442</v>
      </c>
      <c r="B85" s="0" t="n">
        <v>0.627926513681739</v>
      </c>
    </row>
    <row r="86" customFormat="false" ht="13.5" hidden="false" customHeight="false" outlineLevel="0" collapsed="false">
      <c r="A86" s="0" t="n">
        <v>682.95829</v>
      </c>
      <c r="B86" s="0" t="n">
        <v>0.627966322003382</v>
      </c>
    </row>
    <row r="87" customFormat="false" ht="13.5" hidden="false" customHeight="false" outlineLevel="0" collapsed="false">
      <c r="A87" s="0" t="n">
        <v>692.77125</v>
      </c>
      <c r="B87" s="0" t="n">
        <v>0.627598239412993</v>
      </c>
    </row>
    <row r="88" customFormat="false" ht="13.5" hidden="false" customHeight="false" outlineLevel="0" collapsed="false">
      <c r="A88" s="0" t="n">
        <v>702.5395</v>
      </c>
      <c r="B88" s="0" t="n">
        <v>0.626892824522041</v>
      </c>
    </row>
    <row r="89" customFormat="false" ht="13.5" hidden="false" customHeight="false" outlineLevel="0" collapsed="false">
      <c r="A89" s="0" t="n">
        <v>712.31441</v>
      </c>
      <c r="B89" s="0" t="n">
        <v>0.627836958796949</v>
      </c>
    </row>
    <row r="90" customFormat="false" ht="13.5" hidden="false" customHeight="false" outlineLevel="0" collapsed="false">
      <c r="A90" s="0" t="n">
        <v>722.0563</v>
      </c>
      <c r="B90" s="0" t="n">
        <v>0.628364613511466</v>
      </c>
    </row>
    <row r="91" customFormat="false" ht="13.5" hidden="false" customHeight="false" outlineLevel="0" collapsed="false">
      <c r="A91" s="0" t="n">
        <v>731.92611</v>
      </c>
      <c r="B91" s="0" t="n">
        <v>0.62776731824237</v>
      </c>
    </row>
    <row r="92" customFormat="false" ht="13.5" hidden="false" customHeight="false" outlineLevel="0" collapsed="false">
      <c r="A92" s="0" t="n">
        <v>741.71321</v>
      </c>
      <c r="B92" s="0" t="n">
        <v>0.628145506305503</v>
      </c>
    </row>
    <row r="93" customFormat="false" ht="13.5" hidden="false" customHeight="false" outlineLevel="0" collapsed="false">
      <c r="A93" s="0" t="n">
        <v>751.49427</v>
      </c>
      <c r="B93" s="0" t="n">
        <v>0.627777266183599</v>
      </c>
    </row>
    <row r="94" customFormat="false" ht="13.5" hidden="false" customHeight="false" outlineLevel="0" collapsed="false">
      <c r="A94" s="0" t="n">
        <v>761.29422</v>
      </c>
      <c r="B94" s="0" t="n">
        <v>0.627976274675287</v>
      </c>
    </row>
    <row r="95" customFormat="false" ht="13.5" hidden="false" customHeight="false" outlineLevel="0" collapsed="false">
      <c r="A95" s="0" t="n">
        <v>771.08537</v>
      </c>
      <c r="B95" s="0" t="n">
        <v>0.627538580840545</v>
      </c>
    </row>
    <row r="96" customFormat="false" ht="13.5" hidden="false" customHeight="false" outlineLevel="0" collapsed="false">
      <c r="A96" s="0" t="n">
        <v>780.83223</v>
      </c>
      <c r="B96" s="0" t="n">
        <v>0.628095725196065</v>
      </c>
    </row>
    <row r="97" customFormat="false" ht="13.5" hidden="false" customHeight="false" outlineLevel="0" collapsed="false">
      <c r="A97" s="0" t="n">
        <v>790.65019</v>
      </c>
      <c r="B97" s="0" t="n">
        <v>0.627290094996561</v>
      </c>
    </row>
    <row r="98" customFormat="false" ht="13.5" hidden="false" customHeight="false" outlineLevel="0" collapsed="false">
      <c r="A98" s="0" t="n">
        <v>800.4805</v>
      </c>
      <c r="B98" s="0" t="n">
        <v>0.62730996843233</v>
      </c>
    </row>
    <row r="99" customFormat="false" ht="13.5" hidden="false" customHeight="false" outlineLevel="0" collapsed="false">
      <c r="A99" s="0" t="n">
        <v>810.16689</v>
      </c>
      <c r="B99" s="0" t="n">
        <v>0.626922606714967</v>
      </c>
    </row>
    <row r="100" customFormat="false" ht="13.5" hidden="false" customHeight="false" outlineLevel="0" collapsed="false">
      <c r="A100" s="0" t="n">
        <v>820.01914</v>
      </c>
      <c r="B100" s="0" t="n">
        <v>0.628105680944518</v>
      </c>
    </row>
    <row r="101" customFormat="false" ht="13.5" hidden="false" customHeight="false" outlineLevel="0" collapsed="false">
      <c r="A101" s="0" t="n">
        <v>829.87583</v>
      </c>
      <c r="B101" s="0" t="n">
        <v>0.626644722090703</v>
      </c>
    </row>
    <row r="102" customFormat="false" ht="13.5" hidden="false" customHeight="false" outlineLevel="0" collapsed="false">
      <c r="A102" s="0" t="n">
        <v>839.69613</v>
      </c>
      <c r="B102" s="0" t="n">
        <v>0.626119231798657</v>
      </c>
    </row>
    <row r="103" customFormat="false" ht="13.5" hidden="false" customHeight="false" outlineLevel="0" collapsed="false">
      <c r="A103" s="0" t="n">
        <v>849.45784</v>
      </c>
      <c r="B103" s="0" t="n">
        <v>0.624981287708694</v>
      </c>
    </row>
    <row r="104" customFormat="false" ht="13.5" hidden="false" customHeight="false" outlineLevel="0" collapsed="false">
      <c r="A104" s="0" t="n">
        <v>859.26205</v>
      </c>
      <c r="B104" s="0" t="n">
        <v>0.624892362134399</v>
      </c>
    </row>
    <row r="105" customFormat="false" ht="13.5" hidden="false" customHeight="false" outlineLevel="0" collapsed="false">
      <c r="A105" s="0" t="n">
        <v>869.08077</v>
      </c>
      <c r="B105" s="0" t="n">
        <v>0.625475664508894</v>
      </c>
    </row>
    <row r="106" customFormat="false" ht="13.5" hidden="false" customHeight="false" outlineLevel="0" collapsed="false">
      <c r="A106" s="0" t="n">
        <v>878.92163</v>
      </c>
      <c r="B106" s="0" t="n">
        <v>0.625139424494204</v>
      </c>
    </row>
    <row r="107" customFormat="false" ht="13.5" hidden="false" customHeight="false" outlineLevel="0" collapsed="false">
      <c r="A107" s="0" t="n">
        <v>888.6708</v>
      </c>
      <c r="B107" s="0" t="n">
        <v>0.625950818314972</v>
      </c>
    </row>
    <row r="108" customFormat="false" ht="13.5" hidden="false" customHeight="false" outlineLevel="0" collapsed="false">
      <c r="A108" s="0" t="n">
        <v>898.50927</v>
      </c>
      <c r="B108" s="0" t="n">
        <v>0.625327289893926</v>
      </c>
    </row>
    <row r="109" customFormat="false" ht="13.5" hidden="false" customHeight="false" outlineLevel="0" collapsed="false">
      <c r="A109" s="0" t="n">
        <v>908.325</v>
      </c>
      <c r="B109" s="0" t="n">
        <v>0.623945002436644</v>
      </c>
    </row>
    <row r="110" customFormat="false" ht="13.5" hidden="false" customHeight="false" outlineLevel="0" collapsed="false">
      <c r="A110" s="0" t="n">
        <v>918.11866</v>
      </c>
      <c r="B110" s="0" t="n">
        <v>0.624724443379847</v>
      </c>
    </row>
    <row r="111" customFormat="false" ht="13.5" hidden="false" customHeight="false" outlineLevel="0" collapsed="false">
      <c r="A111" s="0" t="n">
        <v>927.88305</v>
      </c>
      <c r="B111" s="0" t="n">
        <v>0.625287732246549</v>
      </c>
    </row>
    <row r="112" customFormat="false" ht="13.5" hidden="false" customHeight="false" outlineLevel="0" collapsed="false">
      <c r="A112" s="0" t="n">
        <v>937.74092</v>
      </c>
      <c r="B112" s="0" t="n">
        <v>0.624467757348834</v>
      </c>
    </row>
    <row r="113" customFormat="false" ht="13.5" hidden="false" customHeight="false" outlineLevel="0" collapsed="false">
      <c r="A113" s="0" t="n">
        <v>947.55605</v>
      </c>
      <c r="B113" s="0" t="n">
        <v>0.62476394758531</v>
      </c>
    </row>
    <row r="114" customFormat="false" ht="13.5" hidden="false" customHeight="false" outlineLevel="0" collapsed="false">
      <c r="A114" s="0" t="n">
        <v>957.36296</v>
      </c>
      <c r="B114" s="0" t="n">
        <v>0.624280279127519</v>
      </c>
    </row>
    <row r="115" customFormat="false" ht="13.5" hidden="false" customHeight="false" outlineLevel="0" collapsed="false">
      <c r="A115" s="0" t="n">
        <v>967.13839</v>
      </c>
      <c r="B115" s="0" t="n">
        <v>0.623501669023467</v>
      </c>
    </row>
    <row r="116" customFormat="false" ht="13.5" hidden="false" customHeight="false" outlineLevel="0" collapsed="false">
      <c r="A116" s="0" t="n">
        <v>977.0415</v>
      </c>
      <c r="B116" s="0" t="n">
        <v>0.62380702582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9.2</v>
      </c>
    </row>
    <row r="11" customFormat="false" ht="13.5" hidden="false" customHeight="false" outlineLevel="0" collapsed="false">
      <c r="A11" s="0" t="n">
        <v>2.050406</v>
      </c>
      <c r="B11" s="0" t="n">
        <v>21.226</v>
      </c>
    </row>
    <row r="12" customFormat="false" ht="13.5" hidden="false" customHeight="false" outlineLevel="0" collapsed="false">
      <c r="A12" s="0" t="n">
        <v>9.233194</v>
      </c>
      <c r="B12" s="0" t="n">
        <v>122.1365</v>
      </c>
    </row>
    <row r="13" customFormat="false" ht="13.5" hidden="false" customHeight="false" outlineLevel="0" collapsed="false">
      <c r="A13" s="0" t="n">
        <v>19.714439</v>
      </c>
      <c r="B13" s="0" t="n">
        <v>124.3055</v>
      </c>
    </row>
    <row r="14" customFormat="false" ht="13.5" hidden="false" customHeight="false" outlineLevel="0" collapsed="false">
      <c r="A14" s="0" t="n">
        <v>28.767981</v>
      </c>
      <c r="B14" s="0" t="n">
        <v>124.2425</v>
      </c>
    </row>
    <row r="15" customFormat="false" ht="13.5" hidden="false" customHeight="false" outlineLevel="0" collapsed="false">
      <c r="A15" s="0" t="n">
        <v>38.581127</v>
      </c>
      <c r="B15" s="0" t="n">
        <v>125.565</v>
      </c>
    </row>
    <row r="16" customFormat="false" ht="13.5" hidden="false" customHeight="false" outlineLevel="0" collapsed="false">
      <c r="A16" s="0" t="n">
        <v>48.339116</v>
      </c>
      <c r="B16" s="0" t="n">
        <v>127.5255</v>
      </c>
    </row>
    <row r="17" customFormat="false" ht="13.5" hidden="false" customHeight="false" outlineLevel="0" collapsed="false">
      <c r="A17" s="0" t="n">
        <v>58.10119</v>
      </c>
      <c r="B17" s="0" t="n">
        <v>129.792</v>
      </c>
    </row>
    <row r="18" customFormat="false" ht="13.5" hidden="false" customHeight="false" outlineLevel="0" collapsed="false">
      <c r="A18" s="0" t="n">
        <v>67.878013</v>
      </c>
      <c r="B18" s="0" t="n">
        <v>131.963</v>
      </c>
    </row>
    <row r="19" customFormat="false" ht="13.5" hidden="false" customHeight="false" outlineLevel="0" collapsed="false">
      <c r="A19" s="0" t="n">
        <v>77.638228</v>
      </c>
      <c r="B19" s="0" t="n">
        <v>134.049</v>
      </c>
    </row>
    <row r="20" customFormat="false" ht="13.5" hidden="false" customHeight="false" outlineLevel="0" collapsed="false">
      <c r="A20" s="0" t="n">
        <v>87.443758</v>
      </c>
      <c r="B20" s="0" t="n">
        <v>135.9665</v>
      </c>
    </row>
    <row r="21" customFormat="false" ht="13.5" hidden="false" customHeight="false" outlineLevel="0" collapsed="false">
      <c r="A21" s="0" t="n">
        <v>97.232964</v>
      </c>
      <c r="B21" s="0" t="n">
        <v>137.7845</v>
      </c>
    </row>
    <row r="22" customFormat="false" ht="13.5" hidden="false" customHeight="false" outlineLevel="0" collapsed="false">
      <c r="A22" s="0" t="n">
        <v>106.99484</v>
      </c>
      <c r="B22" s="0" t="n">
        <v>139.3915</v>
      </c>
    </row>
    <row r="23" customFormat="false" ht="13.5" hidden="false" customHeight="false" outlineLevel="0" collapsed="false">
      <c r="A23" s="0" t="n">
        <v>116.7791</v>
      </c>
      <c r="B23" s="0" t="n">
        <v>141.0295</v>
      </c>
    </row>
    <row r="24" customFormat="false" ht="13.5" hidden="false" customHeight="false" outlineLevel="0" collapsed="false">
      <c r="A24" s="0" t="n">
        <v>127.07441</v>
      </c>
      <c r="B24" s="0" t="n">
        <v>142.588</v>
      </c>
    </row>
    <row r="25" customFormat="false" ht="13.5" hidden="false" customHeight="false" outlineLevel="0" collapsed="false">
      <c r="A25" s="0" t="n">
        <v>136.3471</v>
      </c>
      <c r="B25" s="0" t="n">
        <v>144.051</v>
      </c>
    </row>
    <row r="26" customFormat="false" ht="13.5" hidden="false" customHeight="false" outlineLevel="0" collapsed="false">
      <c r="A26" s="0" t="n">
        <v>146.10697</v>
      </c>
      <c r="B26" s="0" t="n">
        <v>145.5095</v>
      </c>
    </row>
    <row r="27" customFormat="false" ht="13.5" hidden="false" customHeight="false" outlineLevel="0" collapsed="false">
      <c r="A27" s="0" t="n">
        <v>155.88344</v>
      </c>
      <c r="B27" s="0" t="n">
        <v>146.702</v>
      </c>
    </row>
    <row r="28" customFormat="false" ht="13.5" hidden="false" customHeight="false" outlineLevel="0" collapsed="false">
      <c r="A28" s="0" t="n">
        <v>165.66982</v>
      </c>
      <c r="B28" s="0" t="n">
        <v>148.1275</v>
      </c>
    </row>
    <row r="29" customFormat="false" ht="13.5" hidden="false" customHeight="false" outlineLevel="0" collapsed="false">
      <c r="A29" s="0" t="n">
        <v>175.44814</v>
      </c>
      <c r="B29" s="0" t="n">
        <v>149.4105</v>
      </c>
    </row>
    <row r="30" customFormat="false" ht="13.5" hidden="false" customHeight="false" outlineLevel="0" collapsed="false">
      <c r="A30" s="0" t="n">
        <v>185.22684</v>
      </c>
      <c r="B30" s="0" t="n">
        <v>150.273</v>
      </c>
    </row>
    <row r="31" customFormat="false" ht="13.5" hidden="false" customHeight="false" outlineLevel="0" collapsed="false">
      <c r="A31" s="0" t="n">
        <v>195.02457</v>
      </c>
      <c r="B31" s="0" t="n">
        <v>151.9175</v>
      </c>
    </row>
    <row r="32" customFormat="false" ht="13.5" hidden="false" customHeight="false" outlineLevel="0" collapsed="false">
      <c r="A32" s="0" t="n">
        <v>204.80757</v>
      </c>
      <c r="B32" s="0" t="n">
        <v>153.044</v>
      </c>
    </row>
    <row r="33" customFormat="false" ht="13.5" hidden="false" customHeight="false" outlineLevel="0" collapsed="false">
      <c r="A33" s="0" t="n">
        <v>214.57358</v>
      </c>
      <c r="B33" s="0" t="n">
        <v>154.1845</v>
      </c>
    </row>
    <row r="34" customFormat="false" ht="13.5" hidden="false" customHeight="false" outlineLevel="0" collapsed="false">
      <c r="A34" s="0" t="n">
        <v>224.34687</v>
      </c>
      <c r="B34" s="0" t="n">
        <v>155.3005</v>
      </c>
    </row>
    <row r="35" customFormat="false" ht="13.5" hidden="false" customHeight="false" outlineLevel="0" collapsed="false">
      <c r="A35" s="0" t="n">
        <v>234.14681</v>
      </c>
      <c r="B35" s="0" t="n">
        <v>156.377</v>
      </c>
    </row>
    <row r="36" customFormat="false" ht="13.5" hidden="false" customHeight="false" outlineLevel="0" collapsed="false">
      <c r="A36" s="0" t="n">
        <v>243.93069</v>
      </c>
      <c r="B36" s="0" t="n">
        <v>157.501</v>
      </c>
    </row>
    <row r="37" customFormat="false" ht="13.5" hidden="false" customHeight="false" outlineLevel="0" collapsed="false">
      <c r="A37" s="0" t="n">
        <v>253.70416</v>
      </c>
      <c r="B37" s="0" t="n">
        <v>158.5485</v>
      </c>
    </row>
    <row r="38" customFormat="false" ht="13.5" hidden="false" customHeight="false" outlineLevel="0" collapsed="false">
      <c r="A38" s="0" t="n">
        <v>263.48294</v>
      </c>
      <c r="B38" s="0" t="n">
        <v>159.0515</v>
      </c>
    </row>
    <row r="39" customFormat="false" ht="13.5" hidden="false" customHeight="false" outlineLevel="0" collapsed="false">
      <c r="A39" s="0" t="n">
        <v>273.26629</v>
      </c>
      <c r="B39" s="0" t="n">
        <v>160.6405</v>
      </c>
    </row>
    <row r="40" customFormat="false" ht="13.5" hidden="false" customHeight="false" outlineLevel="0" collapsed="false">
      <c r="A40" s="0" t="n">
        <v>283.04884</v>
      </c>
      <c r="B40" s="0" t="n">
        <v>161.4645</v>
      </c>
    </row>
    <row r="41" customFormat="false" ht="13.5" hidden="false" customHeight="false" outlineLevel="0" collapsed="false">
      <c r="A41" s="0" t="n">
        <v>292.79857</v>
      </c>
      <c r="B41" s="0" t="n">
        <v>162.4125</v>
      </c>
    </row>
    <row r="42" customFormat="false" ht="13.5" hidden="false" customHeight="false" outlineLevel="0" collapsed="false">
      <c r="A42" s="0" t="n">
        <v>302.60144</v>
      </c>
      <c r="B42" s="0" t="n">
        <v>163.5545</v>
      </c>
    </row>
    <row r="43" customFormat="false" ht="13.5" hidden="false" customHeight="false" outlineLevel="0" collapsed="false">
      <c r="A43" s="0" t="n">
        <v>312.40122</v>
      </c>
      <c r="B43" s="0" t="n">
        <v>163.8655</v>
      </c>
    </row>
    <row r="44" customFormat="false" ht="13.5" hidden="false" customHeight="false" outlineLevel="0" collapsed="false">
      <c r="A44" s="0" t="n">
        <v>322.17596</v>
      </c>
      <c r="B44" s="0" t="n">
        <v>164.3845</v>
      </c>
    </row>
    <row r="45" customFormat="false" ht="13.5" hidden="false" customHeight="false" outlineLevel="0" collapsed="false">
      <c r="A45" s="0" t="n">
        <v>331.94959</v>
      </c>
      <c r="B45" s="0" t="n">
        <v>165.9695</v>
      </c>
    </row>
    <row r="46" customFormat="false" ht="13.5" hidden="false" customHeight="false" outlineLevel="0" collapsed="false">
      <c r="A46" s="0" t="n">
        <v>341.7615</v>
      </c>
      <c r="B46" s="0" t="n">
        <v>167.1825</v>
      </c>
    </row>
    <row r="47" customFormat="false" ht="13.5" hidden="false" customHeight="false" outlineLevel="0" collapsed="false">
      <c r="A47" s="0" t="n">
        <v>351.54175</v>
      </c>
      <c r="B47" s="0" t="n">
        <v>168.203</v>
      </c>
    </row>
    <row r="48" customFormat="false" ht="13.5" hidden="false" customHeight="false" outlineLevel="0" collapsed="false">
      <c r="A48" s="0" t="n">
        <v>361.33271</v>
      </c>
      <c r="B48" s="0" t="n">
        <v>168.992</v>
      </c>
    </row>
    <row r="49" customFormat="false" ht="13.5" hidden="false" customHeight="false" outlineLevel="0" collapsed="false">
      <c r="A49" s="0" t="n">
        <v>371.1357</v>
      </c>
      <c r="B49" s="0" t="n">
        <v>169.81</v>
      </c>
    </row>
    <row r="50" customFormat="false" ht="13.5" hidden="false" customHeight="false" outlineLevel="0" collapsed="false">
      <c r="A50" s="0" t="n">
        <v>380.95137</v>
      </c>
      <c r="B50" s="0" t="n">
        <v>170.6815</v>
      </c>
    </row>
    <row r="51" customFormat="false" ht="13.5" hidden="false" customHeight="false" outlineLevel="0" collapsed="false">
      <c r="A51" s="0" t="n">
        <v>390.73269</v>
      </c>
      <c r="B51" s="0" t="n">
        <v>171.5575</v>
      </c>
    </row>
    <row r="52" customFormat="false" ht="13.5" hidden="false" customHeight="false" outlineLevel="0" collapsed="false">
      <c r="A52" s="0" t="n">
        <v>400.5097</v>
      </c>
      <c r="B52" s="0" t="n">
        <v>172.404</v>
      </c>
    </row>
    <row r="53" customFormat="false" ht="13.5" hidden="false" customHeight="false" outlineLevel="0" collapsed="false">
      <c r="A53" s="0" t="n">
        <v>410.31778</v>
      </c>
      <c r="B53" s="0" t="n">
        <v>173.1455</v>
      </c>
    </row>
    <row r="54" customFormat="false" ht="13.5" hidden="false" customHeight="false" outlineLevel="0" collapsed="false">
      <c r="A54" s="0" t="n">
        <v>420.13297</v>
      </c>
      <c r="B54" s="0" t="n">
        <v>173.918</v>
      </c>
    </row>
    <row r="55" customFormat="false" ht="13.5" hidden="false" customHeight="false" outlineLevel="0" collapsed="false">
      <c r="A55" s="0" t="n">
        <v>429.90602</v>
      </c>
      <c r="B55" s="0" t="n">
        <v>174.651</v>
      </c>
    </row>
    <row r="56" customFormat="false" ht="13.5" hidden="false" customHeight="false" outlineLevel="0" collapsed="false">
      <c r="A56" s="0" t="n">
        <v>439.68505</v>
      </c>
      <c r="B56" s="0" t="n">
        <v>175.432</v>
      </c>
    </row>
    <row r="57" customFormat="false" ht="13.5" hidden="false" customHeight="false" outlineLevel="0" collapsed="false">
      <c r="A57" s="0" t="n">
        <v>449.49686</v>
      </c>
      <c r="B57" s="0" t="n">
        <v>176.2625</v>
      </c>
    </row>
    <row r="58" customFormat="false" ht="13.5" hidden="false" customHeight="false" outlineLevel="0" collapsed="false">
      <c r="A58" s="0" t="n">
        <v>459.30763</v>
      </c>
      <c r="B58" s="0" t="n">
        <v>176.9085</v>
      </c>
    </row>
    <row r="59" customFormat="false" ht="13.5" hidden="false" customHeight="false" outlineLevel="0" collapsed="false">
      <c r="A59" s="0" t="n">
        <v>469.10664</v>
      </c>
      <c r="B59" s="0" t="n">
        <v>177.8065</v>
      </c>
    </row>
    <row r="60" customFormat="false" ht="13.5" hidden="false" customHeight="false" outlineLevel="0" collapsed="false">
      <c r="A60" s="0" t="n">
        <v>478.93406</v>
      </c>
      <c r="B60" s="0" t="n">
        <v>178.5945</v>
      </c>
    </row>
    <row r="61" customFormat="false" ht="13.5" hidden="false" customHeight="false" outlineLevel="0" collapsed="false">
      <c r="A61" s="0" t="n">
        <v>488.72865</v>
      </c>
      <c r="B61" s="0" t="n">
        <v>179.2155</v>
      </c>
    </row>
    <row r="62" customFormat="false" ht="13.5" hidden="false" customHeight="false" outlineLevel="0" collapsed="false">
      <c r="A62" s="0" t="n">
        <v>496.93181</v>
      </c>
      <c r="B62" s="0" t="n">
        <v>179.9545</v>
      </c>
    </row>
    <row r="63" customFormat="false" ht="13.5" hidden="false" customHeight="false" outlineLevel="0" collapsed="false">
      <c r="A63" s="0" t="n">
        <v>506.68591</v>
      </c>
      <c r="B63" s="0" t="n">
        <v>180.64</v>
      </c>
    </row>
    <row r="64" customFormat="false" ht="13.5" hidden="false" customHeight="false" outlineLevel="0" collapsed="false">
      <c r="A64" s="0" t="n">
        <v>516.5055</v>
      </c>
      <c r="B64" s="0" t="n">
        <v>181.404</v>
      </c>
    </row>
    <row r="65" customFormat="false" ht="13.5" hidden="false" customHeight="false" outlineLevel="0" collapsed="false">
      <c r="A65" s="0" t="n">
        <v>526.29401</v>
      </c>
      <c r="B65" s="0" t="n">
        <v>182.3025</v>
      </c>
    </row>
    <row r="66" customFormat="false" ht="13.5" hidden="false" customHeight="false" outlineLevel="0" collapsed="false">
      <c r="A66" s="0" t="n">
        <v>536.05693</v>
      </c>
      <c r="B66" s="0" t="n">
        <v>182.8745</v>
      </c>
    </row>
    <row r="67" customFormat="false" ht="13.5" hidden="false" customHeight="false" outlineLevel="0" collapsed="false">
      <c r="A67" s="0" t="n">
        <v>545.8777</v>
      </c>
      <c r="B67" s="0" t="n">
        <v>183.673</v>
      </c>
    </row>
    <row r="68" customFormat="false" ht="13.5" hidden="false" customHeight="false" outlineLevel="0" collapsed="false">
      <c r="A68" s="0" t="n">
        <v>555.67027</v>
      </c>
      <c r="B68" s="0" t="n">
        <v>184.7595</v>
      </c>
    </row>
    <row r="69" customFormat="false" ht="13.5" hidden="false" customHeight="false" outlineLevel="0" collapsed="false">
      <c r="A69" s="0" t="n">
        <v>565.42551</v>
      </c>
      <c r="B69" s="0" t="n">
        <v>185.429</v>
      </c>
    </row>
    <row r="70" customFormat="false" ht="13.5" hidden="false" customHeight="false" outlineLevel="0" collapsed="false">
      <c r="A70" s="0" t="n">
        <v>575.22878</v>
      </c>
      <c r="B70" s="0" t="n">
        <v>186.2</v>
      </c>
    </row>
    <row r="71" customFormat="false" ht="13.5" hidden="false" customHeight="false" outlineLevel="0" collapsed="false">
      <c r="A71" s="0" t="n">
        <v>585.05738</v>
      </c>
      <c r="B71" s="0" t="n">
        <v>186.6465</v>
      </c>
    </row>
    <row r="72" customFormat="false" ht="13.5" hidden="false" customHeight="false" outlineLevel="0" collapsed="false">
      <c r="A72" s="0" t="n">
        <v>594.84456</v>
      </c>
      <c r="B72" s="0" t="n">
        <v>187.6765</v>
      </c>
    </row>
    <row r="73" customFormat="false" ht="13.5" hidden="false" customHeight="false" outlineLevel="0" collapsed="false">
      <c r="A73" s="0" t="n">
        <v>604.61097</v>
      </c>
      <c r="B73" s="0" t="n">
        <v>188.479</v>
      </c>
    </row>
    <row r="74" customFormat="false" ht="13.5" hidden="false" customHeight="false" outlineLevel="0" collapsed="false">
      <c r="A74" s="0" t="n">
        <v>614.40117</v>
      </c>
      <c r="B74" s="0" t="n">
        <v>188.997</v>
      </c>
    </row>
    <row r="75" customFormat="false" ht="13.5" hidden="false" customHeight="false" outlineLevel="0" collapsed="false">
      <c r="A75" s="0" t="n">
        <v>624.202</v>
      </c>
      <c r="B75" s="0" t="n">
        <v>189.6565</v>
      </c>
    </row>
    <row r="76" customFormat="false" ht="13.5" hidden="false" customHeight="false" outlineLevel="0" collapsed="false">
      <c r="A76" s="0" t="n">
        <v>633.97869</v>
      </c>
      <c r="B76" s="0" t="n">
        <v>190.307</v>
      </c>
    </row>
    <row r="77" customFormat="false" ht="13.5" hidden="false" customHeight="false" outlineLevel="0" collapsed="false">
      <c r="A77" s="0" t="n">
        <v>643.75833</v>
      </c>
      <c r="B77" s="0" t="n">
        <v>190.4965</v>
      </c>
    </row>
    <row r="78" customFormat="false" ht="13.5" hidden="false" customHeight="false" outlineLevel="0" collapsed="false">
      <c r="A78" s="0" t="n">
        <v>653.56501</v>
      </c>
      <c r="B78" s="0" t="n">
        <v>190.757</v>
      </c>
    </row>
    <row r="79" customFormat="false" ht="13.5" hidden="false" customHeight="false" outlineLevel="0" collapsed="false">
      <c r="A79" s="0" t="n">
        <v>663.36769</v>
      </c>
      <c r="B79" s="0" t="n">
        <v>191.1555</v>
      </c>
    </row>
    <row r="80" customFormat="false" ht="13.5" hidden="false" customHeight="false" outlineLevel="0" collapsed="false">
      <c r="A80" s="0" t="n">
        <v>673.1442</v>
      </c>
      <c r="B80" s="0" t="n">
        <v>191.627</v>
      </c>
    </row>
    <row r="81" customFormat="false" ht="13.5" hidden="false" customHeight="false" outlineLevel="0" collapsed="false">
      <c r="A81" s="0" t="n">
        <v>682.95829</v>
      </c>
      <c r="B81" s="0" t="n">
        <v>192.5105</v>
      </c>
    </row>
    <row r="82" customFormat="false" ht="13.5" hidden="false" customHeight="false" outlineLevel="0" collapsed="false">
      <c r="A82" s="0" t="n">
        <v>692.77125</v>
      </c>
      <c r="B82" s="0" t="n">
        <v>192.8715</v>
      </c>
    </row>
    <row r="83" customFormat="false" ht="13.5" hidden="false" customHeight="false" outlineLevel="0" collapsed="false">
      <c r="A83" s="0" t="n">
        <v>702.5395</v>
      </c>
      <c r="B83" s="0" t="n">
        <v>192.9795</v>
      </c>
    </row>
    <row r="84" customFormat="false" ht="13.5" hidden="false" customHeight="false" outlineLevel="0" collapsed="false">
      <c r="A84" s="0" t="n">
        <v>712.31441</v>
      </c>
      <c r="B84" s="0" t="n">
        <v>193.5295</v>
      </c>
    </row>
    <row r="85" customFormat="false" ht="13.5" hidden="false" customHeight="false" outlineLevel="0" collapsed="false">
      <c r="A85" s="0" t="n">
        <v>722.0563</v>
      </c>
      <c r="B85" s="0" t="n">
        <v>193.8915</v>
      </c>
    </row>
    <row r="86" customFormat="false" ht="13.5" hidden="false" customHeight="false" outlineLevel="0" collapsed="false">
      <c r="A86" s="0" t="n">
        <v>731.92611</v>
      </c>
      <c r="B86" s="0" t="n">
        <v>194.4245</v>
      </c>
    </row>
    <row r="87" customFormat="false" ht="13.5" hidden="false" customHeight="false" outlineLevel="0" collapsed="false">
      <c r="A87" s="0" t="n">
        <v>741.71321</v>
      </c>
      <c r="B87" s="0" t="n">
        <v>194.562</v>
      </c>
    </row>
    <row r="88" customFormat="false" ht="13.5" hidden="false" customHeight="false" outlineLevel="0" collapsed="false">
      <c r="A88" s="0" t="n">
        <v>751.49427</v>
      </c>
      <c r="B88" s="0" t="n">
        <v>194.671</v>
      </c>
    </row>
    <row r="89" customFormat="false" ht="13.5" hidden="false" customHeight="false" outlineLevel="0" collapsed="false">
      <c r="A89" s="0" t="n">
        <v>761.29422</v>
      </c>
      <c r="B89" s="0" t="n">
        <v>195.109</v>
      </c>
    </row>
    <row r="90" customFormat="false" ht="13.5" hidden="false" customHeight="false" outlineLevel="0" collapsed="false">
      <c r="A90" s="0" t="n">
        <v>771.08537</v>
      </c>
      <c r="B90" s="0" t="n">
        <v>195.296</v>
      </c>
    </row>
    <row r="91" customFormat="false" ht="13.5" hidden="false" customHeight="false" outlineLevel="0" collapsed="false">
      <c r="A91" s="0" t="n">
        <v>780.83223</v>
      </c>
      <c r="B91" s="0" t="n">
        <v>195.668</v>
      </c>
    </row>
    <row r="92" customFormat="false" ht="13.5" hidden="false" customHeight="false" outlineLevel="0" collapsed="false">
      <c r="A92" s="0" t="n">
        <v>790.65019</v>
      </c>
      <c r="B92" s="0" t="n">
        <v>195.754</v>
      </c>
    </row>
    <row r="93" customFormat="false" ht="13.5" hidden="false" customHeight="false" outlineLevel="0" collapsed="false">
      <c r="A93" s="0" t="n">
        <v>800.4805</v>
      </c>
      <c r="B93" s="0" t="n">
        <v>195.69</v>
      </c>
    </row>
    <row r="94" customFormat="false" ht="13.5" hidden="false" customHeight="false" outlineLevel="0" collapsed="false">
      <c r="A94" s="0" t="n">
        <v>810.16689</v>
      </c>
      <c r="B94" s="0" t="n">
        <v>196.124</v>
      </c>
    </row>
    <row r="95" customFormat="false" ht="13.5" hidden="false" customHeight="false" outlineLevel="0" collapsed="false">
      <c r="A95" s="0" t="n">
        <v>820.01914</v>
      </c>
      <c r="B95" s="0" t="n">
        <v>196.754</v>
      </c>
    </row>
    <row r="96" customFormat="false" ht="13.5" hidden="false" customHeight="false" outlineLevel="0" collapsed="false">
      <c r="A96" s="0" t="n">
        <v>829.87583</v>
      </c>
      <c r="B96" s="0" t="n">
        <v>196.4675</v>
      </c>
    </row>
    <row r="97" customFormat="false" ht="13.5" hidden="false" customHeight="false" outlineLevel="0" collapsed="false">
      <c r="A97" s="0" t="n">
        <v>839.69613</v>
      </c>
      <c r="B97" s="0" t="n">
        <v>196.611</v>
      </c>
    </row>
    <row r="98" customFormat="false" ht="13.5" hidden="false" customHeight="false" outlineLevel="0" collapsed="false">
      <c r="A98" s="0" t="n">
        <v>849.45784</v>
      </c>
      <c r="B98" s="0" t="n">
        <v>196.5535</v>
      </c>
    </row>
    <row r="99" customFormat="false" ht="13.5" hidden="false" customHeight="false" outlineLevel="0" collapsed="false">
      <c r="A99" s="0" t="n">
        <v>859.26205</v>
      </c>
      <c r="B99" s="0" t="n">
        <v>197.0795</v>
      </c>
    </row>
    <row r="100" customFormat="false" ht="13.5" hidden="false" customHeight="false" outlineLevel="0" collapsed="false">
      <c r="A100" s="0" t="n">
        <v>869.08077</v>
      </c>
      <c r="B100" s="0" t="n">
        <v>197.46</v>
      </c>
    </row>
    <row r="101" customFormat="false" ht="13.5" hidden="false" customHeight="false" outlineLevel="0" collapsed="false">
      <c r="A101" s="0" t="n">
        <v>878.92163</v>
      </c>
      <c r="B101" s="0" t="n">
        <v>197.478</v>
      </c>
    </row>
    <row r="102" customFormat="false" ht="13.5" hidden="false" customHeight="false" outlineLevel="0" collapsed="false">
      <c r="A102" s="0" t="n">
        <v>888.6708</v>
      </c>
      <c r="B102" s="0" t="n">
        <v>197.497</v>
      </c>
    </row>
    <row r="103" customFormat="false" ht="13.5" hidden="false" customHeight="false" outlineLevel="0" collapsed="false">
      <c r="A103" s="0" t="n">
        <v>898.50927</v>
      </c>
      <c r="B103" s="0" t="n">
        <v>197.6075</v>
      </c>
    </row>
    <row r="104" customFormat="false" ht="13.5" hidden="false" customHeight="false" outlineLevel="0" collapsed="false">
      <c r="A104" s="0" t="n">
        <v>908.325</v>
      </c>
      <c r="B104" s="0" t="n">
        <v>198.3165</v>
      </c>
    </row>
    <row r="105" customFormat="false" ht="13.5" hidden="false" customHeight="false" outlineLevel="0" collapsed="false">
      <c r="A105" s="0" t="n">
        <v>918.11866</v>
      </c>
      <c r="B105" s="0" t="n">
        <v>198.3385</v>
      </c>
    </row>
    <row r="106" customFormat="false" ht="13.5" hidden="false" customHeight="false" outlineLevel="0" collapsed="false">
      <c r="A106" s="0" t="n">
        <v>927.88305</v>
      </c>
      <c r="B106" s="0" t="n">
        <v>198.2495</v>
      </c>
    </row>
    <row r="107" customFormat="false" ht="13.5" hidden="false" customHeight="false" outlineLevel="0" collapsed="false">
      <c r="A107" s="0" t="n">
        <v>937.74092</v>
      </c>
      <c r="B107" s="0" t="n">
        <v>198.4865</v>
      </c>
    </row>
    <row r="108" customFormat="false" ht="13.5" hidden="false" customHeight="false" outlineLevel="0" collapsed="false">
      <c r="A108" s="0" t="n">
        <v>947.55605</v>
      </c>
      <c r="B108" s="0" t="n">
        <v>198.6485</v>
      </c>
    </row>
    <row r="109" customFormat="false" ht="13.5" hidden="false" customHeight="false" outlineLevel="0" collapsed="false">
      <c r="A109" s="0" t="n">
        <v>957.36296</v>
      </c>
      <c r="B109" s="0" t="n">
        <v>198.9265</v>
      </c>
    </row>
    <row r="110" customFormat="false" ht="13.5" hidden="false" customHeight="false" outlineLevel="0" collapsed="false">
      <c r="A110" s="0" t="n">
        <v>967.13839</v>
      </c>
      <c r="B110" s="0" t="n">
        <v>199.27</v>
      </c>
    </row>
    <row r="111" customFormat="false" ht="13.5" hidden="false" customHeight="false" outlineLevel="0" collapsed="false">
      <c r="A111" s="0" t="n">
        <v>977.0415</v>
      </c>
      <c r="B111" s="0" t="n">
        <v>199.30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004</v>
      </c>
    </row>
    <row r="10" customFormat="false" ht="13.5" hidden="false" customHeight="false" outlineLevel="0" collapsed="false">
      <c r="A10" s="0" t="s">
        <v>39</v>
      </c>
      <c r="B10" s="0" t="n">
        <v>0.15379</v>
      </c>
    </row>
    <row r="11" customFormat="false" ht="13.5" hidden="false" customHeight="false" outlineLevel="0" collapsed="false">
      <c r="A11" s="0" t="s">
        <v>40</v>
      </c>
      <c r="B11" s="0" t="n">
        <v>14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8725</v>
      </c>
    </row>
    <row r="31" customFormat="false" ht="13.5" hidden="false" customHeight="false" outlineLevel="0" collapsed="false">
      <c r="A31" s="0" t="n">
        <v>10</v>
      </c>
      <c r="B31" s="0" t="n">
        <v>62.09</v>
      </c>
    </row>
    <row r="32" customFormat="false" ht="13.5" hidden="false" customHeight="false" outlineLevel="0" collapsed="false">
      <c r="A32" s="0" t="n">
        <v>20</v>
      </c>
      <c r="B32" s="0" t="n">
        <v>74.95</v>
      </c>
    </row>
    <row r="33" customFormat="false" ht="13.5" hidden="false" customHeight="false" outlineLevel="0" collapsed="false">
      <c r="A33" s="0" t="n">
        <v>30</v>
      </c>
      <c r="B33" s="0" t="n">
        <v>82.82</v>
      </c>
    </row>
    <row r="34" customFormat="false" ht="13.5" hidden="false" customHeight="false" outlineLevel="0" collapsed="false">
      <c r="A34" s="0" t="n">
        <v>40</v>
      </c>
      <c r="B34" s="0" t="n">
        <v>88.94</v>
      </c>
    </row>
    <row r="35" customFormat="false" ht="13.5" hidden="false" customHeight="false" outlineLevel="0" collapsed="false">
      <c r="A35" s="0" t="n">
        <v>50</v>
      </c>
      <c r="B35" s="0" t="n">
        <v>93.42</v>
      </c>
    </row>
    <row r="36" customFormat="false" ht="13.5" hidden="false" customHeight="false" outlineLevel="0" collapsed="false">
      <c r="A36" s="0" t="n">
        <v>60</v>
      </c>
      <c r="B36" s="0" t="n">
        <v>97.1</v>
      </c>
    </row>
    <row r="37" customFormat="false" ht="13.5" hidden="false" customHeight="false" outlineLevel="0" collapsed="false">
      <c r="A37" s="0" t="n">
        <v>70</v>
      </c>
      <c r="B37" s="0" t="n">
        <v>100.27</v>
      </c>
    </row>
    <row r="38" customFormat="false" ht="13.5" hidden="false" customHeight="false" outlineLevel="0" collapsed="false">
      <c r="A38" s="0" t="n">
        <v>80</v>
      </c>
      <c r="B38" s="0" t="n">
        <v>103</v>
      </c>
    </row>
    <row r="39" customFormat="false" ht="13.5" hidden="false" customHeight="false" outlineLevel="0" collapsed="false">
      <c r="A39" s="0" t="n">
        <v>90</v>
      </c>
      <c r="B39" s="0" t="n">
        <v>105.4</v>
      </c>
    </row>
    <row r="40" customFormat="false" ht="13.5" hidden="false" customHeight="false" outlineLevel="0" collapsed="false">
      <c r="A40" s="0" t="n">
        <v>100</v>
      </c>
      <c r="B40" s="0" t="n">
        <v>107.53</v>
      </c>
    </row>
    <row r="41" customFormat="false" ht="13.5" hidden="false" customHeight="false" outlineLevel="0" collapsed="false">
      <c r="A41" s="0" t="n">
        <v>110</v>
      </c>
      <c r="B41" s="0" t="n">
        <v>109.43</v>
      </c>
    </row>
    <row r="42" customFormat="false" ht="13.5" hidden="false" customHeight="false" outlineLevel="0" collapsed="false">
      <c r="A42" s="0" t="n">
        <v>120</v>
      </c>
      <c r="B42" s="0" t="n">
        <v>111.14</v>
      </c>
    </row>
    <row r="43" customFormat="false" ht="13.5" hidden="false" customHeight="false" outlineLevel="0" collapsed="false">
      <c r="A43" s="0" t="n">
        <v>130</v>
      </c>
      <c r="B43" s="0" t="n">
        <v>112.68</v>
      </c>
    </row>
    <row r="44" customFormat="false" ht="13.5" hidden="false" customHeight="false" outlineLevel="0" collapsed="false">
      <c r="A44" s="0" t="n">
        <v>140</v>
      </c>
      <c r="B44" s="0" t="n">
        <v>114.08</v>
      </c>
    </row>
    <row r="45" customFormat="false" ht="13.5" hidden="false" customHeight="false" outlineLevel="0" collapsed="false">
      <c r="A45" s="0" t="n">
        <v>150</v>
      </c>
      <c r="B45" s="0" t="n">
        <v>115.38</v>
      </c>
    </row>
    <row r="46" customFormat="false" ht="13.5" hidden="false" customHeight="false" outlineLevel="0" collapsed="false">
      <c r="A46" s="0" t="n">
        <v>160</v>
      </c>
      <c r="B46" s="0" t="n">
        <v>116.57</v>
      </c>
    </row>
    <row r="47" customFormat="false" ht="13.5" hidden="false" customHeight="false" outlineLevel="0" collapsed="false">
      <c r="A47" s="0" t="n">
        <v>170</v>
      </c>
      <c r="B47" s="0" t="n">
        <v>117.7</v>
      </c>
    </row>
    <row r="48" customFormat="false" ht="13.5" hidden="false" customHeight="false" outlineLevel="0" collapsed="false">
      <c r="A48" s="0" t="n">
        <v>180</v>
      </c>
      <c r="B48" s="0" t="n">
        <v>118.8</v>
      </c>
    </row>
    <row r="49" customFormat="false" ht="13.5" hidden="false" customHeight="false" outlineLevel="0" collapsed="false">
      <c r="A49" s="0" t="n">
        <v>190</v>
      </c>
      <c r="B49" s="0" t="n">
        <v>119.85</v>
      </c>
    </row>
    <row r="50" customFormat="false" ht="13.5" hidden="false" customHeight="false" outlineLevel="0" collapsed="false">
      <c r="A50" s="0" t="n">
        <v>200</v>
      </c>
      <c r="B50" s="0" t="n">
        <v>120.84</v>
      </c>
    </row>
    <row r="51" customFormat="false" ht="13.5" hidden="false" customHeight="false" outlineLevel="0" collapsed="false">
      <c r="A51" s="0" t="n">
        <v>210</v>
      </c>
      <c r="B51" s="0" t="n">
        <v>121.86</v>
      </c>
    </row>
    <row r="52" customFormat="false" ht="13.5" hidden="false" customHeight="false" outlineLevel="0" collapsed="false">
      <c r="A52" s="0" t="n">
        <v>220</v>
      </c>
      <c r="B52" s="0" t="n">
        <v>122.83</v>
      </c>
    </row>
    <row r="53" customFormat="false" ht="13.5" hidden="false" customHeight="false" outlineLevel="0" collapsed="false">
      <c r="A53" s="0" t="n">
        <v>230</v>
      </c>
      <c r="B53" s="0" t="n">
        <v>123.76</v>
      </c>
    </row>
    <row r="54" customFormat="false" ht="13.5" hidden="false" customHeight="false" outlineLevel="0" collapsed="false">
      <c r="A54" s="0" t="n">
        <v>240</v>
      </c>
      <c r="B54" s="0" t="n">
        <v>124.67</v>
      </c>
    </row>
    <row r="55" customFormat="false" ht="13.5" hidden="false" customHeight="false" outlineLevel="0" collapsed="false">
      <c r="A55" s="0" t="n">
        <v>250</v>
      </c>
      <c r="B55" s="0" t="n">
        <v>125.6</v>
      </c>
    </row>
    <row r="56" customFormat="false" ht="13.5" hidden="false" customHeight="false" outlineLevel="0" collapsed="false">
      <c r="A56" s="0" t="n">
        <v>260</v>
      </c>
      <c r="B56" s="0" t="n">
        <v>126.49</v>
      </c>
    </row>
    <row r="57" customFormat="false" ht="13.5" hidden="false" customHeight="false" outlineLevel="0" collapsed="false">
      <c r="A57" s="0" t="n">
        <v>270</v>
      </c>
      <c r="B57" s="0" t="n">
        <v>127.39</v>
      </c>
    </row>
    <row r="58" customFormat="false" ht="13.5" hidden="false" customHeight="false" outlineLevel="0" collapsed="false">
      <c r="A58" s="0" t="n">
        <v>280</v>
      </c>
      <c r="B58" s="0" t="n">
        <v>128.25</v>
      </c>
    </row>
    <row r="59" customFormat="false" ht="13.5" hidden="false" customHeight="false" outlineLevel="0" collapsed="false">
      <c r="A59" s="0" t="n">
        <v>290</v>
      </c>
      <c r="B59" s="0" t="n">
        <v>129.08</v>
      </c>
    </row>
    <row r="60" customFormat="false" ht="13.5" hidden="false" customHeight="false" outlineLevel="0" collapsed="false">
      <c r="A60" s="0" t="n">
        <v>300</v>
      </c>
      <c r="B60" s="0" t="n">
        <v>129.91</v>
      </c>
    </row>
    <row r="61" customFormat="false" ht="13.5" hidden="false" customHeight="false" outlineLevel="0" collapsed="false">
      <c r="A61" s="0" t="n">
        <v>310</v>
      </c>
      <c r="B61" s="0" t="n">
        <v>130.71</v>
      </c>
    </row>
    <row r="62" customFormat="false" ht="13.5" hidden="false" customHeight="false" outlineLevel="0" collapsed="false">
      <c r="A62" s="0" t="n">
        <v>320</v>
      </c>
      <c r="B62" s="0" t="n">
        <v>131.47</v>
      </c>
    </row>
    <row r="63" customFormat="false" ht="13.5" hidden="false" customHeight="false" outlineLevel="0" collapsed="false">
      <c r="A63" s="0" t="n">
        <v>330</v>
      </c>
      <c r="B63" s="0" t="n">
        <v>132.32</v>
      </c>
    </row>
    <row r="64" customFormat="false" ht="13.5" hidden="false" customHeight="false" outlineLevel="0" collapsed="false">
      <c r="A64" s="0" t="n">
        <v>340</v>
      </c>
      <c r="B64" s="0" t="n">
        <v>133.1</v>
      </c>
    </row>
    <row r="65" customFormat="false" ht="13.5" hidden="false" customHeight="false" outlineLevel="0" collapsed="false">
      <c r="A65" s="0" t="n">
        <v>350</v>
      </c>
      <c r="B65" s="0" t="n">
        <v>133.83</v>
      </c>
    </row>
    <row r="66" customFormat="false" ht="13.5" hidden="false" customHeight="false" outlineLevel="0" collapsed="false">
      <c r="A66" s="0" t="n">
        <v>360</v>
      </c>
      <c r="B66" s="0" t="n">
        <v>134.55</v>
      </c>
    </row>
    <row r="67" customFormat="false" ht="13.5" hidden="false" customHeight="false" outlineLevel="0" collapsed="false">
      <c r="A67" s="0" t="n">
        <v>370</v>
      </c>
      <c r="B67" s="0" t="n">
        <v>135.23</v>
      </c>
    </row>
    <row r="68" customFormat="false" ht="13.5" hidden="false" customHeight="false" outlineLevel="0" collapsed="false">
      <c r="A68" s="0" t="n">
        <v>380</v>
      </c>
      <c r="B68" s="0" t="n">
        <v>135.91</v>
      </c>
    </row>
    <row r="69" customFormat="false" ht="13.5" hidden="false" customHeight="false" outlineLevel="0" collapsed="false">
      <c r="A69" s="0" t="n">
        <v>390</v>
      </c>
      <c r="B69" s="0" t="n">
        <v>136.6</v>
      </c>
    </row>
    <row r="70" customFormat="false" ht="13.5" hidden="false" customHeight="false" outlineLevel="0" collapsed="false">
      <c r="A70" s="0" t="n">
        <v>400</v>
      </c>
      <c r="B70" s="0" t="n">
        <v>137.23</v>
      </c>
    </row>
    <row r="71" customFormat="false" ht="13.5" hidden="false" customHeight="false" outlineLevel="0" collapsed="false">
      <c r="A71" s="0" t="n">
        <v>410</v>
      </c>
      <c r="B71" s="0" t="n">
        <v>137.86</v>
      </c>
    </row>
    <row r="72" customFormat="false" ht="13.5" hidden="false" customHeight="false" outlineLevel="0" collapsed="false">
      <c r="A72" s="0" t="n">
        <v>420</v>
      </c>
      <c r="B72" s="0" t="n">
        <v>138.59</v>
      </c>
    </row>
    <row r="73" customFormat="false" ht="13.5" hidden="false" customHeight="false" outlineLevel="0" collapsed="false">
      <c r="A73" s="0" t="n">
        <v>430</v>
      </c>
      <c r="B73" s="0" t="n">
        <v>139.24</v>
      </c>
    </row>
    <row r="74" customFormat="false" ht="13.5" hidden="false" customHeight="false" outlineLevel="0" collapsed="false">
      <c r="A74" s="0" t="n">
        <v>440</v>
      </c>
      <c r="B74" s="0" t="n">
        <v>139.86</v>
      </c>
    </row>
    <row r="75" customFormat="false" ht="13.5" hidden="false" customHeight="false" outlineLevel="0" collapsed="false">
      <c r="A75" s="0" t="n">
        <v>450</v>
      </c>
      <c r="B75" s="0" t="n">
        <v>140.46</v>
      </c>
    </row>
    <row r="76" customFormat="false" ht="13.5" hidden="false" customHeight="false" outlineLevel="0" collapsed="false">
      <c r="A76" s="0" t="n">
        <v>460</v>
      </c>
      <c r="B76" s="0" t="n">
        <v>141.03</v>
      </c>
    </row>
    <row r="77" customFormat="false" ht="13.5" hidden="false" customHeight="false" outlineLevel="0" collapsed="false">
      <c r="A77" s="0" t="n">
        <v>470</v>
      </c>
      <c r="B77" s="0" t="n">
        <v>141.61</v>
      </c>
    </row>
    <row r="78" customFormat="false" ht="13.5" hidden="false" customHeight="false" outlineLevel="0" collapsed="false">
      <c r="A78" s="0" t="n">
        <v>480</v>
      </c>
      <c r="B78" s="0" t="n">
        <v>142.15</v>
      </c>
    </row>
    <row r="79" customFormat="false" ht="13.5" hidden="false" customHeight="false" outlineLevel="0" collapsed="false">
      <c r="A79" s="0" t="n">
        <v>490</v>
      </c>
      <c r="B79" s="0" t="n">
        <v>142.85</v>
      </c>
    </row>
    <row r="80" customFormat="false" ht="13.5" hidden="false" customHeight="false" outlineLevel="0" collapsed="false">
      <c r="A80" s="0" t="n">
        <v>500</v>
      </c>
      <c r="B80" s="0" t="n">
        <v>140.04</v>
      </c>
    </row>
    <row r="81" customFormat="false" ht="13.5" hidden="false" customHeight="false" outlineLevel="0" collapsed="false">
      <c r="A81" s="0" t="n">
        <v>510</v>
      </c>
      <c r="B81" s="0" t="n">
        <v>148.77</v>
      </c>
    </row>
    <row r="82" customFormat="false" ht="13.5" hidden="false" customHeight="false" outlineLevel="0" collapsed="false">
      <c r="A82" s="0" t="n">
        <v>520</v>
      </c>
      <c r="B82" s="0" t="n">
        <v>155.22</v>
      </c>
    </row>
    <row r="83" customFormat="false" ht="13.5" hidden="false" customHeight="false" outlineLevel="0" collapsed="false">
      <c r="A83" s="0" t="n">
        <v>530</v>
      </c>
      <c r="B83" s="0" t="n">
        <v>156.29</v>
      </c>
    </row>
    <row r="84" customFormat="false" ht="13.5" hidden="false" customHeight="false" outlineLevel="0" collapsed="false">
      <c r="A84" s="0" t="n">
        <v>540</v>
      </c>
      <c r="B84" s="0" t="n">
        <v>148.81</v>
      </c>
    </row>
    <row r="85" customFormat="false" ht="13.5" hidden="false" customHeight="false" outlineLevel="0" collapsed="false">
      <c r="A85" s="0" t="n">
        <v>550</v>
      </c>
      <c r="B85" s="0" t="n">
        <v>143.04</v>
      </c>
    </row>
    <row r="86" customFormat="false" ht="13.5" hidden="false" customHeight="false" outlineLevel="0" collapsed="false">
      <c r="A86" s="0" t="n">
        <v>560</v>
      </c>
      <c r="B86" s="0" t="n">
        <v>143.19</v>
      </c>
    </row>
    <row r="87" customFormat="false" ht="13.5" hidden="false" customHeight="false" outlineLevel="0" collapsed="false">
      <c r="A87" s="0" t="n">
        <v>570</v>
      </c>
      <c r="B87" s="0" t="n">
        <v>151.65</v>
      </c>
    </row>
    <row r="88" customFormat="false" ht="13.5" hidden="false" customHeight="false" outlineLevel="0" collapsed="false">
      <c r="A88" s="0" t="n">
        <v>580</v>
      </c>
      <c r="B88" s="0" t="n">
        <v>147.88</v>
      </c>
    </row>
    <row r="89" customFormat="false" ht="13.5" hidden="false" customHeight="false" outlineLevel="0" collapsed="false">
      <c r="A89" s="0" t="n">
        <v>590</v>
      </c>
      <c r="B89" s="0" t="n">
        <v>148.41</v>
      </c>
    </row>
    <row r="90" customFormat="false" ht="13.5" hidden="false" customHeight="false" outlineLevel="0" collapsed="false">
      <c r="A90" s="0" t="n">
        <v>600</v>
      </c>
      <c r="B90" s="0" t="n">
        <v>148.92</v>
      </c>
    </row>
    <row r="91" customFormat="false" ht="13.5" hidden="false" customHeight="false" outlineLevel="0" collapsed="false">
      <c r="A91" s="0" t="n">
        <v>610</v>
      </c>
      <c r="B91" s="0" t="n">
        <v>149.45</v>
      </c>
    </row>
    <row r="92" customFormat="false" ht="13.5" hidden="false" customHeight="false" outlineLevel="0" collapsed="false">
      <c r="A92" s="0" t="n">
        <v>620</v>
      </c>
      <c r="B92" s="0" t="n">
        <v>149.96</v>
      </c>
    </row>
    <row r="93" customFormat="false" ht="13.5" hidden="false" customHeight="false" outlineLevel="0" collapsed="false">
      <c r="A93" s="0" t="n">
        <v>630</v>
      </c>
      <c r="B93" s="0" t="n">
        <v>150.5</v>
      </c>
    </row>
    <row r="94" customFormat="false" ht="13.5" hidden="false" customHeight="false" outlineLevel="0" collapsed="false">
      <c r="A94" s="0" t="n">
        <v>640</v>
      </c>
      <c r="B94" s="0" t="n">
        <v>150.99</v>
      </c>
    </row>
    <row r="95" customFormat="false" ht="13.5" hidden="false" customHeight="false" outlineLevel="0" collapsed="false">
      <c r="A95" s="0" t="n">
        <v>650</v>
      </c>
      <c r="B95" s="0" t="n">
        <v>151.47</v>
      </c>
    </row>
    <row r="96" customFormat="false" ht="13.5" hidden="false" customHeight="false" outlineLevel="0" collapsed="false">
      <c r="A96" s="0" t="n">
        <v>660</v>
      </c>
      <c r="B96" s="0" t="n">
        <v>151.93</v>
      </c>
    </row>
    <row r="97" customFormat="false" ht="13.5" hidden="false" customHeight="false" outlineLevel="0" collapsed="false">
      <c r="A97" s="0" t="n">
        <v>670</v>
      </c>
      <c r="B97" s="0" t="n">
        <v>152.41</v>
      </c>
    </row>
    <row r="98" customFormat="false" ht="13.5" hidden="false" customHeight="false" outlineLevel="0" collapsed="false">
      <c r="A98" s="0" t="n">
        <v>680</v>
      </c>
      <c r="B98" s="0" t="n">
        <v>152.88</v>
      </c>
    </row>
    <row r="99" customFormat="false" ht="13.5" hidden="false" customHeight="false" outlineLevel="0" collapsed="false">
      <c r="A99" s="0" t="n">
        <v>690</v>
      </c>
      <c r="B99" s="0" t="n">
        <v>153.34</v>
      </c>
    </row>
    <row r="100" customFormat="false" ht="13.5" hidden="false" customHeight="false" outlineLevel="0" collapsed="false">
      <c r="A100" s="0" t="n">
        <v>700</v>
      </c>
      <c r="B100" s="0" t="n">
        <v>153.79</v>
      </c>
    </row>
    <row r="101" customFormat="false" ht="13.5" hidden="false" customHeight="false" outlineLevel="0" collapsed="false">
      <c r="A101" s="0" t="n">
        <v>710</v>
      </c>
      <c r="B101" s="0" t="n">
        <v>154.21</v>
      </c>
    </row>
    <row r="102" customFormat="false" ht="13.5" hidden="false" customHeight="false" outlineLevel="0" collapsed="false">
      <c r="A102" s="0" t="n">
        <v>720</v>
      </c>
      <c r="B102" s="0" t="n">
        <v>154.65</v>
      </c>
    </row>
    <row r="103" customFormat="false" ht="13.5" hidden="false" customHeight="false" outlineLevel="0" collapsed="false">
      <c r="A103" s="0" t="n">
        <v>730</v>
      </c>
      <c r="B103" s="0" t="n">
        <v>155.02</v>
      </c>
    </row>
    <row r="104" customFormat="false" ht="13.5" hidden="false" customHeight="false" outlineLevel="0" collapsed="false">
      <c r="A104" s="0" t="n">
        <v>740</v>
      </c>
      <c r="B104" s="0" t="n">
        <v>155.43</v>
      </c>
    </row>
    <row r="105" customFormat="false" ht="13.5" hidden="false" customHeight="false" outlineLevel="0" collapsed="false">
      <c r="A105" s="0" t="n">
        <v>750</v>
      </c>
      <c r="B105" s="0" t="n">
        <v>155.8</v>
      </c>
    </row>
    <row r="106" customFormat="false" ht="13.5" hidden="false" customHeight="false" outlineLevel="0" collapsed="false">
      <c r="A106" s="0" t="n">
        <v>760</v>
      </c>
      <c r="B106" s="0" t="n">
        <v>156.18</v>
      </c>
    </row>
    <row r="107" customFormat="false" ht="13.5" hidden="false" customHeight="false" outlineLevel="0" collapsed="false">
      <c r="A107" s="0" t="n">
        <v>770</v>
      </c>
      <c r="B107" s="0" t="n">
        <v>156.54</v>
      </c>
    </row>
    <row r="108" customFormat="false" ht="13.5" hidden="false" customHeight="false" outlineLevel="0" collapsed="false">
      <c r="A108" s="0" t="n">
        <v>780</v>
      </c>
      <c r="B108" s="0" t="n">
        <v>156.87</v>
      </c>
    </row>
    <row r="109" customFormat="false" ht="13.5" hidden="false" customHeight="false" outlineLevel="0" collapsed="false">
      <c r="A109" s="0" t="n">
        <v>790</v>
      </c>
      <c r="B109" s="0" t="n">
        <v>157.18</v>
      </c>
    </row>
    <row r="110" customFormat="false" ht="13.5" hidden="false" customHeight="false" outlineLevel="0" collapsed="false">
      <c r="A110" s="0" t="n">
        <v>800</v>
      </c>
      <c r="B110" s="0" t="n">
        <v>157.51</v>
      </c>
    </row>
    <row r="111" customFormat="false" ht="13.5" hidden="false" customHeight="false" outlineLevel="0" collapsed="false">
      <c r="A111" s="0" t="n">
        <v>810</v>
      </c>
      <c r="B111" s="0" t="n">
        <v>157.8</v>
      </c>
    </row>
    <row r="112" customFormat="false" ht="13.5" hidden="false" customHeight="false" outlineLevel="0" collapsed="false">
      <c r="A112" s="0" t="n">
        <v>820</v>
      </c>
      <c r="B112" s="0" t="n">
        <v>158.11</v>
      </c>
    </row>
    <row r="113" customFormat="false" ht="13.5" hidden="false" customHeight="false" outlineLevel="0" collapsed="false">
      <c r="A113" s="0" t="n">
        <v>830</v>
      </c>
      <c r="B113" s="0" t="n">
        <v>158.37</v>
      </c>
    </row>
    <row r="114" customFormat="false" ht="13.5" hidden="false" customHeight="false" outlineLevel="0" collapsed="false">
      <c r="A114" s="0" t="n">
        <v>840</v>
      </c>
      <c r="B114" s="0" t="n">
        <v>158.67</v>
      </c>
    </row>
    <row r="115" customFormat="false" ht="13.5" hidden="false" customHeight="false" outlineLevel="0" collapsed="false">
      <c r="A115" s="0" t="n">
        <v>850</v>
      </c>
      <c r="B115" s="0" t="n">
        <v>158.94</v>
      </c>
    </row>
    <row r="116" customFormat="false" ht="13.5" hidden="false" customHeight="false" outlineLevel="0" collapsed="false">
      <c r="A116" s="0" t="n">
        <v>860</v>
      </c>
      <c r="B116" s="0" t="n">
        <v>159.18</v>
      </c>
    </row>
    <row r="117" customFormat="false" ht="13.5" hidden="false" customHeight="false" outlineLevel="0" collapsed="false">
      <c r="A117" s="0" t="n">
        <v>870</v>
      </c>
      <c r="B117" s="0" t="n">
        <v>159.46</v>
      </c>
    </row>
    <row r="118" customFormat="false" ht="13.5" hidden="false" customHeight="false" outlineLevel="0" collapsed="false">
      <c r="A118" s="0" t="n">
        <v>880</v>
      </c>
      <c r="B118" s="0" t="n">
        <v>159.7</v>
      </c>
    </row>
    <row r="119" customFormat="false" ht="13.5" hidden="false" customHeight="false" outlineLevel="0" collapsed="false">
      <c r="A119" s="0" t="n">
        <v>890</v>
      </c>
      <c r="B119" s="0" t="n">
        <v>159.95</v>
      </c>
    </row>
    <row r="120" customFormat="false" ht="13.5" hidden="false" customHeight="false" outlineLevel="0" collapsed="false">
      <c r="A120" s="0" t="n">
        <v>900</v>
      </c>
      <c r="B120" s="0" t="n">
        <v>160.19</v>
      </c>
    </row>
    <row r="121" customFormat="false" ht="13.5" hidden="false" customHeight="false" outlineLevel="0" collapsed="false">
      <c r="A121" s="0" t="n">
        <v>910</v>
      </c>
      <c r="B121" s="0" t="n">
        <v>160.43</v>
      </c>
    </row>
    <row r="122" customFormat="false" ht="13.5" hidden="false" customHeight="false" outlineLevel="0" collapsed="false">
      <c r="A122" s="0" t="n">
        <v>920</v>
      </c>
      <c r="B122" s="0" t="n">
        <v>160.65</v>
      </c>
    </row>
    <row r="123" customFormat="false" ht="13.5" hidden="false" customHeight="false" outlineLevel="0" collapsed="false">
      <c r="A123" s="0" t="n">
        <v>930</v>
      </c>
      <c r="B123" s="0" t="n">
        <v>160.87</v>
      </c>
    </row>
    <row r="124" customFormat="false" ht="13.5" hidden="false" customHeight="false" outlineLevel="0" collapsed="false">
      <c r="A124" s="0" t="n">
        <v>940</v>
      </c>
      <c r="B124" s="0" t="n">
        <v>161.1</v>
      </c>
    </row>
    <row r="125" customFormat="false" ht="13.5" hidden="false" customHeight="false" outlineLevel="0" collapsed="false">
      <c r="A125" s="0" t="n">
        <v>950</v>
      </c>
      <c r="B125" s="0" t="n">
        <v>161.34</v>
      </c>
    </row>
    <row r="126" customFormat="false" ht="13.5" hidden="false" customHeight="false" outlineLevel="0" collapsed="false">
      <c r="A126" s="0" t="n">
        <v>960</v>
      </c>
      <c r="B126" s="0" t="n">
        <v>161.58</v>
      </c>
    </row>
    <row r="127" customFormat="false" ht="13.5" hidden="false" customHeight="false" outlineLevel="0" collapsed="false">
      <c r="A127" s="0" t="n">
        <v>970</v>
      </c>
      <c r="B127" s="0" t="n">
        <v>161.77</v>
      </c>
    </row>
    <row r="128" customFormat="false" ht="13.5" hidden="false" customHeight="false" outlineLevel="0" collapsed="false">
      <c r="A128" s="0" t="n">
        <v>980</v>
      </c>
      <c r="B128" s="0" t="n">
        <v>161.96</v>
      </c>
    </row>
    <row r="129" customFormat="false" ht="13.5" hidden="false" customHeight="false" outlineLevel="0" collapsed="false">
      <c r="A129" s="0" t="n">
        <v>990</v>
      </c>
      <c r="B129" s="0" t="n">
        <v>162.2</v>
      </c>
    </row>
    <row r="130" customFormat="false" ht="13.5" hidden="false" customHeight="false" outlineLevel="0" collapsed="false">
      <c r="A130" s="0" t="n">
        <v>1000</v>
      </c>
      <c r="B130" s="0" t="n">
        <v>162.36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83.35</v>
      </c>
    </row>
    <row r="134" customFormat="false" ht="13.5" hidden="false" customHeight="false" outlineLevel="0" collapsed="false">
      <c r="A134" s="0" t="n">
        <v>60</v>
      </c>
      <c r="B134" s="0" t="n">
        <v>1983.75</v>
      </c>
    </row>
    <row r="135" customFormat="false" ht="13.5" hidden="false" customHeight="false" outlineLevel="0" collapsed="false">
      <c r="A135" s="0" t="n">
        <v>70</v>
      </c>
      <c r="B135" s="0" t="n">
        <v>1830.52</v>
      </c>
    </row>
    <row r="136" customFormat="false" ht="13.5" hidden="false" customHeight="false" outlineLevel="0" collapsed="false">
      <c r="A136" s="0" t="n">
        <v>80</v>
      </c>
      <c r="B136" s="0" t="n">
        <v>1707.76</v>
      </c>
    </row>
    <row r="137" customFormat="false" ht="13.5" hidden="false" customHeight="false" outlineLevel="0" collapsed="false">
      <c r="A137" s="0" t="n">
        <v>90</v>
      </c>
      <c r="B137" s="0" t="n">
        <v>1606.98</v>
      </c>
    </row>
    <row r="138" customFormat="false" ht="13.5" hidden="false" customHeight="false" outlineLevel="0" collapsed="false">
      <c r="A138" s="0" t="n">
        <v>100</v>
      </c>
      <c r="B138" s="0" t="n">
        <v>1522.97</v>
      </c>
    </row>
    <row r="139" customFormat="false" ht="13.5" hidden="false" customHeight="false" outlineLevel="0" collapsed="false">
      <c r="A139" s="0" t="n">
        <v>110</v>
      </c>
      <c r="B139" s="0" t="n">
        <v>1452.24</v>
      </c>
    </row>
    <row r="140" customFormat="false" ht="13.5" hidden="false" customHeight="false" outlineLevel="0" collapsed="false">
      <c r="A140" s="0" t="n">
        <v>120</v>
      </c>
      <c r="B140" s="0" t="n">
        <v>1393.74</v>
      </c>
    </row>
    <row r="141" customFormat="false" ht="13.5" hidden="false" customHeight="false" outlineLevel="0" collapsed="false">
      <c r="A141" s="0" t="n">
        <v>130</v>
      </c>
      <c r="B141" s="0" t="n">
        <v>1350.66</v>
      </c>
    </row>
    <row r="142" customFormat="false" ht="13.5" hidden="false" customHeight="false" outlineLevel="0" collapsed="false">
      <c r="A142" s="0" t="n">
        <v>140</v>
      </c>
      <c r="B142" s="0" t="n">
        <v>1324.66</v>
      </c>
    </row>
    <row r="143" customFormat="false" ht="13.5" hidden="false" customHeight="false" outlineLevel="0" collapsed="false">
      <c r="A143" s="0" t="n">
        <v>150</v>
      </c>
      <c r="B143" s="0" t="n">
        <v>1311.55</v>
      </c>
    </row>
    <row r="144" customFormat="false" ht="13.5" hidden="false" customHeight="false" outlineLevel="0" collapsed="false">
      <c r="A144" s="0" t="n">
        <v>160</v>
      </c>
      <c r="B144" s="0" t="n">
        <v>1305.59</v>
      </c>
    </row>
    <row r="145" customFormat="false" ht="13.5" hidden="false" customHeight="false" outlineLevel="0" collapsed="false">
      <c r="A145" s="0" t="n">
        <v>170</v>
      </c>
      <c r="B145" s="0" t="n">
        <v>1302.7</v>
      </c>
    </row>
    <row r="146" customFormat="false" ht="13.5" hidden="false" customHeight="false" outlineLevel="0" collapsed="false">
      <c r="A146" s="0" t="n">
        <v>180</v>
      </c>
      <c r="B146" s="0" t="n">
        <v>1301.26</v>
      </c>
    </row>
    <row r="147" customFormat="false" ht="13.5" hidden="false" customHeight="false" outlineLevel="0" collapsed="false">
      <c r="A147" s="0" t="n">
        <v>190</v>
      </c>
      <c r="B147" s="0" t="n">
        <v>1300.15</v>
      </c>
    </row>
    <row r="148" customFormat="false" ht="13.5" hidden="false" customHeight="false" outlineLevel="0" collapsed="false">
      <c r="A148" s="0" t="n">
        <v>200</v>
      </c>
      <c r="B148" s="0" t="n">
        <v>1299.19</v>
      </c>
    </row>
    <row r="149" customFormat="false" ht="13.5" hidden="false" customHeight="false" outlineLevel="0" collapsed="false">
      <c r="A149" s="0" t="n">
        <v>210</v>
      </c>
      <c r="B149" s="0" t="n">
        <v>1298.45</v>
      </c>
    </row>
    <row r="150" customFormat="false" ht="13.5" hidden="false" customHeight="false" outlineLevel="0" collapsed="false">
      <c r="A150" s="0" t="n">
        <v>220</v>
      </c>
      <c r="B150" s="0" t="n">
        <v>1297.96</v>
      </c>
    </row>
    <row r="151" customFormat="false" ht="13.5" hidden="false" customHeight="false" outlineLevel="0" collapsed="false">
      <c r="A151" s="0" t="n">
        <v>230</v>
      </c>
      <c r="B151" s="0" t="n">
        <v>1297.43</v>
      </c>
    </row>
    <row r="152" customFormat="false" ht="13.5" hidden="false" customHeight="false" outlineLevel="0" collapsed="false">
      <c r="A152" s="0" t="n">
        <v>240</v>
      </c>
      <c r="B152" s="0" t="n">
        <v>1296.77</v>
      </c>
    </row>
    <row r="153" customFormat="false" ht="13.5" hidden="false" customHeight="false" outlineLevel="0" collapsed="false">
      <c r="A153" s="0" t="n">
        <v>250</v>
      </c>
      <c r="B153" s="0" t="n">
        <v>1296.37</v>
      </c>
    </row>
    <row r="154" customFormat="false" ht="13.5" hidden="false" customHeight="false" outlineLevel="0" collapsed="false">
      <c r="A154" s="0" t="n">
        <v>260</v>
      </c>
      <c r="B154" s="0" t="n">
        <v>1296.05</v>
      </c>
    </row>
    <row r="155" customFormat="false" ht="13.5" hidden="false" customHeight="false" outlineLevel="0" collapsed="false">
      <c r="A155" s="0" t="n">
        <v>270</v>
      </c>
      <c r="B155" s="0" t="n">
        <v>1295.71</v>
      </c>
    </row>
    <row r="156" customFormat="false" ht="13.5" hidden="false" customHeight="false" outlineLevel="0" collapsed="false">
      <c r="A156" s="0" t="n">
        <v>280</v>
      </c>
      <c r="B156" s="0" t="n">
        <v>1295.3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0:32Z</dcterms:modified>
  <cp:revision>0</cp:revision>
  <dc:subject/>
  <dc:title/>
</cp:coreProperties>
</file>