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350</t>
  </si>
  <si>
    <t xml:space="preserve">FDV(HPK)</t>
  </si>
  <si>
    <t xml:space="preserve">FDV (Tsukuba)</t>
  </si>
  <si>
    <t xml:space="preserve">Implant open</t>
  </si>
  <si>
    <t xml:space="preserve">ID2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50.dat</t>
  </si>
  <si>
    <t xml:space="preserve">#CV</t>
  </si>
  <si>
    <t xml:space="preserve">TEMPERATURE(C):</t>
  </si>
  <si>
    <t xml:space="preserve">DEPLETION V</t>
  </si>
  <si>
    <t xml:space="preserve">IV_A0035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1789</c:v>
                </c:pt>
                <c:pt idx="1">
                  <c:v>9.254903</c:v>
                </c:pt>
                <c:pt idx="2">
                  <c:v>19.720352</c:v>
                </c:pt>
                <c:pt idx="3">
                  <c:v>28.797127</c:v>
                </c:pt>
                <c:pt idx="4">
                  <c:v>38.577113</c:v>
                </c:pt>
                <c:pt idx="5">
                  <c:v>48.342783</c:v>
                </c:pt>
                <c:pt idx="6">
                  <c:v>58.129212</c:v>
                </c:pt>
                <c:pt idx="7">
                  <c:v>67.898345</c:v>
                </c:pt>
                <c:pt idx="8">
                  <c:v>77.66051</c:v>
                </c:pt>
                <c:pt idx="9">
                  <c:v>87.478785</c:v>
                </c:pt>
                <c:pt idx="10">
                  <c:v>97.222966</c:v>
                </c:pt>
                <c:pt idx="11">
                  <c:v>107.00004</c:v>
                </c:pt>
                <c:pt idx="12">
                  <c:v>116.77322</c:v>
                </c:pt>
                <c:pt idx="13">
                  <c:v>127.0881</c:v>
                </c:pt>
                <c:pt idx="14">
                  <c:v>136.36325</c:v>
                </c:pt>
                <c:pt idx="15">
                  <c:v>146.11821</c:v>
                </c:pt>
                <c:pt idx="16">
                  <c:v>155.89417</c:v>
                </c:pt>
                <c:pt idx="17">
                  <c:v>165.67698</c:v>
                </c:pt>
                <c:pt idx="18">
                  <c:v>175.47491</c:v>
                </c:pt>
                <c:pt idx="19">
                  <c:v>185.22622</c:v>
                </c:pt>
                <c:pt idx="20">
                  <c:v>194.98411</c:v>
                </c:pt>
                <c:pt idx="21">
                  <c:v>204.75136</c:v>
                </c:pt>
                <c:pt idx="22">
                  <c:v>214.58135</c:v>
                </c:pt>
                <c:pt idx="23">
                  <c:v>224.35484</c:v>
                </c:pt>
                <c:pt idx="24">
                  <c:v>234.13189</c:v>
                </c:pt>
                <c:pt idx="25">
                  <c:v>243.95654</c:v>
                </c:pt>
                <c:pt idx="26">
                  <c:v>253.71152</c:v>
                </c:pt>
                <c:pt idx="27">
                  <c:v>263.41754</c:v>
                </c:pt>
                <c:pt idx="28">
                  <c:v>273.20405</c:v>
                </c:pt>
                <c:pt idx="29">
                  <c:v>283.04291</c:v>
                </c:pt>
                <c:pt idx="30">
                  <c:v>292.81584</c:v>
                </c:pt>
                <c:pt idx="31">
                  <c:v>302.60921</c:v>
                </c:pt>
                <c:pt idx="32">
                  <c:v>312.38528</c:v>
                </c:pt>
                <c:pt idx="33">
                  <c:v>322.17729</c:v>
                </c:pt>
                <c:pt idx="34">
                  <c:v>331.94305</c:v>
                </c:pt>
                <c:pt idx="35">
                  <c:v>341.75843</c:v>
                </c:pt>
                <c:pt idx="36">
                  <c:v>351.54952</c:v>
                </c:pt>
                <c:pt idx="37">
                  <c:v>361.32852</c:v>
                </c:pt>
                <c:pt idx="38">
                  <c:v>371.1496</c:v>
                </c:pt>
                <c:pt idx="39">
                  <c:v>380.93481</c:v>
                </c:pt>
                <c:pt idx="40">
                  <c:v>390.71388</c:v>
                </c:pt>
                <c:pt idx="41">
                  <c:v>400.50602</c:v>
                </c:pt>
                <c:pt idx="42">
                  <c:v>410.31675</c:v>
                </c:pt>
                <c:pt idx="43">
                  <c:v>420.03037</c:v>
                </c:pt>
                <c:pt idx="44">
                  <c:v>429.9052</c:v>
                </c:pt>
                <c:pt idx="45">
                  <c:v>439.65174</c:v>
                </c:pt>
                <c:pt idx="46">
                  <c:v>449.41602</c:v>
                </c:pt>
                <c:pt idx="47">
                  <c:v>459.31294</c:v>
                </c:pt>
                <c:pt idx="48">
                  <c:v>469.11052</c:v>
                </c:pt>
                <c:pt idx="49">
                  <c:v>478.93365</c:v>
                </c:pt>
                <c:pt idx="50">
                  <c:v>488.75808</c:v>
                </c:pt>
                <c:pt idx="51">
                  <c:v>496.95389</c:v>
                </c:pt>
                <c:pt idx="52">
                  <c:v>506.74242</c:v>
                </c:pt>
                <c:pt idx="53">
                  <c:v>516.53145</c:v>
                </c:pt>
                <c:pt idx="54">
                  <c:v>526.3072</c:v>
                </c:pt>
                <c:pt idx="55">
                  <c:v>536.06</c:v>
                </c:pt>
                <c:pt idx="56">
                  <c:v>545.87985</c:v>
                </c:pt>
                <c:pt idx="57">
                  <c:v>555.68682</c:v>
                </c:pt>
                <c:pt idx="58">
                  <c:v>565.45862</c:v>
                </c:pt>
                <c:pt idx="59">
                  <c:v>575.24308</c:v>
                </c:pt>
                <c:pt idx="60">
                  <c:v>585.04777</c:v>
                </c:pt>
                <c:pt idx="61">
                  <c:v>594.85416</c:v>
                </c:pt>
                <c:pt idx="62">
                  <c:v>604.46494</c:v>
                </c:pt>
                <c:pt idx="63">
                  <c:v>614.42426</c:v>
                </c:pt>
                <c:pt idx="64">
                  <c:v>624.22122</c:v>
                </c:pt>
                <c:pt idx="65">
                  <c:v>633.93097</c:v>
                </c:pt>
                <c:pt idx="66">
                  <c:v>643.73094</c:v>
                </c:pt>
                <c:pt idx="67">
                  <c:v>653.54212</c:v>
                </c:pt>
                <c:pt idx="68">
                  <c:v>663.35788</c:v>
                </c:pt>
                <c:pt idx="69">
                  <c:v>673.13869</c:v>
                </c:pt>
                <c:pt idx="70">
                  <c:v>682.94327</c:v>
                </c:pt>
                <c:pt idx="71">
                  <c:v>692.76103</c:v>
                </c:pt>
                <c:pt idx="72">
                  <c:v>702.53296</c:v>
                </c:pt>
                <c:pt idx="73">
                  <c:v>712.32115</c:v>
                </c:pt>
                <c:pt idx="74">
                  <c:v>722.04333</c:v>
                </c:pt>
                <c:pt idx="75">
                  <c:v>731.93204</c:v>
                </c:pt>
                <c:pt idx="76">
                  <c:v>741.70616</c:v>
                </c:pt>
                <c:pt idx="77">
                  <c:v>751.49294</c:v>
                </c:pt>
                <c:pt idx="78">
                  <c:v>761.28033</c:v>
                </c:pt>
                <c:pt idx="79">
                  <c:v>771.06513</c:v>
                </c:pt>
                <c:pt idx="80">
                  <c:v>780.8493</c:v>
                </c:pt>
                <c:pt idx="81">
                  <c:v>790.66041</c:v>
                </c:pt>
                <c:pt idx="82">
                  <c:v>800.49624</c:v>
                </c:pt>
                <c:pt idx="83">
                  <c:v>810.25518</c:v>
                </c:pt>
                <c:pt idx="84">
                  <c:v>819.99952</c:v>
                </c:pt>
                <c:pt idx="85">
                  <c:v>829.87849</c:v>
                </c:pt>
                <c:pt idx="86">
                  <c:v>839.70441</c:v>
                </c:pt>
                <c:pt idx="87">
                  <c:v>849.48635</c:v>
                </c:pt>
                <c:pt idx="88">
                  <c:v>859.30088</c:v>
                </c:pt>
                <c:pt idx="89">
                  <c:v>868.97092</c:v>
                </c:pt>
                <c:pt idx="90">
                  <c:v>878.91407</c:v>
                </c:pt>
                <c:pt idx="91">
                  <c:v>888.69707</c:v>
                </c:pt>
                <c:pt idx="92">
                  <c:v>898.51652</c:v>
                </c:pt>
                <c:pt idx="93">
                  <c:v>908.25235</c:v>
                </c:pt>
                <c:pt idx="94">
                  <c:v>918.12326</c:v>
                </c:pt>
                <c:pt idx="95">
                  <c:v>927.88693</c:v>
                </c:pt>
                <c:pt idx="96">
                  <c:v>937.73744</c:v>
                </c:pt>
                <c:pt idx="97">
                  <c:v>947.55738</c:v>
                </c:pt>
                <c:pt idx="98">
                  <c:v>957.33006</c:v>
                </c:pt>
                <c:pt idx="99">
                  <c:v>967.20318</c:v>
                </c:pt>
                <c:pt idx="100">
                  <c:v>977.0446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52526489592582</c:v>
                </c:pt>
                <c:pt idx="1">
                  <c:v>0.0437817608471831</c:v>
                </c:pt>
                <c:pt idx="2">
                  <c:v>0.0881719868066858</c:v>
                </c:pt>
                <c:pt idx="3">
                  <c:v>0.131500683406113</c:v>
                </c:pt>
                <c:pt idx="4">
                  <c:v>0.17632036473348</c:v>
                </c:pt>
                <c:pt idx="5">
                  <c:v>0.219498773455077</c:v>
                </c:pt>
                <c:pt idx="6">
                  <c:v>0.264632527013464</c:v>
                </c:pt>
                <c:pt idx="7">
                  <c:v>0.30914327100698</c:v>
                </c:pt>
                <c:pt idx="8">
                  <c:v>0.35335285088712</c:v>
                </c:pt>
                <c:pt idx="9">
                  <c:v>0.397932999493694</c:v>
                </c:pt>
                <c:pt idx="10">
                  <c:v>0.439712202603166</c:v>
                </c:pt>
                <c:pt idx="11">
                  <c:v>0.483447537471507</c:v>
                </c:pt>
                <c:pt idx="12">
                  <c:v>0.524803099202619</c:v>
                </c:pt>
                <c:pt idx="13">
                  <c:v>0.560424511255465</c:v>
                </c:pt>
                <c:pt idx="14">
                  <c:v>0.582076609134674</c:v>
                </c:pt>
                <c:pt idx="15">
                  <c:v>0.592700361710047</c:v>
                </c:pt>
                <c:pt idx="16">
                  <c:v>0.597982890488302</c:v>
                </c:pt>
                <c:pt idx="17">
                  <c:v>0.600757760129586</c:v>
                </c:pt>
                <c:pt idx="18">
                  <c:v>0.602793102117974</c:v>
                </c:pt>
                <c:pt idx="19">
                  <c:v>0.603523856881993</c:v>
                </c:pt>
                <c:pt idx="20">
                  <c:v>0.606497989032556</c:v>
                </c:pt>
                <c:pt idx="21">
                  <c:v>0.606035372033244</c:v>
                </c:pt>
                <c:pt idx="22">
                  <c:v>0.606932764765193</c:v>
                </c:pt>
                <c:pt idx="23">
                  <c:v>0.608192467029197</c:v>
                </c:pt>
                <c:pt idx="24">
                  <c:v>0.609294359397434</c:v>
                </c:pt>
                <c:pt idx="25">
                  <c:v>0.609789283446431</c:v>
                </c:pt>
                <c:pt idx="26">
                  <c:v>0.60983690407432</c:v>
                </c:pt>
                <c:pt idx="27">
                  <c:v>0.611258562721977</c:v>
                </c:pt>
                <c:pt idx="28">
                  <c:v>0.611478456236571</c:v>
                </c:pt>
                <c:pt idx="29">
                  <c:v>0.612723566212248</c:v>
                </c:pt>
                <c:pt idx="30">
                  <c:v>0.612416724994542</c:v>
                </c:pt>
                <c:pt idx="31">
                  <c:v>0.613385977803172</c:v>
                </c:pt>
                <c:pt idx="32">
                  <c:v>0.615032243768977</c:v>
                </c:pt>
                <c:pt idx="33">
                  <c:v>0.614781507386324</c:v>
                </c:pt>
                <c:pt idx="34">
                  <c:v>0.615456916460465</c:v>
                </c:pt>
                <c:pt idx="35">
                  <c:v>0.615611451952518</c:v>
                </c:pt>
                <c:pt idx="36">
                  <c:v>0.616326936260019</c:v>
                </c:pt>
                <c:pt idx="37">
                  <c:v>0.6156597562302</c:v>
                </c:pt>
                <c:pt idx="38">
                  <c:v>0.617227896227678</c:v>
                </c:pt>
                <c:pt idx="39">
                  <c:v>0.617732520175472</c:v>
                </c:pt>
                <c:pt idx="40">
                  <c:v>0.618325272055279</c:v>
                </c:pt>
                <c:pt idx="41">
                  <c:v>0.619630382094721</c:v>
                </c:pt>
                <c:pt idx="42">
                  <c:v>0.618257208022868</c:v>
                </c:pt>
                <c:pt idx="43">
                  <c:v>0.619045494094369</c:v>
                </c:pt>
                <c:pt idx="44">
                  <c:v>0.620040297043906</c:v>
                </c:pt>
                <c:pt idx="45">
                  <c:v>0.619591363777795</c:v>
                </c:pt>
                <c:pt idx="46">
                  <c:v>0.621272485458791</c:v>
                </c:pt>
                <c:pt idx="47">
                  <c:v>0.621282279418449</c:v>
                </c:pt>
                <c:pt idx="48">
                  <c:v>0.622105799545701</c:v>
                </c:pt>
                <c:pt idx="49">
                  <c:v>0.62145861030212</c:v>
                </c:pt>
                <c:pt idx="50">
                  <c:v>0.621782078617444</c:v>
                </c:pt>
                <c:pt idx="51">
                  <c:v>0.622822808274281</c:v>
                </c:pt>
                <c:pt idx="52">
                  <c:v>0.62288179562024</c:v>
                </c:pt>
                <c:pt idx="53">
                  <c:v>0.62241013137064</c:v>
                </c:pt>
                <c:pt idx="54">
                  <c:v>0.623787318621839</c:v>
                </c:pt>
                <c:pt idx="55">
                  <c:v>0.623501669023467</c:v>
                </c:pt>
                <c:pt idx="56">
                  <c:v>0.624507237209253</c:v>
                </c:pt>
                <c:pt idx="57">
                  <c:v>0.624260549489333</c:v>
                </c:pt>
                <c:pt idx="58">
                  <c:v>0.624754071182666</c:v>
                </c:pt>
                <c:pt idx="59">
                  <c:v>0.625297621306488</c:v>
                </c:pt>
                <c:pt idx="60">
                  <c:v>0.624961524829625</c:v>
                </c:pt>
                <c:pt idx="61">
                  <c:v>0.626823340991087</c:v>
                </c:pt>
                <c:pt idx="62">
                  <c:v>0.626436429852899</c:v>
                </c:pt>
                <c:pt idx="63">
                  <c:v>0.625159195812402</c:v>
                </c:pt>
                <c:pt idx="64">
                  <c:v>0.625426200436845</c:v>
                </c:pt>
                <c:pt idx="65">
                  <c:v>0.625307510601026</c:v>
                </c:pt>
                <c:pt idx="66">
                  <c:v>0.626059783985374</c:v>
                </c:pt>
                <c:pt idx="67">
                  <c:v>0.625703274838336</c:v>
                </c:pt>
                <c:pt idx="68">
                  <c:v>0.627329842812541</c:v>
                </c:pt>
                <c:pt idx="69">
                  <c:v>0.625653783764433</c:v>
                </c:pt>
                <c:pt idx="70">
                  <c:v>0.625376742232165</c:v>
                </c:pt>
                <c:pt idx="71">
                  <c:v>0.624803455537941</c:v>
                </c:pt>
                <c:pt idx="72">
                  <c:v>0.624665194096555</c:v>
                </c:pt>
                <c:pt idx="73">
                  <c:v>0.626089506833648</c:v>
                </c:pt>
                <c:pt idx="74">
                  <c:v>0.6267836413028</c:v>
                </c:pt>
                <c:pt idx="75">
                  <c:v>0.625159195812402</c:v>
                </c:pt>
                <c:pt idx="76">
                  <c:v>0.625683477704119</c:v>
                </c:pt>
                <c:pt idx="77">
                  <c:v>0.624892362134399</c:v>
                </c:pt>
                <c:pt idx="78">
                  <c:v>0.625841881090299</c:v>
                </c:pt>
                <c:pt idx="79">
                  <c:v>0.625020816279222</c:v>
                </c:pt>
                <c:pt idx="80">
                  <c:v>0.625001051525207</c:v>
                </c:pt>
                <c:pt idx="81">
                  <c:v>0.624457887968688</c:v>
                </c:pt>
                <c:pt idx="82">
                  <c:v>0.624665194096555</c:v>
                </c:pt>
                <c:pt idx="83">
                  <c:v>0.627061618347693</c:v>
                </c:pt>
                <c:pt idx="84">
                  <c:v>0.62481333311165</c:v>
                </c:pt>
                <c:pt idx="85">
                  <c:v>0.624280279127519</c:v>
                </c:pt>
                <c:pt idx="86">
                  <c:v>0.624408544577337</c:v>
                </c:pt>
                <c:pt idx="87">
                  <c:v>0.624171777690767</c:v>
                </c:pt>
                <c:pt idx="88">
                  <c:v>0.623393370501108</c:v>
                </c:pt>
                <c:pt idx="89">
                  <c:v>0.622862132240509</c:v>
                </c:pt>
                <c:pt idx="90">
                  <c:v>0.622056734672045</c:v>
                </c:pt>
                <c:pt idx="91">
                  <c:v>0.624014007907385</c:v>
                </c:pt>
                <c:pt idx="92">
                  <c:v>0.622037110347843</c:v>
                </c:pt>
                <c:pt idx="93">
                  <c:v>0.622135241256348</c:v>
                </c:pt>
                <c:pt idx="94">
                  <c:v>0.622390490321031</c:v>
                </c:pt>
                <c:pt idx="95">
                  <c:v>0.623324467950036</c:v>
                </c:pt>
                <c:pt idx="96">
                  <c:v>0.62145861030212</c:v>
                </c:pt>
                <c:pt idx="97">
                  <c:v>0.621684031251593</c:v>
                </c:pt>
                <c:pt idx="98">
                  <c:v>0.622921125173229</c:v>
                </c:pt>
                <c:pt idx="99">
                  <c:v>0.621615411893662</c:v>
                </c:pt>
                <c:pt idx="100">
                  <c:v>0.6217134430261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5662389"/>
        <c:axId val="72333373"/>
      </c:scatterChart>
      <c:valAx>
        <c:axId val="156623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3373"/>
        <c:crossesAt val="0"/>
        <c:crossBetween val="midCat"/>
      </c:valAx>
      <c:valAx>
        <c:axId val="723333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23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1789</c:v>
                </c:pt>
                <c:pt idx="1">
                  <c:v>9.254903</c:v>
                </c:pt>
                <c:pt idx="2">
                  <c:v>19.720352</c:v>
                </c:pt>
                <c:pt idx="3">
                  <c:v>28.797127</c:v>
                </c:pt>
                <c:pt idx="4">
                  <c:v>38.577113</c:v>
                </c:pt>
                <c:pt idx="5">
                  <c:v>48.342783</c:v>
                </c:pt>
                <c:pt idx="6">
                  <c:v>58.129212</c:v>
                </c:pt>
                <c:pt idx="7">
                  <c:v>67.898345</c:v>
                </c:pt>
                <c:pt idx="8">
                  <c:v>77.66051</c:v>
                </c:pt>
                <c:pt idx="9">
                  <c:v>87.478785</c:v>
                </c:pt>
                <c:pt idx="10">
                  <c:v>97.222966</c:v>
                </c:pt>
                <c:pt idx="11">
                  <c:v>107.00004</c:v>
                </c:pt>
                <c:pt idx="12">
                  <c:v>116.77322</c:v>
                </c:pt>
                <c:pt idx="13">
                  <c:v>127.0881</c:v>
                </c:pt>
                <c:pt idx="14">
                  <c:v>136.36325</c:v>
                </c:pt>
                <c:pt idx="15">
                  <c:v>146.11821</c:v>
                </c:pt>
                <c:pt idx="16">
                  <c:v>155.89417</c:v>
                </c:pt>
                <c:pt idx="17">
                  <c:v>165.67698</c:v>
                </c:pt>
                <c:pt idx="18">
                  <c:v>175.47491</c:v>
                </c:pt>
                <c:pt idx="19">
                  <c:v>185.22622</c:v>
                </c:pt>
                <c:pt idx="20">
                  <c:v>194.98411</c:v>
                </c:pt>
                <c:pt idx="21">
                  <c:v>204.75136</c:v>
                </c:pt>
                <c:pt idx="22">
                  <c:v>214.58135</c:v>
                </c:pt>
                <c:pt idx="23">
                  <c:v>224.35484</c:v>
                </c:pt>
                <c:pt idx="24">
                  <c:v>234.13189</c:v>
                </c:pt>
                <c:pt idx="25">
                  <c:v>243.95654</c:v>
                </c:pt>
                <c:pt idx="26">
                  <c:v>253.71152</c:v>
                </c:pt>
                <c:pt idx="27">
                  <c:v>263.41754</c:v>
                </c:pt>
                <c:pt idx="28">
                  <c:v>273.20405</c:v>
                </c:pt>
                <c:pt idx="29">
                  <c:v>283.04291</c:v>
                </c:pt>
                <c:pt idx="30">
                  <c:v>292.81584</c:v>
                </c:pt>
                <c:pt idx="31">
                  <c:v>302.60921</c:v>
                </c:pt>
                <c:pt idx="32">
                  <c:v>312.38528</c:v>
                </c:pt>
                <c:pt idx="33">
                  <c:v>322.17729</c:v>
                </c:pt>
                <c:pt idx="34">
                  <c:v>331.94305</c:v>
                </c:pt>
                <c:pt idx="35">
                  <c:v>341.75843</c:v>
                </c:pt>
                <c:pt idx="36">
                  <c:v>351.54952</c:v>
                </c:pt>
                <c:pt idx="37">
                  <c:v>361.32852</c:v>
                </c:pt>
                <c:pt idx="38">
                  <c:v>371.1496</c:v>
                </c:pt>
                <c:pt idx="39">
                  <c:v>380.93481</c:v>
                </c:pt>
                <c:pt idx="40">
                  <c:v>390.71388</c:v>
                </c:pt>
                <c:pt idx="41">
                  <c:v>400.50602</c:v>
                </c:pt>
                <c:pt idx="42">
                  <c:v>410.31675</c:v>
                </c:pt>
                <c:pt idx="43">
                  <c:v>420.03037</c:v>
                </c:pt>
                <c:pt idx="44">
                  <c:v>429.9052</c:v>
                </c:pt>
                <c:pt idx="45">
                  <c:v>439.65174</c:v>
                </c:pt>
                <c:pt idx="46">
                  <c:v>449.41602</c:v>
                </c:pt>
                <c:pt idx="47">
                  <c:v>459.31294</c:v>
                </c:pt>
                <c:pt idx="48">
                  <c:v>469.11052</c:v>
                </c:pt>
                <c:pt idx="49">
                  <c:v>478.93365</c:v>
                </c:pt>
                <c:pt idx="50">
                  <c:v>488.75808</c:v>
                </c:pt>
                <c:pt idx="51">
                  <c:v>496.95389</c:v>
                </c:pt>
                <c:pt idx="52">
                  <c:v>506.74242</c:v>
                </c:pt>
                <c:pt idx="53">
                  <c:v>516.53145</c:v>
                </c:pt>
                <c:pt idx="54">
                  <c:v>526.3072</c:v>
                </c:pt>
                <c:pt idx="55">
                  <c:v>536.06</c:v>
                </c:pt>
                <c:pt idx="56">
                  <c:v>545.87985</c:v>
                </c:pt>
                <c:pt idx="57">
                  <c:v>555.68682</c:v>
                </c:pt>
                <c:pt idx="58">
                  <c:v>565.45862</c:v>
                </c:pt>
                <c:pt idx="59">
                  <c:v>575.24308</c:v>
                </c:pt>
                <c:pt idx="60">
                  <c:v>585.04777</c:v>
                </c:pt>
                <c:pt idx="61">
                  <c:v>594.85416</c:v>
                </c:pt>
                <c:pt idx="62">
                  <c:v>604.46494</c:v>
                </c:pt>
                <c:pt idx="63">
                  <c:v>614.42426</c:v>
                </c:pt>
                <c:pt idx="64">
                  <c:v>624.22122</c:v>
                </c:pt>
                <c:pt idx="65">
                  <c:v>633.93097</c:v>
                </c:pt>
                <c:pt idx="66">
                  <c:v>643.73094</c:v>
                </c:pt>
                <c:pt idx="67">
                  <c:v>653.54212</c:v>
                </c:pt>
                <c:pt idx="68">
                  <c:v>663.35788</c:v>
                </c:pt>
                <c:pt idx="69">
                  <c:v>673.13869</c:v>
                </c:pt>
                <c:pt idx="70">
                  <c:v>682.94327</c:v>
                </c:pt>
                <c:pt idx="71">
                  <c:v>692.76103</c:v>
                </c:pt>
                <c:pt idx="72">
                  <c:v>702.53296</c:v>
                </c:pt>
                <c:pt idx="73">
                  <c:v>712.32115</c:v>
                </c:pt>
                <c:pt idx="74">
                  <c:v>722.04333</c:v>
                </c:pt>
                <c:pt idx="75">
                  <c:v>731.93204</c:v>
                </c:pt>
                <c:pt idx="76">
                  <c:v>741.70616</c:v>
                </c:pt>
                <c:pt idx="77">
                  <c:v>751.49294</c:v>
                </c:pt>
                <c:pt idx="78">
                  <c:v>761.28033</c:v>
                </c:pt>
                <c:pt idx="79">
                  <c:v>771.06513</c:v>
                </c:pt>
                <c:pt idx="80">
                  <c:v>780.8493</c:v>
                </c:pt>
                <c:pt idx="81">
                  <c:v>790.66041</c:v>
                </c:pt>
                <c:pt idx="82">
                  <c:v>800.49624</c:v>
                </c:pt>
                <c:pt idx="83">
                  <c:v>810.25518</c:v>
                </c:pt>
                <c:pt idx="84">
                  <c:v>819.99952</c:v>
                </c:pt>
                <c:pt idx="85">
                  <c:v>829.87849</c:v>
                </c:pt>
                <c:pt idx="86">
                  <c:v>839.70441</c:v>
                </c:pt>
                <c:pt idx="87">
                  <c:v>849.48635</c:v>
                </c:pt>
                <c:pt idx="88">
                  <c:v>859.30088</c:v>
                </c:pt>
                <c:pt idx="89">
                  <c:v>868.97092</c:v>
                </c:pt>
                <c:pt idx="90">
                  <c:v>878.91407</c:v>
                </c:pt>
                <c:pt idx="91">
                  <c:v>888.69707</c:v>
                </c:pt>
                <c:pt idx="92">
                  <c:v>898.51652</c:v>
                </c:pt>
                <c:pt idx="93">
                  <c:v>908.25235</c:v>
                </c:pt>
                <c:pt idx="94">
                  <c:v>918.12326</c:v>
                </c:pt>
                <c:pt idx="95">
                  <c:v>927.88693</c:v>
                </c:pt>
                <c:pt idx="96">
                  <c:v>937.73744</c:v>
                </c:pt>
                <c:pt idx="97">
                  <c:v>947.55738</c:v>
                </c:pt>
                <c:pt idx="98">
                  <c:v>957.33006</c:v>
                </c:pt>
                <c:pt idx="99">
                  <c:v>967.20318</c:v>
                </c:pt>
                <c:pt idx="100">
                  <c:v>977.0446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7.937</c:v>
                </c:pt>
                <c:pt idx="1">
                  <c:v>128.9345</c:v>
                </c:pt>
                <c:pt idx="2">
                  <c:v>142.2195</c:v>
                </c:pt>
                <c:pt idx="3">
                  <c:v>147.9415</c:v>
                </c:pt>
                <c:pt idx="4">
                  <c:v>152.1605</c:v>
                </c:pt>
                <c:pt idx="5">
                  <c:v>155.615</c:v>
                </c:pt>
                <c:pt idx="6">
                  <c:v>158.688</c:v>
                </c:pt>
                <c:pt idx="7">
                  <c:v>161.3575</c:v>
                </c:pt>
                <c:pt idx="8">
                  <c:v>163.8565</c:v>
                </c:pt>
                <c:pt idx="9">
                  <c:v>166.109</c:v>
                </c:pt>
                <c:pt idx="10">
                  <c:v>168.1545</c:v>
                </c:pt>
                <c:pt idx="11">
                  <c:v>170.003</c:v>
                </c:pt>
                <c:pt idx="12">
                  <c:v>171.7225</c:v>
                </c:pt>
                <c:pt idx="13">
                  <c:v>173.44</c:v>
                </c:pt>
                <c:pt idx="14">
                  <c:v>174.853</c:v>
                </c:pt>
                <c:pt idx="15">
                  <c:v>176.3205</c:v>
                </c:pt>
                <c:pt idx="16">
                  <c:v>177.984</c:v>
                </c:pt>
                <c:pt idx="17">
                  <c:v>179.3895</c:v>
                </c:pt>
                <c:pt idx="18">
                  <c:v>180.6855</c:v>
                </c:pt>
                <c:pt idx="19">
                  <c:v>182.2195</c:v>
                </c:pt>
                <c:pt idx="20">
                  <c:v>183.635</c:v>
                </c:pt>
                <c:pt idx="21">
                  <c:v>185.0425</c:v>
                </c:pt>
                <c:pt idx="22">
                  <c:v>186.306</c:v>
                </c:pt>
                <c:pt idx="23">
                  <c:v>187.5405</c:v>
                </c:pt>
                <c:pt idx="24">
                  <c:v>188.857</c:v>
                </c:pt>
                <c:pt idx="25">
                  <c:v>190.0525</c:v>
                </c:pt>
                <c:pt idx="26">
                  <c:v>191.2115</c:v>
                </c:pt>
                <c:pt idx="27">
                  <c:v>192.387</c:v>
                </c:pt>
                <c:pt idx="28">
                  <c:v>193.833</c:v>
                </c:pt>
                <c:pt idx="29">
                  <c:v>194.018</c:v>
                </c:pt>
                <c:pt idx="30">
                  <c:v>195.482</c:v>
                </c:pt>
                <c:pt idx="31">
                  <c:v>196.9245</c:v>
                </c:pt>
                <c:pt idx="32">
                  <c:v>198.047</c:v>
                </c:pt>
                <c:pt idx="33">
                  <c:v>198.8495</c:v>
                </c:pt>
                <c:pt idx="34">
                  <c:v>200.1775</c:v>
                </c:pt>
                <c:pt idx="35">
                  <c:v>201.331</c:v>
                </c:pt>
                <c:pt idx="36">
                  <c:v>202.351</c:v>
                </c:pt>
                <c:pt idx="37">
                  <c:v>203.346</c:v>
                </c:pt>
                <c:pt idx="38">
                  <c:v>204.394</c:v>
                </c:pt>
                <c:pt idx="39">
                  <c:v>205.3335</c:v>
                </c:pt>
                <c:pt idx="40">
                  <c:v>206.3925</c:v>
                </c:pt>
                <c:pt idx="41">
                  <c:v>207.4265</c:v>
                </c:pt>
                <c:pt idx="42">
                  <c:v>207.577</c:v>
                </c:pt>
                <c:pt idx="43">
                  <c:v>209.0705</c:v>
                </c:pt>
                <c:pt idx="44">
                  <c:v>212.055</c:v>
                </c:pt>
                <c:pt idx="45">
                  <c:v>211.565</c:v>
                </c:pt>
                <c:pt idx="46">
                  <c:v>212.045</c:v>
                </c:pt>
                <c:pt idx="47">
                  <c:v>212.765</c:v>
                </c:pt>
                <c:pt idx="48">
                  <c:v>213.465</c:v>
                </c:pt>
                <c:pt idx="49">
                  <c:v>214.54</c:v>
                </c:pt>
                <c:pt idx="50">
                  <c:v>214.855</c:v>
                </c:pt>
                <c:pt idx="51">
                  <c:v>215.705</c:v>
                </c:pt>
                <c:pt idx="52">
                  <c:v>216.995</c:v>
                </c:pt>
                <c:pt idx="53">
                  <c:v>217.375</c:v>
                </c:pt>
                <c:pt idx="54">
                  <c:v>218.225</c:v>
                </c:pt>
                <c:pt idx="55">
                  <c:v>218.855</c:v>
                </c:pt>
                <c:pt idx="56">
                  <c:v>219.455</c:v>
                </c:pt>
                <c:pt idx="57">
                  <c:v>219.995</c:v>
                </c:pt>
                <c:pt idx="58">
                  <c:v>220.57</c:v>
                </c:pt>
                <c:pt idx="59">
                  <c:v>220.935</c:v>
                </c:pt>
                <c:pt idx="60">
                  <c:v>220.845</c:v>
                </c:pt>
                <c:pt idx="61">
                  <c:v>221.19</c:v>
                </c:pt>
                <c:pt idx="62">
                  <c:v>222.155</c:v>
                </c:pt>
                <c:pt idx="63">
                  <c:v>222.835</c:v>
                </c:pt>
                <c:pt idx="64">
                  <c:v>223.295</c:v>
                </c:pt>
                <c:pt idx="65">
                  <c:v>223.4</c:v>
                </c:pt>
                <c:pt idx="66">
                  <c:v>223.77</c:v>
                </c:pt>
                <c:pt idx="67">
                  <c:v>224.275</c:v>
                </c:pt>
                <c:pt idx="68">
                  <c:v>223.865</c:v>
                </c:pt>
                <c:pt idx="69">
                  <c:v>224.525</c:v>
                </c:pt>
                <c:pt idx="70">
                  <c:v>224.985</c:v>
                </c:pt>
                <c:pt idx="71">
                  <c:v>224.69</c:v>
                </c:pt>
                <c:pt idx="72">
                  <c:v>225.305</c:v>
                </c:pt>
                <c:pt idx="73">
                  <c:v>226.055</c:v>
                </c:pt>
                <c:pt idx="74">
                  <c:v>225.535</c:v>
                </c:pt>
                <c:pt idx="75">
                  <c:v>226.285</c:v>
                </c:pt>
                <c:pt idx="76">
                  <c:v>226.775</c:v>
                </c:pt>
                <c:pt idx="77">
                  <c:v>227.245</c:v>
                </c:pt>
                <c:pt idx="78">
                  <c:v>226.96</c:v>
                </c:pt>
                <c:pt idx="79">
                  <c:v>226.89</c:v>
                </c:pt>
                <c:pt idx="80">
                  <c:v>227.525</c:v>
                </c:pt>
                <c:pt idx="81">
                  <c:v>228.245</c:v>
                </c:pt>
                <c:pt idx="82">
                  <c:v>228.505</c:v>
                </c:pt>
                <c:pt idx="83">
                  <c:v>228.28</c:v>
                </c:pt>
                <c:pt idx="84">
                  <c:v>228.38</c:v>
                </c:pt>
                <c:pt idx="85">
                  <c:v>228.56</c:v>
                </c:pt>
                <c:pt idx="86">
                  <c:v>228.715</c:v>
                </c:pt>
                <c:pt idx="87">
                  <c:v>228.73</c:v>
                </c:pt>
                <c:pt idx="88">
                  <c:v>229.715</c:v>
                </c:pt>
                <c:pt idx="89">
                  <c:v>230.245</c:v>
                </c:pt>
                <c:pt idx="90">
                  <c:v>230.115</c:v>
                </c:pt>
                <c:pt idx="91">
                  <c:v>229.765</c:v>
                </c:pt>
                <c:pt idx="92">
                  <c:v>230.3</c:v>
                </c:pt>
                <c:pt idx="93">
                  <c:v>230.905</c:v>
                </c:pt>
                <c:pt idx="94">
                  <c:v>230.975</c:v>
                </c:pt>
                <c:pt idx="95">
                  <c:v>231.31</c:v>
                </c:pt>
                <c:pt idx="96">
                  <c:v>232.195</c:v>
                </c:pt>
                <c:pt idx="97">
                  <c:v>231.885</c:v>
                </c:pt>
                <c:pt idx="98">
                  <c:v>231.785</c:v>
                </c:pt>
                <c:pt idx="99">
                  <c:v>232.545</c:v>
                </c:pt>
                <c:pt idx="100">
                  <c:v>232.655</c:v>
                </c:pt>
              </c:numCache>
            </c:numRef>
          </c:yVal>
          <c:smooth val="0"/>
        </c:ser>
        <c:axId val="94147236"/>
        <c:axId val="93049925"/>
      </c:scatterChart>
      <c:valAx>
        <c:axId val="9414723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9925"/>
        <c:crossesAt val="1"/>
        <c:crossBetween val="midCat"/>
      </c:valAx>
      <c:valAx>
        <c:axId val="9304992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7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563</c:v>
                </c:pt>
                <c:pt idx="1">
                  <c:v>79.85</c:v>
                </c:pt>
                <c:pt idx="2">
                  <c:v>97.12</c:v>
                </c:pt>
                <c:pt idx="3">
                  <c:v>107.03</c:v>
                </c:pt>
                <c:pt idx="4">
                  <c:v>114.06</c:v>
                </c:pt>
                <c:pt idx="5">
                  <c:v>119.02</c:v>
                </c:pt>
                <c:pt idx="6">
                  <c:v>122.96</c:v>
                </c:pt>
                <c:pt idx="7">
                  <c:v>126.33</c:v>
                </c:pt>
                <c:pt idx="8">
                  <c:v>129.17</c:v>
                </c:pt>
                <c:pt idx="9">
                  <c:v>131.66</c:v>
                </c:pt>
                <c:pt idx="10">
                  <c:v>133.87</c:v>
                </c:pt>
                <c:pt idx="11">
                  <c:v>135.81</c:v>
                </c:pt>
                <c:pt idx="12">
                  <c:v>137.55</c:v>
                </c:pt>
                <c:pt idx="13">
                  <c:v>139.16</c:v>
                </c:pt>
                <c:pt idx="14">
                  <c:v>140.65</c:v>
                </c:pt>
                <c:pt idx="15">
                  <c:v>142</c:v>
                </c:pt>
                <c:pt idx="16">
                  <c:v>143.32</c:v>
                </c:pt>
                <c:pt idx="17">
                  <c:v>144.57</c:v>
                </c:pt>
                <c:pt idx="18">
                  <c:v>145.77</c:v>
                </c:pt>
                <c:pt idx="19">
                  <c:v>146.95</c:v>
                </c:pt>
                <c:pt idx="20">
                  <c:v>148.05</c:v>
                </c:pt>
                <c:pt idx="21">
                  <c:v>149.18</c:v>
                </c:pt>
                <c:pt idx="22">
                  <c:v>150.29</c:v>
                </c:pt>
                <c:pt idx="23">
                  <c:v>151.33</c:v>
                </c:pt>
                <c:pt idx="24">
                  <c:v>152.35</c:v>
                </c:pt>
                <c:pt idx="25">
                  <c:v>153.37</c:v>
                </c:pt>
                <c:pt idx="26">
                  <c:v>154.35</c:v>
                </c:pt>
                <c:pt idx="27">
                  <c:v>155.32</c:v>
                </c:pt>
                <c:pt idx="28">
                  <c:v>156.29</c:v>
                </c:pt>
                <c:pt idx="29">
                  <c:v>157.2</c:v>
                </c:pt>
                <c:pt idx="30">
                  <c:v>158.14</c:v>
                </c:pt>
                <c:pt idx="31">
                  <c:v>159.07</c:v>
                </c:pt>
                <c:pt idx="32">
                  <c:v>159.95</c:v>
                </c:pt>
                <c:pt idx="33">
                  <c:v>160.94</c:v>
                </c:pt>
                <c:pt idx="34">
                  <c:v>161.8</c:v>
                </c:pt>
                <c:pt idx="35">
                  <c:v>162.62</c:v>
                </c:pt>
                <c:pt idx="36">
                  <c:v>163.42</c:v>
                </c:pt>
                <c:pt idx="37">
                  <c:v>164.23</c:v>
                </c:pt>
                <c:pt idx="38">
                  <c:v>164.98</c:v>
                </c:pt>
                <c:pt idx="39">
                  <c:v>165.68</c:v>
                </c:pt>
                <c:pt idx="40">
                  <c:v>166.39</c:v>
                </c:pt>
                <c:pt idx="41">
                  <c:v>167.22</c:v>
                </c:pt>
                <c:pt idx="42">
                  <c:v>168</c:v>
                </c:pt>
                <c:pt idx="43">
                  <c:v>165.01</c:v>
                </c:pt>
                <c:pt idx="44">
                  <c:v>181.2</c:v>
                </c:pt>
                <c:pt idx="45">
                  <c:v>180.9</c:v>
                </c:pt>
                <c:pt idx="46">
                  <c:v>181.66</c:v>
                </c:pt>
                <c:pt idx="47">
                  <c:v>168.25</c:v>
                </c:pt>
                <c:pt idx="48">
                  <c:v>168.75</c:v>
                </c:pt>
                <c:pt idx="49">
                  <c:v>168.82</c:v>
                </c:pt>
                <c:pt idx="50">
                  <c:v>172.99</c:v>
                </c:pt>
                <c:pt idx="51">
                  <c:v>173.57</c:v>
                </c:pt>
                <c:pt idx="52">
                  <c:v>174.14</c:v>
                </c:pt>
                <c:pt idx="53">
                  <c:v>174.68</c:v>
                </c:pt>
                <c:pt idx="54">
                  <c:v>175.23</c:v>
                </c:pt>
                <c:pt idx="55">
                  <c:v>175.73</c:v>
                </c:pt>
                <c:pt idx="56">
                  <c:v>176.23</c:v>
                </c:pt>
                <c:pt idx="57">
                  <c:v>176.73</c:v>
                </c:pt>
                <c:pt idx="58">
                  <c:v>177.22</c:v>
                </c:pt>
                <c:pt idx="59">
                  <c:v>177.69</c:v>
                </c:pt>
                <c:pt idx="60">
                  <c:v>178.09</c:v>
                </c:pt>
                <c:pt idx="61">
                  <c:v>178.53</c:v>
                </c:pt>
                <c:pt idx="62">
                  <c:v>178.94</c:v>
                </c:pt>
                <c:pt idx="63">
                  <c:v>179.36</c:v>
                </c:pt>
                <c:pt idx="64">
                  <c:v>179.75</c:v>
                </c:pt>
                <c:pt idx="65">
                  <c:v>180</c:v>
                </c:pt>
                <c:pt idx="66">
                  <c:v>180.5</c:v>
                </c:pt>
                <c:pt idx="67">
                  <c:v>180.7</c:v>
                </c:pt>
                <c:pt idx="68">
                  <c:v>181.2</c:v>
                </c:pt>
                <c:pt idx="69">
                  <c:v>181.4</c:v>
                </c:pt>
                <c:pt idx="70">
                  <c:v>181.85</c:v>
                </c:pt>
                <c:pt idx="71">
                  <c:v>182.1</c:v>
                </c:pt>
                <c:pt idx="72">
                  <c:v>182.48</c:v>
                </c:pt>
                <c:pt idx="73">
                  <c:v>182.7</c:v>
                </c:pt>
                <c:pt idx="74">
                  <c:v>183.06</c:v>
                </c:pt>
                <c:pt idx="75">
                  <c:v>183.2</c:v>
                </c:pt>
                <c:pt idx="76">
                  <c:v>183.69</c:v>
                </c:pt>
                <c:pt idx="77">
                  <c:v>183.8</c:v>
                </c:pt>
                <c:pt idx="78">
                  <c:v>184.23</c:v>
                </c:pt>
                <c:pt idx="79">
                  <c:v>184.4</c:v>
                </c:pt>
                <c:pt idx="80">
                  <c:v>184.7</c:v>
                </c:pt>
                <c:pt idx="81">
                  <c:v>185</c:v>
                </c:pt>
                <c:pt idx="82">
                  <c:v>185.2</c:v>
                </c:pt>
                <c:pt idx="83">
                  <c:v>185.5</c:v>
                </c:pt>
                <c:pt idx="84">
                  <c:v>185.8</c:v>
                </c:pt>
                <c:pt idx="85">
                  <c:v>186</c:v>
                </c:pt>
                <c:pt idx="86">
                  <c:v>186.3</c:v>
                </c:pt>
                <c:pt idx="87">
                  <c:v>186.5</c:v>
                </c:pt>
                <c:pt idx="88">
                  <c:v>186.8</c:v>
                </c:pt>
                <c:pt idx="89">
                  <c:v>187.1</c:v>
                </c:pt>
                <c:pt idx="90">
                  <c:v>187.3</c:v>
                </c:pt>
                <c:pt idx="91">
                  <c:v>187.5</c:v>
                </c:pt>
                <c:pt idx="92">
                  <c:v>187.8</c:v>
                </c:pt>
                <c:pt idx="93">
                  <c:v>188.1</c:v>
                </c:pt>
                <c:pt idx="94">
                  <c:v>188.3</c:v>
                </c:pt>
                <c:pt idx="95">
                  <c:v>188.5</c:v>
                </c:pt>
                <c:pt idx="96">
                  <c:v>188.8</c:v>
                </c:pt>
                <c:pt idx="97">
                  <c:v>189</c:v>
                </c:pt>
                <c:pt idx="98">
                  <c:v>189.3</c:v>
                </c:pt>
                <c:pt idx="99">
                  <c:v>189.5</c:v>
                </c:pt>
                <c:pt idx="100">
                  <c:v>189.8</c:v>
                </c:pt>
              </c:numCache>
            </c:numRef>
          </c:yVal>
          <c:smooth val="0"/>
        </c:ser>
        <c:axId val="87584703"/>
        <c:axId val="89848340"/>
      </c:scatterChart>
      <c:valAx>
        <c:axId val="8758470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8340"/>
        <c:crossesAt val="1"/>
        <c:crossBetween val="midCat"/>
      </c:valAx>
      <c:valAx>
        <c:axId val="8984834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47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40</v>
      </c>
    </row>
    <row r="4" customFormat="false" ht="13.5" hidden="false" customHeight="false" outlineLevel="0" collapsed="false">
      <c r="A4" s="0" t="s">
        <v>5</v>
      </c>
      <c r="B4" s="0" t="n">
        <v>134.479173681614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9.1</v>
      </c>
    </row>
    <row r="11" customFormat="false" ht="13.5" hidden="false" customHeight="false" outlineLevel="0" collapsed="false">
      <c r="A11" s="0" t="s">
        <v>21</v>
      </c>
      <c r="B11" s="0" t="n">
        <v>134.479173681614</v>
      </c>
    </row>
    <row r="12" customFormat="false" ht="13.5" hidden="false" customHeight="false" outlineLevel="0" collapsed="false">
      <c r="A12" s="0" t="n">
        <v>30</v>
      </c>
      <c r="B12" s="0" t="n">
        <v>0.136212323375013</v>
      </c>
    </row>
    <row r="13" customFormat="false" ht="13.5" hidden="false" customHeight="false" outlineLevel="0" collapsed="false">
      <c r="A13" s="0" t="n">
        <v>150</v>
      </c>
      <c r="B13" s="0" t="n">
        <v>0.683711732841196</v>
      </c>
    </row>
    <row r="14" customFormat="false" ht="13.5" hidden="false" customHeight="false" outlineLevel="0" collapsed="false">
      <c r="A14" s="0" t="n">
        <v>100</v>
      </c>
      <c r="B14" s="0" t="n">
        <v>0.612285669405832</v>
      </c>
    </row>
    <row r="15" customFormat="false" ht="13.5" hidden="false" customHeight="false" outlineLevel="0" collapsed="false">
      <c r="A15" s="0" t="n">
        <v>500</v>
      </c>
      <c r="B15" s="0" t="n">
        <v>0.619389896939313</v>
      </c>
    </row>
    <row r="16" customFormat="false" ht="13.5" hidden="false" customHeight="false" outlineLevel="0" collapsed="false">
      <c r="A16" s="0" t="n">
        <v>2.051789</v>
      </c>
      <c r="B16" s="0" t="n">
        <v>0.00252526489592582</v>
      </c>
    </row>
    <row r="17" customFormat="false" ht="13.5" hidden="false" customHeight="false" outlineLevel="0" collapsed="false">
      <c r="A17" s="0" t="n">
        <v>9.254903</v>
      </c>
      <c r="B17" s="0" t="n">
        <v>0.0437817608471831</v>
      </c>
    </row>
    <row r="18" customFormat="false" ht="13.5" hidden="false" customHeight="false" outlineLevel="0" collapsed="false">
      <c r="A18" s="0" t="n">
        <v>19.720352</v>
      </c>
      <c r="B18" s="0" t="n">
        <v>0.0881719868066858</v>
      </c>
    </row>
    <row r="19" customFormat="false" ht="13.5" hidden="false" customHeight="false" outlineLevel="0" collapsed="false">
      <c r="A19" s="0" t="n">
        <v>28.797127</v>
      </c>
      <c r="B19" s="0" t="n">
        <v>0.131500683406113</v>
      </c>
    </row>
    <row r="20" customFormat="false" ht="13.5" hidden="false" customHeight="false" outlineLevel="0" collapsed="false">
      <c r="A20" s="0" t="n">
        <v>38.577113</v>
      </c>
      <c r="B20" s="0" t="n">
        <v>0.17632036473348</v>
      </c>
    </row>
    <row r="21" customFormat="false" ht="13.5" hidden="false" customHeight="false" outlineLevel="0" collapsed="false">
      <c r="A21" s="0" t="n">
        <v>48.342783</v>
      </c>
      <c r="B21" s="0" t="n">
        <v>0.219498773455077</v>
      </c>
    </row>
    <row r="22" customFormat="false" ht="13.5" hidden="false" customHeight="false" outlineLevel="0" collapsed="false">
      <c r="A22" s="0" t="n">
        <v>58.129212</v>
      </c>
      <c r="B22" s="0" t="n">
        <v>0.264632527013464</v>
      </c>
    </row>
    <row r="23" customFormat="false" ht="13.5" hidden="false" customHeight="false" outlineLevel="0" collapsed="false">
      <c r="A23" s="0" t="n">
        <v>67.898345</v>
      </c>
      <c r="B23" s="0" t="n">
        <v>0.30914327100698</v>
      </c>
    </row>
    <row r="24" customFormat="false" ht="13.5" hidden="false" customHeight="false" outlineLevel="0" collapsed="false">
      <c r="A24" s="0" t="n">
        <v>77.66051</v>
      </c>
      <c r="B24" s="0" t="n">
        <v>0.35335285088712</v>
      </c>
    </row>
    <row r="25" customFormat="false" ht="13.5" hidden="false" customHeight="false" outlineLevel="0" collapsed="false">
      <c r="A25" s="0" t="n">
        <v>87.478785</v>
      </c>
      <c r="B25" s="0" t="n">
        <v>0.397932999493694</v>
      </c>
    </row>
    <row r="26" customFormat="false" ht="13.5" hidden="false" customHeight="false" outlineLevel="0" collapsed="false">
      <c r="A26" s="0" t="n">
        <v>97.222966</v>
      </c>
      <c r="B26" s="0" t="n">
        <v>0.439712202603166</v>
      </c>
    </row>
    <row r="27" customFormat="false" ht="13.5" hidden="false" customHeight="false" outlineLevel="0" collapsed="false">
      <c r="A27" s="0" t="n">
        <v>107.00004</v>
      </c>
      <c r="B27" s="0" t="n">
        <v>0.483447537471507</v>
      </c>
    </row>
    <row r="28" customFormat="false" ht="13.5" hidden="false" customHeight="false" outlineLevel="0" collapsed="false">
      <c r="A28" s="0" t="n">
        <v>116.77322</v>
      </c>
      <c r="B28" s="0" t="n">
        <v>0.524803099202619</v>
      </c>
    </row>
    <row r="29" customFormat="false" ht="13.5" hidden="false" customHeight="false" outlineLevel="0" collapsed="false">
      <c r="A29" s="0" t="n">
        <v>127.0881</v>
      </c>
      <c r="B29" s="0" t="n">
        <v>0.560424511255465</v>
      </c>
    </row>
    <row r="30" customFormat="false" ht="13.5" hidden="false" customHeight="false" outlineLevel="0" collapsed="false">
      <c r="A30" s="0" t="n">
        <v>136.36325</v>
      </c>
      <c r="B30" s="0" t="n">
        <v>0.582076609134674</v>
      </c>
    </row>
    <row r="31" customFormat="false" ht="13.5" hidden="false" customHeight="false" outlineLevel="0" collapsed="false">
      <c r="A31" s="0" t="n">
        <v>146.11821</v>
      </c>
      <c r="B31" s="0" t="n">
        <v>0.592700361710047</v>
      </c>
    </row>
    <row r="32" customFormat="false" ht="13.5" hidden="false" customHeight="false" outlineLevel="0" collapsed="false">
      <c r="A32" s="0" t="n">
        <v>155.89417</v>
      </c>
      <c r="B32" s="0" t="n">
        <v>0.597982890488302</v>
      </c>
    </row>
    <row r="33" customFormat="false" ht="13.5" hidden="false" customHeight="false" outlineLevel="0" collapsed="false">
      <c r="A33" s="0" t="n">
        <v>165.67698</v>
      </c>
      <c r="B33" s="0" t="n">
        <v>0.600757760129586</v>
      </c>
    </row>
    <row r="34" customFormat="false" ht="13.5" hidden="false" customHeight="false" outlineLevel="0" collapsed="false">
      <c r="A34" s="0" t="n">
        <v>175.47491</v>
      </c>
      <c r="B34" s="0" t="n">
        <v>0.602793102117974</v>
      </c>
    </row>
    <row r="35" customFormat="false" ht="13.5" hidden="false" customHeight="false" outlineLevel="0" collapsed="false">
      <c r="A35" s="0" t="n">
        <v>185.22622</v>
      </c>
      <c r="B35" s="0" t="n">
        <v>0.603523856881993</v>
      </c>
    </row>
    <row r="36" customFormat="false" ht="13.5" hidden="false" customHeight="false" outlineLevel="0" collapsed="false">
      <c r="A36" s="0" t="n">
        <v>194.98411</v>
      </c>
      <c r="B36" s="0" t="n">
        <v>0.606497989032556</v>
      </c>
    </row>
    <row r="37" customFormat="false" ht="13.5" hidden="false" customHeight="false" outlineLevel="0" collapsed="false">
      <c r="A37" s="0" t="n">
        <v>204.75136</v>
      </c>
      <c r="B37" s="0" t="n">
        <v>0.606035372033244</v>
      </c>
    </row>
    <row r="38" customFormat="false" ht="13.5" hidden="false" customHeight="false" outlineLevel="0" collapsed="false">
      <c r="A38" s="0" t="n">
        <v>214.58135</v>
      </c>
      <c r="B38" s="0" t="n">
        <v>0.606932764765193</v>
      </c>
    </row>
    <row r="39" customFormat="false" ht="13.5" hidden="false" customHeight="false" outlineLevel="0" collapsed="false">
      <c r="A39" s="0" t="n">
        <v>224.35484</v>
      </c>
      <c r="B39" s="0" t="n">
        <v>0.608192467029197</v>
      </c>
    </row>
    <row r="40" customFormat="false" ht="13.5" hidden="false" customHeight="false" outlineLevel="0" collapsed="false">
      <c r="A40" s="0" t="n">
        <v>234.13189</v>
      </c>
      <c r="B40" s="0" t="n">
        <v>0.609294359397434</v>
      </c>
    </row>
    <row r="41" customFormat="false" ht="13.5" hidden="false" customHeight="false" outlineLevel="0" collapsed="false">
      <c r="A41" s="0" t="n">
        <v>243.95654</v>
      </c>
      <c r="B41" s="0" t="n">
        <v>0.609789283446431</v>
      </c>
    </row>
    <row r="42" customFormat="false" ht="13.5" hidden="false" customHeight="false" outlineLevel="0" collapsed="false">
      <c r="A42" s="0" t="n">
        <v>253.71152</v>
      </c>
      <c r="B42" s="0" t="n">
        <v>0.60983690407432</v>
      </c>
    </row>
    <row r="43" customFormat="false" ht="13.5" hidden="false" customHeight="false" outlineLevel="0" collapsed="false">
      <c r="A43" s="0" t="n">
        <v>263.41754</v>
      </c>
      <c r="B43" s="0" t="n">
        <v>0.611258562721977</v>
      </c>
    </row>
    <row r="44" customFormat="false" ht="13.5" hidden="false" customHeight="false" outlineLevel="0" collapsed="false">
      <c r="A44" s="0" t="n">
        <v>273.20405</v>
      </c>
      <c r="B44" s="0" t="n">
        <v>0.611478456236571</v>
      </c>
    </row>
    <row r="45" customFormat="false" ht="13.5" hidden="false" customHeight="false" outlineLevel="0" collapsed="false">
      <c r="A45" s="0" t="n">
        <v>283.04291</v>
      </c>
      <c r="B45" s="0" t="n">
        <v>0.612723566212248</v>
      </c>
    </row>
    <row r="46" customFormat="false" ht="13.5" hidden="false" customHeight="false" outlineLevel="0" collapsed="false">
      <c r="A46" s="0" t="n">
        <v>292.81584</v>
      </c>
      <c r="B46" s="0" t="n">
        <v>0.612416724994542</v>
      </c>
    </row>
    <row r="47" customFormat="false" ht="13.5" hidden="false" customHeight="false" outlineLevel="0" collapsed="false">
      <c r="A47" s="0" t="n">
        <v>302.60921</v>
      </c>
      <c r="B47" s="0" t="n">
        <v>0.613385977803172</v>
      </c>
    </row>
    <row r="48" customFormat="false" ht="13.5" hidden="false" customHeight="false" outlineLevel="0" collapsed="false">
      <c r="A48" s="0" t="n">
        <v>312.38528</v>
      </c>
      <c r="B48" s="0" t="n">
        <v>0.615032243768977</v>
      </c>
    </row>
    <row r="49" customFormat="false" ht="13.5" hidden="false" customHeight="false" outlineLevel="0" collapsed="false">
      <c r="A49" s="0" t="n">
        <v>322.17729</v>
      </c>
      <c r="B49" s="0" t="n">
        <v>0.614781507386324</v>
      </c>
    </row>
    <row r="50" customFormat="false" ht="13.5" hidden="false" customHeight="false" outlineLevel="0" collapsed="false">
      <c r="A50" s="0" t="n">
        <v>331.94305</v>
      </c>
      <c r="B50" s="0" t="n">
        <v>0.615456916460465</v>
      </c>
    </row>
    <row r="51" customFormat="false" ht="13.5" hidden="false" customHeight="false" outlineLevel="0" collapsed="false">
      <c r="A51" s="0" t="n">
        <v>341.75843</v>
      </c>
      <c r="B51" s="0" t="n">
        <v>0.615611451952518</v>
      </c>
    </row>
    <row r="52" customFormat="false" ht="13.5" hidden="false" customHeight="false" outlineLevel="0" collapsed="false">
      <c r="A52" s="0" t="n">
        <v>351.54952</v>
      </c>
      <c r="B52" s="0" t="n">
        <v>0.616326936260019</v>
      </c>
    </row>
    <row r="53" customFormat="false" ht="13.5" hidden="false" customHeight="false" outlineLevel="0" collapsed="false">
      <c r="A53" s="0" t="n">
        <v>361.32852</v>
      </c>
      <c r="B53" s="0" t="n">
        <v>0.6156597562302</v>
      </c>
    </row>
    <row r="54" customFormat="false" ht="13.5" hidden="false" customHeight="false" outlineLevel="0" collapsed="false">
      <c r="A54" s="0" t="n">
        <v>371.1496</v>
      </c>
      <c r="B54" s="0" t="n">
        <v>0.617227896227678</v>
      </c>
    </row>
    <row r="55" customFormat="false" ht="13.5" hidden="false" customHeight="false" outlineLevel="0" collapsed="false">
      <c r="A55" s="0" t="n">
        <v>380.93481</v>
      </c>
      <c r="B55" s="0" t="n">
        <v>0.617732520175472</v>
      </c>
    </row>
    <row r="56" customFormat="false" ht="13.5" hidden="false" customHeight="false" outlineLevel="0" collapsed="false">
      <c r="A56" s="0" t="n">
        <v>390.71388</v>
      </c>
      <c r="B56" s="0" t="n">
        <v>0.618325272055279</v>
      </c>
    </row>
    <row r="57" customFormat="false" ht="13.5" hidden="false" customHeight="false" outlineLevel="0" collapsed="false">
      <c r="A57" s="0" t="n">
        <v>400.50602</v>
      </c>
      <c r="B57" s="0" t="n">
        <v>0.619630382094721</v>
      </c>
    </row>
    <row r="58" customFormat="false" ht="13.5" hidden="false" customHeight="false" outlineLevel="0" collapsed="false">
      <c r="A58" s="0" t="n">
        <v>410.31675</v>
      </c>
      <c r="B58" s="0" t="n">
        <v>0.618257208022868</v>
      </c>
    </row>
    <row r="59" customFormat="false" ht="13.5" hidden="false" customHeight="false" outlineLevel="0" collapsed="false">
      <c r="A59" s="0" t="n">
        <v>420.03037</v>
      </c>
      <c r="B59" s="0" t="n">
        <v>0.619045494094369</v>
      </c>
    </row>
    <row r="60" customFormat="false" ht="13.5" hidden="false" customHeight="false" outlineLevel="0" collapsed="false">
      <c r="A60" s="0" t="n">
        <v>429.9052</v>
      </c>
      <c r="B60" s="0" t="n">
        <v>0.620040297043906</v>
      </c>
    </row>
    <row r="61" customFormat="false" ht="13.5" hidden="false" customHeight="false" outlineLevel="0" collapsed="false">
      <c r="A61" s="0" t="n">
        <v>439.65174</v>
      </c>
      <c r="B61" s="0" t="n">
        <v>0.619591363777795</v>
      </c>
    </row>
    <row r="62" customFormat="false" ht="13.5" hidden="false" customHeight="false" outlineLevel="0" collapsed="false">
      <c r="A62" s="0" t="n">
        <v>449.41602</v>
      </c>
      <c r="B62" s="0" t="n">
        <v>0.621272485458791</v>
      </c>
    </row>
    <row r="63" customFormat="false" ht="13.5" hidden="false" customHeight="false" outlineLevel="0" collapsed="false">
      <c r="A63" s="0" t="n">
        <v>459.31294</v>
      </c>
      <c r="B63" s="0" t="n">
        <v>0.621282279418449</v>
      </c>
    </row>
    <row r="64" customFormat="false" ht="13.5" hidden="false" customHeight="false" outlineLevel="0" collapsed="false">
      <c r="A64" s="0" t="n">
        <v>469.11052</v>
      </c>
      <c r="B64" s="0" t="n">
        <v>0.622105799545701</v>
      </c>
    </row>
    <row r="65" customFormat="false" ht="13.5" hidden="false" customHeight="false" outlineLevel="0" collapsed="false">
      <c r="A65" s="0" t="n">
        <v>478.93365</v>
      </c>
      <c r="B65" s="0" t="n">
        <v>0.62145861030212</v>
      </c>
    </row>
    <row r="66" customFormat="false" ht="13.5" hidden="false" customHeight="false" outlineLevel="0" collapsed="false">
      <c r="A66" s="0" t="n">
        <v>488.75808</v>
      </c>
      <c r="B66" s="0" t="n">
        <v>0.621782078617444</v>
      </c>
    </row>
    <row r="67" customFormat="false" ht="13.5" hidden="false" customHeight="false" outlineLevel="0" collapsed="false">
      <c r="A67" s="0" t="n">
        <v>496.95389</v>
      </c>
      <c r="B67" s="0" t="n">
        <v>0.622822808274281</v>
      </c>
    </row>
    <row r="68" customFormat="false" ht="13.5" hidden="false" customHeight="false" outlineLevel="0" collapsed="false">
      <c r="A68" s="0" t="n">
        <v>506.74242</v>
      </c>
      <c r="B68" s="0" t="n">
        <v>0.62288179562024</v>
      </c>
    </row>
    <row r="69" customFormat="false" ht="13.5" hidden="false" customHeight="false" outlineLevel="0" collapsed="false">
      <c r="A69" s="0" t="n">
        <v>516.53145</v>
      </c>
      <c r="B69" s="0" t="n">
        <v>0.62241013137064</v>
      </c>
    </row>
    <row r="70" customFormat="false" ht="13.5" hidden="false" customHeight="false" outlineLevel="0" collapsed="false">
      <c r="A70" s="0" t="n">
        <v>526.3072</v>
      </c>
      <c r="B70" s="0" t="n">
        <v>0.623787318621839</v>
      </c>
    </row>
    <row r="71" customFormat="false" ht="13.5" hidden="false" customHeight="false" outlineLevel="0" collapsed="false">
      <c r="A71" s="0" t="n">
        <v>536.06</v>
      </c>
      <c r="B71" s="0" t="n">
        <v>0.623501669023467</v>
      </c>
    </row>
    <row r="72" customFormat="false" ht="13.5" hidden="false" customHeight="false" outlineLevel="0" collapsed="false">
      <c r="A72" s="0" t="n">
        <v>545.87985</v>
      </c>
      <c r="B72" s="0" t="n">
        <v>0.624507237209253</v>
      </c>
    </row>
    <row r="73" customFormat="false" ht="13.5" hidden="false" customHeight="false" outlineLevel="0" collapsed="false">
      <c r="A73" s="0" t="n">
        <v>555.68682</v>
      </c>
      <c r="B73" s="0" t="n">
        <v>0.624260549489333</v>
      </c>
    </row>
    <row r="74" customFormat="false" ht="13.5" hidden="false" customHeight="false" outlineLevel="0" collapsed="false">
      <c r="A74" s="0" t="n">
        <v>565.45862</v>
      </c>
      <c r="B74" s="0" t="n">
        <v>0.624754071182666</v>
      </c>
    </row>
    <row r="75" customFormat="false" ht="13.5" hidden="false" customHeight="false" outlineLevel="0" collapsed="false">
      <c r="A75" s="0" t="n">
        <v>575.24308</v>
      </c>
      <c r="B75" s="0" t="n">
        <v>0.625297621306488</v>
      </c>
    </row>
    <row r="76" customFormat="false" ht="13.5" hidden="false" customHeight="false" outlineLevel="0" collapsed="false">
      <c r="A76" s="0" t="n">
        <v>585.04777</v>
      </c>
      <c r="B76" s="0" t="n">
        <v>0.624961524829625</v>
      </c>
    </row>
    <row r="77" customFormat="false" ht="13.5" hidden="false" customHeight="false" outlineLevel="0" collapsed="false">
      <c r="A77" s="0" t="n">
        <v>594.85416</v>
      </c>
      <c r="B77" s="0" t="n">
        <v>0.626823340991087</v>
      </c>
    </row>
    <row r="78" customFormat="false" ht="13.5" hidden="false" customHeight="false" outlineLevel="0" collapsed="false">
      <c r="A78" s="0" t="n">
        <v>604.46494</v>
      </c>
      <c r="B78" s="0" t="n">
        <v>0.626436429852899</v>
      </c>
    </row>
    <row r="79" customFormat="false" ht="13.5" hidden="false" customHeight="false" outlineLevel="0" collapsed="false">
      <c r="A79" s="0" t="n">
        <v>614.42426</v>
      </c>
      <c r="B79" s="0" t="n">
        <v>0.625159195812402</v>
      </c>
    </row>
    <row r="80" customFormat="false" ht="13.5" hidden="false" customHeight="false" outlineLevel="0" collapsed="false">
      <c r="A80" s="0" t="n">
        <v>624.22122</v>
      </c>
      <c r="B80" s="0" t="n">
        <v>0.625426200436845</v>
      </c>
    </row>
    <row r="81" customFormat="false" ht="13.5" hidden="false" customHeight="false" outlineLevel="0" collapsed="false">
      <c r="A81" s="0" t="n">
        <v>633.93097</v>
      </c>
      <c r="B81" s="0" t="n">
        <v>0.625307510601026</v>
      </c>
    </row>
    <row r="82" customFormat="false" ht="13.5" hidden="false" customHeight="false" outlineLevel="0" collapsed="false">
      <c r="A82" s="0" t="n">
        <v>643.73094</v>
      </c>
      <c r="B82" s="0" t="n">
        <v>0.626059783985374</v>
      </c>
    </row>
    <row r="83" customFormat="false" ht="13.5" hidden="false" customHeight="false" outlineLevel="0" collapsed="false">
      <c r="A83" s="0" t="n">
        <v>653.54212</v>
      </c>
      <c r="B83" s="0" t="n">
        <v>0.625703274838336</v>
      </c>
    </row>
    <row r="84" customFormat="false" ht="13.5" hidden="false" customHeight="false" outlineLevel="0" collapsed="false">
      <c r="A84" s="0" t="n">
        <v>663.35788</v>
      </c>
      <c r="B84" s="0" t="n">
        <v>0.627329842812541</v>
      </c>
    </row>
    <row r="85" customFormat="false" ht="13.5" hidden="false" customHeight="false" outlineLevel="0" collapsed="false">
      <c r="A85" s="0" t="n">
        <v>673.13869</v>
      </c>
      <c r="B85" s="0" t="n">
        <v>0.625653783764433</v>
      </c>
    </row>
    <row r="86" customFormat="false" ht="13.5" hidden="false" customHeight="false" outlineLevel="0" collapsed="false">
      <c r="A86" s="0" t="n">
        <v>682.94327</v>
      </c>
      <c r="B86" s="0" t="n">
        <v>0.625376742232165</v>
      </c>
    </row>
    <row r="87" customFormat="false" ht="13.5" hidden="false" customHeight="false" outlineLevel="0" collapsed="false">
      <c r="A87" s="0" t="n">
        <v>692.76103</v>
      </c>
      <c r="B87" s="0" t="n">
        <v>0.624803455537941</v>
      </c>
    </row>
    <row r="88" customFormat="false" ht="13.5" hidden="false" customHeight="false" outlineLevel="0" collapsed="false">
      <c r="A88" s="0" t="n">
        <v>702.53296</v>
      </c>
      <c r="B88" s="0" t="n">
        <v>0.624665194096555</v>
      </c>
    </row>
    <row r="89" customFormat="false" ht="13.5" hidden="false" customHeight="false" outlineLevel="0" collapsed="false">
      <c r="A89" s="0" t="n">
        <v>712.32115</v>
      </c>
      <c r="B89" s="0" t="n">
        <v>0.626089506833648</v>
      </c>
    </row>
    <row r="90" customFormat="false" ht="13.5" hidden="false" customHeight="false" outlineLevel="0" collapsed="false">
      <c r="A90" s="0" t="n">
        <v>722.04333</v>
      </c>
      <c r="B90" s="0" t="n">
        <v>0.6267836413028</v>
      </c>
    </row>
    <row r="91" customFormat="false" ht="13.5" hidden="false" customHeight="false" outlineLevel="0" collapsed="false">
      <c r="A91" s="0" t="n">
        <v>731.93204</v>
      </c>
      <c r="B91" s="0" t="n">
        <v>0.625159195812402</v>
      </c>
    </row>
    <row r="92" customFormat="false" ht="13.5" hidden="false" customHeight="false" outlineLevel="0" collapsed="false">
      <c r="A92" s="0" t="n">
        <v>741.70616</v>
      </c>
      <c r="B92" s="0" t="n">
        <v>0.625683477704119</v>
      </c>
    </row>
    <row r="93" customFormat="false" ht="13.5" hidden="false" customHeight="false" outlineLevel="0" collapsed="false">
      <c r="A93" s="0" t="n">
        <v>751.49294</v>
      </c>
      <c r="B93" s="0" t="n">
        <v>0.624892362134399</v>
      </c>
    </row>
    <row r="94" customFormat="false" ht="13.5" hidden="false" customHeight="false" outlineLevel="0" collapsed="false">
      <c r="A94" s="0" t="n">
        <v>761.28033</v>
      </c>
      <c r="B94" s="0" t="n">
        <v>0.625841881090299</v>
      </c>
    </row>
    <row r="95" customFormat="false" ht="13.5" hidden="false" customHeight="false" outlineLevel="0" collapsed="false">
      <c r="A95" s="0" t="n">
        <v>771.06513</v>
      </c>
      <c r="B95" s="0" t="n">
        <v>0.625020816279222</v>
      </c>
    </row>
    <row r="96" customFormat="false" ht="13.5" hidden="false" customHeight="false" outlineLevel="0" collapsed="false">
      <c r="A96" s="0" t="n">
        <v>780.8493</v>
      </c>
      <c r="B96" s="0" t="n">
        <v>0.625001051525207</v>
      </c>
    </row>
    <row r="97" customFormat="false" ht="13.5" hidden="false" customHeight="false" outlineLevel="0" collapsed="false">
      <c r="A97" s="0" t="n">
        <v>790.66041</v>
      </c>
      <c r="B97" s="0" t="n">
        <v>0.624457887968688</v>
      </c>
    </row>
    <row r="98" customFormat="false" ht="13.5" hidden="false" customHeight="false" outlineLevel="0" collapsed="false">
      <c r="A98" s="0" t="n">
        <v>800.49624</v>
      </c>
      <c r="B98" s="0" t="n">
        <v>0.624665194096555</v>
      </c>
    </row>
    <row r="99" customFormat="false" ht="13.5" hidden="false" customHeight="false" outlineLevel="0" collapsed="false">
      <c r="A99" s="0" t="n">
        <v>810.25518</v>
      </c>
      <c r="B99" s="0" t="n">
        <v>0.627061618347693</v>
      </c>
    </row>
    <row r="100" customFormat="false" ht="13.5" hidden="false" customHeight="false" outlineLevel="0" collapsed="false">
      <c r="A100" s="0" t="n">
        <v>819.99952</v>
      </c>
      <c r="B100" s="0" t="n">
        <v>0.62481333311165</v>
      </c>
    </row>
    <row r="101" customFormat="false" ht="13.5" hidden="false" customHeight="false" outlineLevel="0" collapsed="false">
      <c r="A101" s="0" t="n">
        <v>829.87849</v>
      </c>
      <c r="B101" s="0" t="n">
        <v>0.624280279127519</v>
      </c>
    </row>
    <row r="102" customFormat="false" ht="13.5" hidden="false" customHeight="false" outlineLevel="0" collapsed="false">
      <c r="A102" s="0" t="n">
        <v>839.70441</v>
      </c>
      <c r="B102" s="0" t="n">
        <v>0.624408544577337</v>
      </c>
    </row>
    <row r="103" customFormat="false" ht="13.5" hidden="false" customHeight="false" outlineLevel="0" collapsed="false">
      <c r="A103" s="0" t="n">
        <v>849.48635</v>
      </c>
      <c r="B103" s="0" t="n">
        <v>0.624171777690767</v>
      </c>
    </row>
    <row r="104" customFormat="false" ht="13.5" hidden="false" customHeight="false" outlineLevel="0" collapsed="false">
      <c r="A104" s="0" t="n">
        <v>859.30088</v>
      </c>
      <c r="B104" s="0" t="n">
        <v>0.623393370501108</v>
      </c>
    </row>
    <row r="105" customFormat="false" ht="13.5" hidden="false" customHeight="false" outlineLevel="0" collapsed="false">
      <c r="A105" s="0" t="n">
        <v>868.97092</v>
      </c>
      <c r="B105" s="0" t="n">
        <v>0.622862132240509</v>
      </c>
    </row>
    <row r="106" customFormat="false" ht="13.5" hidden="false" customHeight="false" outlineLevel="0" collapsed="false">
      <c r="A106" s="0" t="n">
        <v>878.91407</v>
      </c>
      <c r="B106" s="0" t="n">
        <v>0.622056734672045</v>
      </c>
    </row>
    <row r="107" customFormat="false" ht="13.5" hidden="false" customHeight="false" outlineLevel="0" collapsed="false">
      <c r="A107" s="0" t="n">
        <v>888.69707</v>
      </c>
      <c r="B107" s="0" t="n">
        <v>0.624014007907385</v>
      </c>
    </row>
    <row r="108" customFormat="false" ht="13.5" hidden="false" customHeight="false" outlineLevel="0" collapsed="false">
      <c r="A108" s="0" t="n">
        <v>898.51652</v>
      </c>
      <c r="B108" s="0" t="n">
        <v>0.622037110347843</v>
      </c>
    </row>
    <row r="109" customFormat="false" ht="13.5" hidden="false" customHeight="false" outlineLevel="0" collapsed="false">
      <c r="A109" s="0" t="n">
        <v>908.25235</v>
      </c>
      <c r="B109" s="0" t="n">
        <v>0.622135241256348</v>
      </c>
    </row>
    <row r="110" customFormat="false" ht="13.5" hidden="false" customHeight="false" outlineLevel="0" collapsed="false">
      <c r="A110" s="0" t="n">
        <v>918.12326</v>
      </c>
      <c r="B110" s="0" t="n">
        <v>0.622390490321031</v>
      </c>
    </row>
    <row r="111" customFormat="false" ht="13.5" hidden="false" customHeight="false" outlineLevel="0" collapsed="false">
      <c r="A111" s="0" t="n">
        <v>927.88693</v>
      </c>
      <c r="B111" s="0" t="n">
        <v>0.623324467950036</v>
      </c>
    </row>
    <row r="112" customFormat="false" ht="13.5" hidden="false" customHeight="false" outlineLevel="0" collapsed="false">
      <c r="A112" s="0" t="n">
        <v>937.73744</v>
      </c>
      <c r="B112" s="0" t="n">
        <v>0.62145861030212</v>
      </c>
    </row>
    <row r="113" customFormat="false" ht="13.5" hidden="false" customHeight="false" outlineLevel="0" collapsed="false">
      <c r="A113" s="0" t="n">
        <v>947.55738</v>
      </c>
      <c r="B113" s="0" t="n">
        <v>0.621684031251593</v>
      </c>
    </row>
    <row r="114" customFormat="false" ht="13.5" hidden="false" customHeight="false" outlineLevel="0" collapsed="false">
      <c r="A114" s="0" t="n">
        <v>957.33006</v>
      </c>
      <c r="B114" s="0" t="n">
        <v>0.622921125173229</v>
      </c>
    </row>
    <row r="115" customFormat="false" ht="13.5" hidden="false" customHeight="false" outlineLevel="0" collapsed="false">
      <c r="A115" s="0" t="n">
        <v>967.20318</v>
      </c>
      <c r="B115" s="0" t="n">
        <v>0.621615411893662</v>
      </c>
    </row>
    <row r="116" customFormat="false" ht="13.5" hidden="false" customHeight="false" outlineLevel="0" collapsed="false">
      <c r="A116" s="0" t="n">
        <v>977.04467</v>
      </c>
      <c r="B116" s="0" t="n">
        <v>0.621713443026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9.1</v>
      </c>
    </row>
    <row r="11" customFormat="false" ht="13.5" hidden="false" customHeight="false" outlineLevel="0" collapsed="false">
      <c r="A11" s="0" t="n">
        <v>2.051789</v>
      </c>
      <c r="B11" s="0" t="n">
        <v>27.937</v>
      </c>
    </row>
    <row r="12" customFormat="false" ht="13.5" hidden="false" customHeight="false" outlineLevel="0" collapsed="false">
      <c r="A12" s="0" t="n">
        <v>9.254903</v>
      </c>
      <c r="B12" s="0" t="n">
        <v>128.9345</v>
      </c>
    </row>
    <row r="13" customFormat="false" ht="13.5" hidden="false" customHeight="false" outlineLevel="0" collapsed="false">
      <c r="A13" s="0" t="n">
        <v>19.720352</v>
      </c>
      <c r="B13" s="0" t="n">
        <v>142.2195</v>
      </c>
    </row>
    <row r="14" customFormat="false" ht="13.5" hidden="false" customHeight="false" outlineLevel="0" collapsed="false">
      <c r="A14" s="0" t="n">
        <v>28.797127</v>
      </c>
      <c r="B14" s="0" t="n">
        <v>147.9415</v>
      </c>
    </row>
    <row r="15" customFormat="false" ht="13.5" hidden="false" customHeight="false" outlineLevel="0" collapsed="false">
      <c r="A15" s="0" t="n">
        <v>38.577113</v>
      </c>
      <c r="B15" s="0" t="n">
        <v>152.1605</v>
      </c>
    </row>
    <row r="16" customFormat="false" ht="13.5" hidden="false" customHeight="false" outlineLevel="0" collapsed="false">
      <c r="A16" s="0" t="n">
        <v>48.342783</v>
      </c>
      <c r="B16" s="0" t="n">
        <v>155.615</v>
      </c>
    </row>
    <row r="17" customFormat="false" ht="13.5" hidden="false" customHeight="false" outlineLevel="0" collapsed="false">
      <c r="A17" s="0" t="n">
        <v>58.129212</v>
      </c>
      <c r="B17" s="0" t="n">
        <v>158.688</v>
      </c>
    </row>
    <row r="18" customFormat="false" ht="13.5" hidden="false" customHeight="false" outlineLevel="0" collapsed="false">
      <c r="A18" s="0" t="n">
        <v>67.898345</v>
      </c>
      <c r="B18" s="0" t="n">
        <v>161.3575</v>
      </c>
    </row>
    <row r="19" customFormat="false" ht="13.5" hidden="false" customHeight="false" outlineLevel="0" collapsed="false">
      <c r="A19" s="0" t="n">
        <v>77.66051</v>
      </c>
      <c r="B19" s="0" t="n">
        <v>163.8565</v>
      </c>
    </row>
    <row r="20" customFormat="false" ht="13.5" hidden="false" customHeight="false" outlineLevel="0" collapsed="false">
      <c r="A20" s="0" t="n">
        <v>87.478785</v>
      </c>
      <c r="B20" s="0" t="n">
        <v>166.109</v>
      </c>
    </row>
    <row r="21" customFormat="false" ht="13.5" hidden="false" customHeight="false" outlineLevel="0" collapsed="false">
      <c r="A21" s="0" t="n">
        <v>97.222966</v>
      </c>
      <c r="B21" s="0" t="n">
        <v>168.1545</v>
      </c>
    </row>
    <row r="22" customFormat="false" ht="13.5" hidden="false" customHeight="false" outlineLevel="0" collapsed="false">
      <c r="A22" s="0" t="n">
        <v>107.00004</v>
      </c>
      <c r="B22" s="0" t="n">
        <v>170.003</v>
      </c>
    </row>
    <row r="23" customFormat="false" ht="13.5" hidden="false" customHeight="false" outlineLevel="0" collapsed="false">
      <c r="A23" s="0" t="n">
        <v>116.77322</v>
      </c>
      <c r="B23" s="0" t="n">
        <v>171.7225</v>
      </c>
    </row>
    <row r="24" customFormat="false" ht="13.5" hidden="false" customHeight="false" outlineLevel="0" collapsed="false">
      <c r="A24" s="0" t="n">
        <v>127.0881</v>
      </c>
      <c r="B24" s="0" t="n">
        <v>173.44</v>
      </c>
    </row>
    <row r="25" customFormat="false" ht="13.5" hidden="false" customHeight="false" outlineLevel="0" collapsed="false">
      <c r="A25" s="0" t="n">
        <v>136.36325</v>
      </c>
      <c r="B25" s="0" t="n">
        <v>174.853</v>
      </c>
    </row>
    <row r="26" customFormat="false" ht="13.5" hidden="false" customHeight="false" outlineLevel="0" collapsed="false">
      <c r="A26" s="0" t="n">
        <v>146.11821</v>
      </c>
      <c r="B26" s="0" t="n">
        <v>176.3205</v>
      </c>
    </row>
    <row r="27" customFormat="false" ht="13.5" hidden="false" customHeight="false" outlineLevel="0" collapsed="false">
      <c r="A27" s="0" t="n">
        <v>155.89417</v>
      </c>
      <c r="B27" s="0" t="n">
        <v>177.984</v>
      </c>
    </row>
    <row r="28" customFormat="false" ht="13.5" hidden="false" customHeight="false" outlineLevel="0" collapsed="false">
      <c r="A28" s="0" t="n">
        <v>165.67698</v>
      </c>
      <c r="B28" s="0" t="n">
        <v>179.3895</v>
      </c>
    </row>
    <row r="29" customFormat="false" ht="13.5" hidden="false" customHeight="false" outlineLevel="0" collapsed="false">
      <c r="A29" s="0" t="n">
        <v>175.47491</v>
      </c>
      <c r="B29" s="0" t="n">
        <v>180.6855</v>
      </c>
    </row>
    <row r="30" customFormat="false" ht="13.5" hidden="false" customHeight="false" outlineLevel="0" collapsed="false">
      <c r="A30" s="0" t="n">
        <v>185.22622</v>
      </c>
      <c r="B30" s="0" t="n">
        <v>182.2195</v>
      </c>
    </row>
    <row r="31" customFormat="false" ht="13.5" hidden="false" customHeight="false" outlineLevel="0" collapsed="false">
      <c r="A31" s="0" t="n">
        <v>194.98411</v>
      </c>
      <c r="B31" s="0" t="n">
        <v>183.635</v>
      </c>
    </row>
    <row r="32" customFormat="false" ht="13.5" hidden="false" customHeight="false" outlineLevel="0" collapsed="false">
      <c r="A32" s="0" t="n">
        <v>204.75136</v>
      </c>
      <c r="B32" s="0" t="n">
        <v>185.0425</v>
      </c>
    </row>
    <row r="33" customFormat="false" ht="13.5" hidden="false" customHeight="false" outlineLevel="0" collapsed="false">
      <c r="A33" s="0" t="n">
        <v>214.58135</v>
      </c>
      <c r="B33" s="0" t="n">
        <v>186.306</v>
      </c>
    </row>
    <row r="34" customFormat="false" ht="13.5" hidden="false" customHeight="false" outlineLevel="0" collapsed="false">
      <c r="A34" s="0" t="n">
        <v>224.35484</v>
      </c>
      <c r="B34" s="0" t="n">
        <v>187.5405</v>
      </c>
    </row>
    <row r="35" customFormat="false" ht="13.5" hidden="false" customHeight="false" outlineLevel="0" collapsed="false">
      <c r="A35" s="0" t="n">
        <v>234.13189</v>
      </c>
      <c r="B35" s="0" t="n">
        <v>188.857</v>
      </c>
    </row>
    <row r="36" customFormat="false" ht="13.5" hidden="false" customHeight="false" outlineLevel="0" collapsed="false">
      <c r="A36" s="0" t="n">
        <v>243.95654</v>
      </c>
      <c r="B36" s="0" t="n">
        <v>190.0525</v>
      </c>
    </row>
    <row r="37" customFormat="false" ht="13.5" hidden="false" customHeight="false" outlineLevel="0" collapsed="false">
      <c r="A37" s="0" t="n">
        <v>253.71152</v>
      </c>
      <c r="B37" s="0" t="n">
        <v>191.2115</v>
      </c>
    </row>
    <row r="38" customFormat="false" ht="13.5" hidden="false" customHeight="false" outlineLevel="0" collapsed="false">
      <c r="A38" s="0" t="n">
        <v>263.41754</v>
      </c>
      <c r="B38" s="0" t="n">
        <v>192.387</v>
      </c>
    </row>
    <row r="39" customFormat="false" ht="13.5" hidden="false" customHeight="false" outlineLevel="0" collapsed="false">
      <c r="A39" s="0" t="n">
        <v>273.20405</v>
      </c>
      <c r="B39" s="0" t="n">
        <v>193.833</v>
      </c>
    </row>
    <row r="40" customFormat="false" ht="13.5" hidden="false" customHeight="false" outlineLevel="0" collapsed="false">
      <c r="A40" s="0" t="n">
        <v>283.04291</v>
      </c>
      <c r="B40" s="0" t="n">
        <v>194.018</v>
      </c>
    </row>
    <row r="41" customFormat="false" ht="13.5" hidden="false" customHeight="false" outlineLevel="0" collapsed="false">
      <c r="A41" s="0" t="n">
        <v>292.81584</v>
      </c>
      <c r="B41" s="0" t="n">
        <v>195.482</v>
      </c>
    </row>
    <row r="42" customFormat="false" ht="13.5" hidden="false" customHeight="false" outlineLevel="0" collapsed="false">
      <c r="A42" s="0" t="n">
        <v>302.60921</v>
      </c>
      <c r="B42" s="0" t="n">
        <v>196.9245</v>
      </c>
    </row>
    <row r="43" customFormat="false" ht="13.5" hidden="false" customHeight="false" outlineLevel="0" collapsed="false">
      <c r="A43" s="0" t="n">
        <v>312.38528</v>
      </c>
      <c r="B43" s="0" t="n">
        <v>198.047</v>
      </c>
    </row>
    <row r="44" customFormat="false" ht="13.5" hidden="false" customHeight="false" outlineLevel="0" collapsed="false">
      <c r="A44" s="0" t="n">
        <v>322.17729</v>
      </c>
      <c r="B44" s="0" t="n">
        <v>198.8495</v>
      </c>
    </row>
    <row r="45" customFormat="false" ht="13.5" hidden="false" customHeight="false" outlineLevel="0" collapsed="false">
      <c r="A45" s="0" t="n">
        <v>331.94305</v>
      </c>
      <c r="B45" s="0" t="n">
        <v>200.1775</v>
      </c>
    </row>
    <row r="46" customFormat="false" ht="13.5" hidden="false" customHeight="false" outlineLevel="0" collapsed="false">
      <c r="A46" s="0" t="n">
        <v>341.75843</v>
      </c>
      <c r="B46" s="0" t="n">
        <v>201.331</v>
      </c>
    </row>
    <row r="47" customFormat="false" ht="13.5" hidden="false" customHeight="false" outlineLevel="0" collapsed="false">
      <c r="A47" s="0" t="n">
        <v>351.54952</v>
      </c>
      <c r="B47" s="0" t="n">
        <v>202.351</v>
      </c>
    </row>
    <row r="48" customFormat="false" ht="13.5" hidden="false" customHeight="false" outlineLevel="0" collapsed="false">
      <c r="A48" s="0" t="n">
        <v>361.32852</v>
      </c>
      <c r="B48" s="0" t="n">
        <v>203.346</v>
      </c>
    </row>
    <row r="49" customFormat="false" ht="13.5" hidden="false" customHeight="false" outlineLevel="0" collapsed="false">
      <c r="A49" s="0" t="n">
        <v>371.1496</v>
      </c>
      <c r="B49" s="0" t="n">
        <v>204.394</v>
      </c>
    </row>
    <row r="50" customFormat="false" ht="13.5" hidden="false" customHeight="false" outlineLevel="0" collapsed="false">
      <c r="A50" s="0" t="n">
        <v>380.93481</v>
      </c>
      <c r="B50" s="0" t="n">
        <v>205.3335</v>
      </c>
    </row>
    <row r="51" customFormat="false" ht="13.5" hidden="false" customHeight="false" outlineLevel="0" collapsed="false">
      <c r="A51" s="0" t="n">
        <v>390.71388</v>
      </c>
      <c r="B51" s="0" t="n">
        <v>206.3925</v>
      </c>
    </row>
    <row r="52" customFormat="false" ht="13.5" hidden="false" customHeight="false" outlineLevel="0" collapsed="false">
      <c r="A52" s="0" t="n">
        <v>400.50602</v>
      </c>
      <c r="B52" s="0" t="n">
        <v>207.4265</v>
      </c>
    </row>
    <row r="53" customFormat="false" ht="13.5" hidden="false" customHeight="false" outlineLevel="0" collapsed="false">
      <c r="A53" s="0" t="n">
        <v>410.31675</v>
      </c>
      <c r="B53" s="0" t="n">
        <v>207.577</v>
      </c>
    </row>
    <row r="54" customFormat="false" ht="13.5" hidden="false" customHeight="false" outlineLevel="0" collapsed="false">
      <c r="A54" s="0" t="n">
        <v>420.03037</v>
      </c>
      <c r="B54" s="0" t="n">
        <v>209.0705</v>
      </c>
    </row>
    <row r="55" customFormat="false" ht="13.5" hidden="false" customHeight="false" outlineLevel="0" collapsed="false">
      <c r="A55" s="0" t="n">
        <v>429.9052</v>
      </c>
      <c r="B55" s="0" t="n">
        <v>212.055</v>
      </c>
    </row>
    <row r="56" customFormat="false" ht="13.5" hidden="false" customHeight="false" outlineLevel="0" collapsed="false">
      <c r="A56" s="0" t="n">
        <v>439.65174</v>
      </c>
      <c r="B56" s="0" t="n">
        <v>211.565</v>
      </c>
    </row>
    <row r="57" customFormat="false" ht="13.5" hidden="false" customHeight="false" outlineLevel="0" collapsed="false">
      <c r="A57" s="0" t="n">
        <v>449.41602</v>
      </c>
      <c r="B57" s="0" t="n">
        <v>212.045</v>
      </c>
    </row>
    <row r="58" customFormat="false" ht="13.5" hidden="false" customHeight="false" outlineLevel="0" collapsed="false">
      <c r="A58" s="0" t="n">
        <v>459.31294</v>
      </c>
      <c r="B58" s="0" t="n">
        <v>212.765</v>
      </c>
    </row>
    <row r="59" customFormat="false" ht="13.5" hidden="false" customHeight="false" outlineLevel="0" collapsed="false">
      <c r="A59" s="0" t="n">
        <v>469.11052</v>
      </c>
      <c r="B59" s="0" t="n">
        <v>213.465</v>
      </c>
    </row>
    <row r="60" customFormat="false" ht="13.5" hidden="false" customHeight="false" outlineLevel="0" collapsed="false">
      <c r="A60" s="0" t="n">
        <v>478.93365</v>
      </c>
      <c r="B60" s="0" t="n">
        <v>214.54</v>
      </c>
    </row>
    <row r="61" customFormat="false" ht="13.5" hidden="false" customHeight="false" outlineLevel="0" collapsed="false">
      <c r="A61" s="0" t="n">
        <v>488.75808</v>
      </c>
      <c r="B61" s="0" t="n">
        <v>214.855</v>
      </c>
    </row>
    <row r="62" customFormat="false" ht="13.5" hidden="false" customHeight="false" outlineLevel="0" collapsed="false">
      <c r="A62" s="0" t="n">
        <v>496.95389</v>
      </c>
      <c r="B62" s="0" t="n">
        <v>215.705</v>
      </c>
    </row>
    <row r="63" customFormat="false" ht="13.5" hidden="false" customHeight="false" outlineLevel="0" collapsed="false">
      <c r="A63" s="0" t="n">
        <v>506.74242</v>
      </c>
      <c r="B63" s="0" t="n">
        <v>216.995</v>
      </c>
    </row>
    <row r="64" customFormat="false" ht="13.5" hidden="false" customHeight="false" outlineLevel="0" collapsed="false">
      <c r="A64" s="0" t="n">
        <v>516.53145</v>
      </c>
      <c r="B64" s="0" t="n">
        <v>217.375</v>
      </c>
    </row>
    <row r="65" customFormat="false" ht="13.5" hidden="false" customHeight="false" outlineLevel="0" collapsed="false">
      <c r="A65" s="0" t="n">
        <v>526.3072</v>
      </c>
      <c r="B65" s="0" t="n">
        <v>218.225</v>
      </c>
    </row>
    <row r="66" customFormat="false" ht="13.5" hidden="false" customHeight="false" outlineLevel="0" collapsed="false">
      <c r="A66" s="0" t="n">
        <v>536.06</v>
      </c>
      <c r="B66" s="0" t="n">
        <v>218.855</v>
      </c>
    </row>
    <row r="67" customFormat="false" ht="13.5" hidden="false" customHeight="false" outlineLevel="0" collapsed="false">
      <c r="A67" s="0" t="n">
        <v>545.87985</v>
      </c>
      <c r="B67" s="0" t="n">
        <v>219.455</v>
      </c>
    </row>
    <row r="68" customFormat="false" ht="13.5" hidden="false" customHeight="false" outlineLevel="0" collapsed="false">
      <c r="A68" s="0" t="n">
        <v>555.68682</v>
      </c>
      <c r="B68" s="0" t="n">
        <v>219.995</v>
      </c>
    </row>
    <row r="69" customFormat="false" ht="13.5" hidden="false" customHeight="false" outlineLevel="0" collapsed="false">
      <c r="A69" s="0" t="n">
        <v>565.45862</v>
      </c>
      <c r="B69" s="0" t="n">
        <v>220.57</v>
      </c>
    </row>
    <row r="70" customFormat="false" ht="13.5" hidden="false" customHeight="false" outlineLevel="0" collapsed="false">
      <c r="A70" s="0" t="n">
        <v>575.24308</v>
      </c>
      <c r="B70" s="0" t="n">
        <v>220.935</v>
      </c>
    </row>
    <row r="71" customFormat="false" ht="13.5" hidden="false" customHeight="false" outlineLevel="0" collapsed="false">
      <c r="A71" s="0" t="n">
        <v>585.04777</v>
      </c>
      <c r="B71" s="0" t="n">
        <v>220.845</v>
      </c>
    </row>
    <row r="72" customFormat="false" ht="13.5" hidden="false" customHeight="false" outlineLevel="0" collapsed="false">
      <c r="A72" s="0" t="n">
        <v>594.85416</v>
      </c>
      <c r="B72" s="0" t="n">
        <v>221.19</v>
      </c>
    </row>
    <row r="73" customFormat="false" ht="13.5" hidden="false" customHeight="false" outlineLevel="0" collapsed="false">
      <c r="A73" s="0" t="n">
        <v>604.46494</v>
      </c>
      <c r="B73" s="0" t="n">
        <v>222.155</v>
      </c>
    </row>
    <row r="74" customFormat="false" ht="13.5" hidden="false" customHeight="false" outlineLevel="0" collapsed="false">
      <c r="A74" s="0" t="n">
        <v>614.42426</v>
      </c>
      <c r="B74" s="0" t="n">
        <v>222.835</v>
      </c>
    </row>
    <row r="75" customFormat="false" ht="13.5" hidden="false" customHeight="false" outlineLevel="0" collapsed="false">
      <c r="A75" s="0" t="n">
        <v>624.22122</v>
      </c>
      <c r="B75" s="0" t="n">
        <v>223.295</v>
      </c>
    </row>
    <row r="76" customFormat="false" ht="13.5" hidden="false" customHeight="false" outlineLevel="0" collapsed="false">
      <c r="A76" s="0" t="n">
        <v>633.93097</v>
      </c>
      <c r="B76" s="0" t="n">
        <v>223.4</v>
      </c>
    </row>
    <row r="77" customFormat="false" ht="13.5" hidden="false" customHeight="false" outlineLevel="0" collapsed="false">
      <c r="A77" s="0" t="n">
        <v>643.73094</v>
      </c>
      <c r="B77" s="0" t="n">
        <v>223.77</v>
      </c>
    </row>
    <row r="78" customFormat="false" ht="13.5" hidden="false" customHeight="false" outlineLevel="0" collapsed="false">
      <c r="A78" s="0" t="n">
        <v>653.54212</v>
      </c>
      <c r="B78" s="0" t="n">
        <v>224.275</v>
      </c>
    </row>
    <row r="79" customFormat="false" ht="13.5" hidden="false" customHeight="false" outlineLevel="0" collapsed="false">
      <c r="A79" s="0" t="n">
        <v>663.35788</v>
      </c>
      <c r="B79" s="0" t="n">
        <v>223.865</v>
      </c>
    </row>
    <row r="80" customFormat="false" ht="13.5" hidden="false" customHeight="false" outlineLevel="0" collapsed="false">
      <c r="A80" s="0" t="n">
        <v>673.13869</v>
      </c>
      <c r="B80" s="0" t="n">
        <v>224.525</v>
      </c>
    </row>
    <row r="81" customFormat="false" ht="13.5" hidden="false" customHeight="false" outlineLevel="0" collapsed="false">
      <c r="A81" s="0" t="n">
        <v>682.94327</v>
      </c>
      <c r="B81" s="0" t="n">
        <v>224.985</v>
      </c>
    </row>
    <row r="82" customFormat="false" ht="13.5" hidden="false" customHeight="false" outlineLevel="0" collapsed="false">
      <c r="A82" s="0" t="n">
        <v>692.76103</v>
      </c>
      <c r="B82" s="0" t="n">
        <v>224.69</v>
      </c>
    </row>
    <row r="83" customFormat="false" ht="13.5" hidden="false" customHeight="false" outlineLevel="0" collapsed="false">
      <c r="A83" s="0" t="n">
        <v>702.53296</v>
      </c>
      <c r="B83" s="0" t="n">
        <v>225.305</v>
      </c>
    </row>
    <row r="84" customFormat="false" ht="13.5" hidden="false" customHeight="false" outlineLevel="0" collapsed="false">
      <c r="A84" s="0" t="n">
        <v>712.32115</v>
      </c>
      <c r="B84" s="0" t="n">
        <v>226.055</v>
      </c>
    </row>
    <row r="85" customFormat="false" ht="13.5" hidden="false" customHeight="false" outlineLevel="0" collapsed="false">
      <c r="A85" s="0" t="n">
        <v>722.04333</v>
      </c>
      <c r="B85" s="0" t="n">
        <v>225.535</v>
      </c>
    </row>
    <row r="86" customFormat="false" ht="13.5" hidden="false" customHeight="false" outlineLevel="0" collapsed="false">
      <c r="A86" s="0" t="n">
        <v>731.93204</v>
      </c>
      <c r="B86" s="0" t="n">
        <v>226.285</v>
      </c>
    </row>
    <row r="87" customFormat="false" ht="13.5" hidden="false" customHeight="false" outlineLevel="0" collapsed="false">
      <c r="A87" s="0" t="n">
        <v>741.70616</v>
      </c>
      <c r="B87" s="0" t="n">
        <v>226.775</v>
      </c>
    </row>
    <row r="88" customFormat="false" ht="13.5" hidden="false" customHeight="false" outlineLevel="0" collapsed="false">
      <c r="A88" s="0" t="n">
        <v>751.49294</v>
      </c>
      <c r="B88" s="0" t="n">
        <v>227.245</v>
      </c>
    </row>
    <row r="89" customFormat="false" ht="13.5" hidden="false" customHeight="false" outlineLevel="0" collapsed="false">
      <c r="A89" s="0" t="n">
        <v>761.28033</v>
      </c>
      <c r="B89" s="0" t="n">
        <v>226.96</v>
      </c>
    </row>
    <row r="90" customFormat="false" ht="13.5" hidden="false" customHeight="false" outlineLevel="0" collapsed="false">
      <c r="A90" s="0" t="n">
        <v>771.06513</v>
      </c>
      <c r="B90" s="0" t="n">
        <v>226.89</v>
      </c>
    </row>
    <row r="91" customFormat="false" ht="13.5" hidden="false" customHeight="false" outlineLevel="0" collapsed="false">
      <c r="A91" s="0" t="n">
        <v>780.8493</v>
      </c>
      <c r="B91" s="0" t="n">
        <v>227.525</v>
      </c>
    </row>
    <row r="92" customFormat="false" ht="13.5" hidden="false" customHeight="false" outlineLevel="0" collapsed="false">
      <c r="A92" s="0" t="n">
        <v>790.66041</v>
      </c>
      <c r="B92" s="0" t="n">
        <v>228.245</v>
      </c>
    </row>
    <row r="93" customFormat="false" ht="13.5" hidden="false" customHeight="false" outlineLevel="0" collapsed="false">
      <c r="A93" s="0" t="n">
        <v>800.49624</v>
      </c>
      <c r="B93" s="0" t="n">
        <v>228.505</v>
      </c>
    </row>
    <row r="94" customFormat="false" ht="13.5" hidden="false" customHeight="false" outlineLevel="0" collapsed="false">
      <c r="A94" s="0" t="n">
        <v>810.25518</v>
      </c>
      <c r="B94" s="0" t="n">
        <v>228.28</v>
      </c>
    </row>
    <row r="95" customFormat="false" ht="13.5" hidden="false" customHeight="false" outlineLevel="0" collapsed="false">
      <c r="A95" s="0" t="n">
        <v>819.99952</v>
      </c>
      <c r="B95" s="0" t="n">
        <v>228.38</v>
      </c>
    </row>
    <row r="96" customFormat="false" ht="13.5" hidden="false" customHeight="false" outlineLevel="0" collapsed="false">
      <c r="A96" s="0" t="n">
        <v>829.87849</v>
      </c>
      <c r="B96" s="0" t="n">
        <v>228.56</v>
      </c>
    </row>
    <row r="97" customFormat="false" ht="13.5" hidden="false" customHeight="false" outlineLevel="0" collapsed="false">
      <c r="A97" s="0" t="n">
        <v>839.70441</v>
      </c>
      <c r="B97" s="0" t="n">
        <v>228.715</v>
      </c>
    </row>
    <row r="98" customFormat="false" ht="13.5" hidden="false" customHeight="false" outlineLevel="0" collapsed="false">
      <c r="A98" s="0" t="n">
        <v>849.48635</v>
      </c>
      <c r="B98" s="0" t="n">
        <v>228.73</v>
      </c>
    </row>
    <row r="99" customFormat="false" ht="13.5" hidden="false" customHeight="false" outlineLevel="0" collapsed="false">
      <c r="A99" s="0" t="n">
        <v>859.30088</v>
      </c>
      <c r="B99" s="0" t="n">
        <v>229.715</v>
      </c>
    </row>
    <row r="100" customFormat="false" ht="13.5" hidden="false" customHeight="false" outlineLevel="0" collapsed="false">
      <c r="A100" s="0" t="n">
        <v>868.97092</v>
      </c>
      <c r="B100" s="0" t="n">
        <v>230.245</v>
      </c>
    </row>
    <row r="101" customFormat="false" ht="13.5" hidden="false" customHeight="false" outlineLevel="0" collapsed="false">
      <c r="A101" s="0" t="n">
        <v>878.91407</v>
      </c>
      <c r="B101" s="0" t="n">
        <v>230.115</v>
      </c>
    </row>
    <row r="102" customFormat="false" ht="13.5" hidden="false" customHeight="false" outlineLevel="0" collapsed="false">
      <c r="A102" s="0" t="n">
        <v>888.69707</v>
      </c>
      <c r="B102" s="0" t="n">
        <v>229.765</v>
      </c>
    </row>
    <row r="103" customFormat="false" ht="13.5" hidden="false" customHeight="false" outlineLevel="0" collapsed="false">
      <c r="A103" s="0" t="n">
        <v>898.51652</v>
      </c>
      <c r="B103" s="0" t="n">
        <v>230.3</v>
      </c>
    </row>
    <row r="104" customFormat="false" ht="13.5" hidden="false" customHeight="false" outlineLevel="0" collapsed="false">
      <c r="A104" s="0" t="n">
        <v>908.25235</v>
      </c>
      <c r="B104" s="0" t="n">
        <v>230.905</v>
      </c>
    </row>
    <row r="105" customFormat="false" ht="13.5" hidden="false" customHeight="false" outlineLevel="0" collapsed="false">
      <c r="A105" s="0" t="n">
        <v>918.12326</v>
      </c>
      <c r="B105" s="0" t="n">
        <v>230.975</v>
      </c>
    </row>
    <row r="106" customFormat="false" ht="13.5" hidden="false" customHeight="false" outlineLevel="0" collapsed="false">
      <c r="A106" s="0" t="n">
        <v>927.88693</v>
      </c>
      <c r="B106" s="0" t="n">
        <v>231.31</v>
      </c>
    </row>
    <row r="107" customFormat="false" ht="13.5" hidden="false" customHeight="false" outlineLevel="0" collapsed="false">
      <c r="A107" s="0" t="n">
        <v>937.73744</v>
      </c>
      <c r="B107" s="0" t="n">
        <v>232.195</v>
      </c>
    </row>
    <row r="108" customFormat="false" ht="13.5" hidden="false" customHeight="false" outlineLevel="0" collapsed="false">
      <c r="A108" s="0" t="n">
        <v>947.55738</v>
      </c>
      <c r="B108" s="0" t="n">
        <v>231.885</v>
      </c>
    </row>
    <row r="109" customFormat="false" ht="13.5" hidden="false" customHeight="false" outlineLevel="0" collapsed="false">
      <c r="A109" s="0" t="n">
        <v>957.33006</v>
      </c>
      <c r="B109" s="0" t="n">
        <v>231.785</v>
      </c>
    </row>
    <row r="110" customFormat="false" ht="13.5" hidden="false" customHeight="false" outlineLevel="0" collapsed="false">
      <c r="A110" s="0" t="n">
        <v>967.20318</v>
      </c>
      <c r="B110" s="0" t="n">
        <v>232.545</v>
      </c>
    </row>
    <row r="111" customFormat="false" ht="13.5" hidden="false" customHeight="false" outlineLevel="0" collapsed="false">
      <c r="A111" s="0" t="n">
        <v>977.04467</v>
      </c>
      <c r="B111" s="0" t="n">
        <v>232.65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7299</v>
      </c>
    </row>
    <row r="10" customFormat="false" ht="13.5" hidden="false" customHeight="false" outlineLevel="0" collapsed="false">
      <c r="A10" s="0" t="s">
        <v>34</v>
      </c>
      <c r="B10" s="0" t="n">
        <v>0.18185</v>
      </c>
    </row>
    <row r="11" customFormat="false" ht="13.5" hidden="false" customHeight="false" outlineLevel="0" collapsed="false">
      <c r="A11" s="0" t="s">
        <v>35</v>
      </c>
      <c r="B11" s="0" t="n">
        <v>14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7.563</v>
      </c>
    </row>
    <row r="31" customFormat="false" ht="13.5" hidden="false" customHeight="false" outlineLevel="0" collapsed="false">
      <c r="A31" s="0" t="n">
        <v>10</v>
      </c>
      <c r="B31" s="0" t="n">
        <v>79.85</v>
      </c>
    </row>
    <row r="32" customFormat="false" ht="13.5" hidden="false" customHeight="false" outlineLevel="0" collapsed="false">
      <c r="A32" s="0" t="n">
        <v>20</v>
      </c>
      <c r="B32" s="0" t="n">
        <v>97.12</v>
      </c>
    </row>
    <row r="33" customFormat="false" ht="13.5" hidden="false" customHeight="false" outlineLevel="0" collapsed="false">
      <c r="A33" s="0" t="n">
        <v>30</v>
      </c>
      <c r="B33" s="0" t="n">
        <v>107.03</v>
      </c>
    </row>
    <row r="34" customFormat="false" ht="13.5" hidden="false" customHeight="false" outlineLevel="0" collapsed="false">
      <c r="A34" s="0" t="n">
        <v>40</v>
      </c>
      <c r="B34" s="0" t="n">
        <v>114.06</v>
      </c>
    </row>
    <row r="35" customFormat="false" ht="13.5" hidden="false" customHeight="false" outlineLevel="0" collapsed="false">
      <c r="A35" s="0" t="n">
        <v>50</v>
      </c>
      <c r="B35" s="0" t="n">
        <v>119.02</v>
      </c>
    </row>
    <row r="36" customFormat="false" ht="13.5" hidden="false" customHeight="false" outlineLevel="0" collapsed="false">
      <c r="A36" s="0" t="n">
        <v>60</v>
      </c>
      <c r="B36" s="0" t="n">
        <v>122.96</v>
      </c>
    </row>
    <row r="37" customFormat="false" ht="13.5" hidden="false" customHeight="false" outlineLevel="0" collapsed="false">
      <c r="A37" s="0" t="n">
        <v>70</v>
      </c>
      <c r="B37" s="0" t="n">
        <v>126.33</v>
      </c>
    </row>
    <row r="38" customFormat="false" ht="13.5" hidden="false" customHeight="false" outlineLevel="0" collapsed="false">
      <c r="A38" s="0" t="n">
        <v>80</v>
      </c>
      <c r="B38" s="0" t="n">
        <v>129.17</v>
      </c>
    </row>
    <row r="39" customFormat="false" ht="13.5" hidden="false" customHeight="false" outlineLevel="0" collapsed="false">
      <c r="A39" s="0" t="n">
        <v>90</v>
      </c>
      <c r="B39" s="0" t="n">
        <v>131.66</v>
      </c>
    </row>
    <row r="40" customFormat="false" ht="13.5" hidden="false" customHeight="false" outlineLevel="0" collapsed="false">
      <c r="A40" s="0" t="n">
        <v>100</v>
      </c>
      <c r="B40" s="0" t="n">
        <v>133.87</v>
      </c>
    </row>
    <row r="41" customFormat="false" ht="13.5" hidden="false" customHeight="false" outlineLevel="0" collapsed="false">
      <c r="A41" s="0" t="n">
        <v>110</v>
      </c>
      <c r="B41" s="0" t="n">
        <v>135.81</v>
      </c>
    </row>
    <row r="42" customFormat="false" ht="13.5" hidden="false" customHeight="false" outlineLevel="0" collapsed="false">
      <c r="A42" s="0" t="n">
        <v>120</v>
      </c>
      <c r="B42" s="0" t="n">
        <v>137.55</v>
      </c>
    </row>
    <row r="43" customFormat="false" ht="13.5" hidden="false" customHeight="false" outlineLevel="0" collapsed="false">
      <c r="A43" s="0" t="n">
        <v>130</v>
      </c>
      <c r="B43" s="0" t="n">
        <v>139.16</v>
      </c>
    </row>
    <row r="44" customFormat="false" ht="13.5" hidden="false" customHeight="false" outlineLevel="0" collapsed="false">
      <c r="A44" s="0" t="n">
        <v>140</v>
      </c>
      <c r="B44" s="0" t="n">
        <v>140.65</v>
      </c>
    </row>
    <row r="45" customFormat="false" ht="13.5" hidden="false" customHeight="false" outlineLevel="0" collapsed="false">
      <c r="A45" s="0" t="n">
        <v>150</v>
      </c>
      <c r="B45" s="0" t="n">
        <v>142</v>
      </c>
    </row>
    <row r="46" customFormat="false" ht="13.5" hidden="false" customHeight="false" outlineLevel="0" collapsed="false">
      <c r="A46" s="0" t="n">
        <v>160</v>
      </c>
      <c r="B46" s="0" t="n">
        <v>143.32</v>
      </c>
    </row>
    <row r="47" customFormat="false" ht="13.5" hidden="false" customHeight="false" outlineLevel="0" collapsed="false">
      <c r="A47" s="0" t="n">
        <v>170</v>
      </c>
      <c r="B47" s="0" t="n">
        <v>144.57</v>
      </c>
    </row>
    <row r="48" customFormat="false" ht="13.5" hidden="false" customHeight="false" outlineLevel="0" collapsed="false">
      <c r="A48" s="0" t="n">
        <v>180</v>
      </c>
      <c r="B48" s="0" t="n">
        <v>145.77</v>
      </c>
    </row>
    <row r="49" customFormat="false" ht="13.5" hidden="false" customHeight="false" outlineLevel="0" collapsed="false">
      <c r="A49" s="0" t="n">
        <v>190</v>
      </c>
      <c r="B49" s="0" t="n">
        <v>146.95</v>
      </c>
    </row>
    <row r="50" customFormat="false" ht="13.5" hidden="false" customHeight="false" outlineLevel="0" collapsed="false">
      <c r="A50" s="0" t="n">
        <v>200</v>
      </c>
      <c r="B50" s="0" t="n">
        <v>148.05</v>
      </c>
    </row>
    <row r="51" customFormat="false" ht="13.5" hidden="false" customHeight="false" outlineLevel="0" collapsed="false">
      <c r="A51" s="0" t="n">
        <v>210</v>
      </c>
      <c r="B51" s="0" t="n">
        <v>149.18</v>
      </c>
    </row>
    <row r="52" customFormat="false" ht="13.5" hidden="false" customHeight="false" outlineLevel="0" collapsed="false">
      <c r="A52" s="0" t="n">
        <v>220</v>
      </c>
      <c r="B52" s="0" t="n">
        <v>150.29</v>
      </c>
    </row>
    <row r="53" customFormat="false" ht="13.5" hidden="false" customHeight="false" outlineLevel="0" collapsed="false">
      <c r="A53" s="0" t="n">
        <v>230</v>
      </c>
      <c r="B53" s="0" t="n">
        <v>151.33</v>
      </c>
    </row>
    <row r="54" customFormat="false" ht="13.5" hidden="false" customHeight="false" outlineLevel="0" collapsed="false">
      <c r="A54" s="0" t="n">
        <v>240</v>
      </c>
      <c r="B54" s="0" t="n">
        <v>152.35</v>
      </c>
    </row>
    <row r="55" customFormat="false" ht="13.5" hidden="false" customHeight="false" outlineLevel="0" collapsed="false">
      <c r="A55" s="0" t="n">
        <v>250</v>
      </c>
      <c r="B55" s="0" t="n">
        <v>153.37</v>
      </c>
    </row>
    <row r="56" customFormat="false" ht="13.5" hidden="false" customHeight="false" outlineLevel="0" collapsed="false">
      <c r="A56" s="0" t="n">
        <v>260</v>
      </c>
      <c r="B56" s="0" t="n">
        <v>154.35</v>
      </c>
    </row>
    <row r="57" customFormat="false" ht="13.5" hidden="false" customHeight="false" outlineLevel="0" collapsed="false">
      <c r="A57" s="0" t="n">
        <v>270</v>
      </c>
      <c r="B57" s="0" t="n">
        <v>155.32</v>
      </c>
    </row>
    <row r="58" customFormat="false" ht="13.5" hidden="false" customHeight="false" outlineLevel="0" collapsed="false">
      <c r="A58" s="0" t="n">
        <v>280</v>
      </c>
      <c r="B58" s="0" t="n">
        <v>156.29</v>
      </c>
    </row>
    <row r="59" customFormat="false" ht="13.5" hidden="false" customHeight="false" outlineLevel="0" collapsed="false">
      <c r="A59" s="0" t="n">
        <v>290</v>
      </c>
      <c r="B59" s="0" t="n">
        <v>157.2</v>
      </c>
    </row>
    <row r="60" customFormat="false" ht="13.5" hidden="false" customHeight="false" outlineLevel="0" collapsed="false">
      <c r="A60" s="0" t="n">
        <v>300</v>
      </c>
      <c r="B60" s="0" t="n">
        <v>158.14</v>
      </c>
    </row>
    <row r="61" customFormat="false" ht="13.5" hidden="false" customHeight="false" outlineLevel="0" collapsed="false">
      <c r="A61" s="0" t="n">
        <v>310</v>
      </c>
      <c r="B61" s="0" t="n">
        <v>159.07</v>
      </c>
    </row>
    <row r="62" customFormat="false" ht="13.5" hidden="false" customHeight="false" outlineLevel="0" collapsed="false">
      <c r="A62" s="0" t="n">
        <v>320</v>
      </c>
      <c r="B62" s="0" t="n">
        <v>159.95</v>
      </c>
    </row>
    <row r="63" customFormat="false" ht="13.5" hidden="false" customHeight="false" outlineLevel="0" collapsed="false">
      <c r="A63" s="0" t="n">
        <v>330</v>
      </c>
      <c r="B63" s="0" t="n">
        <v>160.94</v>
      </c>
    </row>
    <row r="64" customFormat="false" ht="13.5" hidden="false" customHeight="false" outlineLevel="0" collapsed="false">
      <c r="A64" s="0" t="n">
        <v>340</v>
      </c>
      <c r="B64" s="0" t="n">
        <v>161.8</v>
      </c>
    </row>
    <row r="65" customFormat="false" ht="13.5" hidden="false" customHeight="false" outlineLevel="0" collapsed="false">
      <c r="A65" s="0" t="n">
        <v>350</v>
      </c>
      <c r="B65" s="0" t="n">
        <v>162.62</v>
      </c>
    </row>
    <row r="66" customFormat="false" ht="13.5" hidden="false" customHeight="false" outlineLevel="0" collapsed="false">
      <c r="A66" s="0" t="n">
        <v>360</v>
      </c>
      <c r="B66" s="0" t="n">
        <v>163.42</v>
      </c>
    </row>
    <row r="67" customFormat="false" ht="13.5" hidden="false" customHeight="false" outlineLevel="0" collapsed="false">
      <c r="A67" s="0" t="n">
        <v>370</v>
      </c>
      <c r="B67" s="0" t="n">
        <v>164.23</v>
      </c>
    </row>
    <row r="68" customFormat="false" ht="13.5" hidden="false" customHeight="false" outlineLevel="0" collapsed="false">
      <c r="A68" s="0" t="n">
        <v>380</v>
      </c>
      <c r="B68" s="0" t="n">
        <v>164.98</v>
      </c>
    </row>
    <row r="69" customFormat="false" ht="13.5" hidden="false" customHeight="false" outlineLevel="0" collapsed="false">
      <c r="A69" s="0" t="n">
        <v>390</v>
      </c>
      <c r="B69" s="0" t="n">
        <v>165.68</v>
      </c>
    </row>
    <row r="70" customFormat="false" ht="13.5" hidden="false" customHeight="false" outlineLevel="0" collapsed="false">
      <c r="A70" s="0" t="n">
        <v>400</v>
      </c>
      <c r="B70" s="0" t="n">
        <v>166.39</v>
      </c>
    </row>
    <row r="71" customFormat="false" ht="13.5" hidden="false" customHeight="false" outlineLevel="0" collapsed="false">
      <c r="A71" s="0" t="n">
        <v>410</v>
      </c>
      <c r="B71" s="0" t="n">
        <v>167.22</v>
      </c>
    </row>
    <row r="72" customFormat="false" ht="13.5" hidden="false" customHeight="false" outlineLevel="0" collapsed="false">
      <c r="A72" s="0" t="n">
        <v>420</v>
      </c>
      <c r="B72" s="0" t="n">
        <v>168</v>
      </c>
    </row>
    <row r="73" customFormat="false" ht="13.5" hidden="false" customHeight="false" outlineLevel="0" collapsed="false">
      <c r="A73" s="0" t="n">
        <v>430</v>
      </c>
      <c r="B73" s="0" t="n">
        <v>165.01</v>
      </c>
    </row>
    <row r="74" customFormat="false" ht="13.5" hidden="false" customHeight="false" outlineLevel="0" collapsed="false">
      <c r="A74" s="0" t="n">
        <v>440</v>
      </c>
      <c r="B74" s="0" t="n">
        <v>181.2</v>
      </c>
    </row>
    <row r="75" customFormat="false" ht="13.5" hidden="false" customHeight="false" outlineLevel="0" collapsed="false">
      <c r="A75" s="0" t="n">
        <v>450</v>
      </c>
      <c r="B75" s="0" t="n">
        <v>180.9</v>
      </c>
    </row>
    <row r="76" customFormat="false" ht="13.5" hidden="false" customHeight="false" outlineLevel="0" collapsed="false">
      <c r="A76" s="0" t="n">
        <v>460</v>
      </c>
      <c r="B76" s="0" t="n">
        <v>181.66</v>
      </c>
    </row>
    <row r="77" customFormat="false" ht="13.5" hidden="false" customHeight="false" outlineLevel="0" collapsed="false">
      <c r="A77" s="0" t="n">
        <v>470</v>
      </c>
      <c r="B77" s="0" t="n">
        <v>168.25</v>
      </c>
    </row>
    <row r="78" customFormat="false" ht="13.5" hidden="false" customHeight="false" outlineLevel="0" collapsed="false">
      <c r="A78" s="0" t="n">
        <v>480</v>
      </c>
      <c r="B78" s="0" t="n">
        <v>168.75</v>
      </c>
    </row>
    <row r="79" customFormat="false" ht="13.5" hidden="false" customHeight="false" outlineLevel="0" collapsed="false">
      <c r="A79" s="0" t="n">
        <v>490</v>
      </c>
      <c r="B79" s="0" t="n">
        <v>168.82</v>
      </c>
    </row>
    <row r="80" customFormat="false" ht="13.5" hidden="false" customHeight="false" outlineLevel="0" collapsed="false">
      <c r="A80" s="0" t="n">
        <v>500</v>
      </c>
      <c r="B80" s="0" t="n">
        <v>172.99</v>
      </c>
    </row>
    <row r="81" customFormat="false" ht="13.5" hidden="false" customHeight="false" outlineLevel="0" collapsed="false">
      <c r="A81" s="0" t="n">
        <v>510</v>
      </c>
      <c r="B81" s="0" t="n">
        <v>173.57</v>
      </c>
    </row>
    <row r="82" customFormat="false" ht="13.5" hidden="false" customHeight="false" outlineLevel="0" collapsed="false">
      <c r="A82" s="0" t="n">
        <v>520</v>
      </c>
      <c r="B82" s="0" t="n">
        <v>174.14</v>
      </c>
    </row>
    <row r="83" customFormat="false" ht="13.5" hidden="false" customHeight="false" outlineLevel="0" collapsed="false">
      <c r="A83" s="0" t="n">
        <v>530</v>
      </c>
      <c r="B83" s="0" t="n">
        <v>174.68</v>
      </c>
    </row>
    <row r="84" customFormat="false" ht="13.5" hidden="false" customHeight="false" outlineLevel="0" collapsed="false">
      <c r="A84" s="0" t="n">
        <v>540</v>
      </c>
      <c r="B84" s="0" t="n">
        <v>175.23</v>
      </c>
    </row>
    <row r="85" customFormat="false" ht="13.5" hidden="false" customHeight="false" outlineLevel="0" collapsed="false">
      <c r="A85" s="0" t="n">
        <v>550</v>
      </c>
      <c r="B85" s="0" t="n">
        <v>175.73</v>
      </c>
    </row>
    <row r="86" customFormat="false" ht="13.5" hidden="false" customHeight="false" outlineLevel="0" collapsed="false">
      <c r="A86" s="0" t="n">
        <v>560</v>
      </c>
      <c r="B86" s="0" t="n">
        <v>176.23</v>
      </c>
    </row>
    <row r="87" customFormat="false" ht="13.5" hidden="false" customHeight="false" outlineLevel="0" collapsed="false">
      <c r="A87" s="0" t="n">
        <v>570</v>
      </c>
      <c r="B87" s="0" t="n">
        <v>176.73</v>
      </c>
    </row>
    <row r="88" customFormat="false" ht="13.5" hidden="false" customHeight="false" outlineLevel="0" collapsed="false">
      <c r="A88" s="0" t="n">
        <v>580</v>
      </c>
      <c r="B88" s="0" t="n">
        <v>177.22</v>
      </c>
    </row>
    <row r="89" customFormat="false" ht="13.5" hidden="false" customHeight="false" outlineLevel="0" collapsed="false">
      <c r="A89" s="0" t="n">
        <v>590</v>
      </c>
      <c r="B89" s="0" t="n">
        <v>177.69</v>
      </c>
    </row>
    <row r="90" customFormat="false" ht="13.5" hidden="false" customHeight="false" outlineLevel="0" collapsed="false">
      <c r="A90" s="0" t="n">
        <v>600</v>
      </c>
      <c r="B90" s="0" t="n">
        <v>178.09</v>
      </c>
    </row>
    <row r="91" customFormat="false" ht="13.5" hidden="false" customHeight="false" outlineLevel="0" collapsed="false">
      <c r="A91" s="0" t="n">
        <v>610</v>
      </c>
      <c r="B91" s="0" t="n">
        <v>178.53</v>
      </c>
    </row>
    <row r="92" customFormat="false" ht="13.5" hidden="false" customHeight="false" outlineLevel="0" collapsed="false">
      <c r="A92" s="0" t="n">
        <v>620</v>
      </c>
      <c r="B92" s="0" t="n">
        <v>178.94</v>
      </c>
    </row>
    <row r="93" customFormat="false" ht="13.5" hidden="false" customHeight="false" outlineLevel="0" collapsed="false">
      <c r="A93" s="0" t="n">
        <v>630</v>
      </c>
      <c r="B93" s="0" t="n">
        <v>179.36</v>
      </c>
    </row>
    <row r="94" customFormat="false" ht="13.5" hidden="false" customHeight="false" outlineLevel="0" collapsed="false">
      <c r="A94" s="0" t="n">
        <v>640</v>
      </c>
      <c r="B94" s="0" t="n">
        <v>179.75</v>
      </c>
    </row>
    <row r="95" customFormat="false" ht="13.5" hidden="false" customHeight="false" outlineLevel="0" collapsed="false">
      <c r="A95" s="0" t="n">
        <v>650</v>
      </c>
      <c r="B95" s="0" t="n">
        <v>180</v>
      </c>
    </row>
    <row r="96" customFormat="false" ht="13.5" hidden="false" customHeight="false" outlineLevel="0" collapsed="false">
      <c r="A96" s="0" t="n">
        <v>660</v>
      </c>
      <c r="B96" s="0" t="n">
        <v>180.5</v>
      </c>
    </row>
    <row r="97" customFormat="false" ht="13.5" hidden="false" customHeight="false" outlineLevel="0" collapsed="false">
      <c r="A97" s="0" t="n">
        <v>670</v>
      </c>
      <c r="B97" s="0" t="n">
        <v>180.7</v>
      </c>
    </row>
    <row r="98" customFormat="false" ht="13.5" hidden="false" customHeight="false" outlineLevel="0" collapsed="false">
      <c r="A98" s="0" t="n">
        <v>680</v>
      </c>
      <c r="B98" s="0" t="n">
        <v>181.2</v>
      </c>
    </row>
    <row r="99" customFormat="false" ht="13.5" hidden="false" customHeight="false" outlineLevel="0" collapsed="false">
      <c r="A99" s="0" t="n">
        <v>690</v>
      </c>
      <c r="B99" s="0" t="n">
        <v>181.4</v>
      </c>
    </row>
    <row r="100" customFormat="false" ht="13.5" hidden="false" customHeight="false" outlineLevel="0" collapsed="false">
      <c r="A100" s="0" t="n">
        <v>700</v>
      </c>
      <c r="B100" s="0" t="n">
        <v>181.85</v>
      </c>
    </row>
    <row r="101" customFormat="false" ht="13.5" hidden="false" customHeight="false" outlineLevel="0" collapsed="false">
      <c r="A101" s="0" t="n">
        <v>710</v>
      </c>
      <c r="B101" s="0" t="n">
        <v>182.1</v>
      </c>
    </row>
    <row r="102" customFormat="false" ht="13.5" hidden="false" customHeight="false" outlineLevel="0" collapsed="false">
      <c r="A102" s="0" t="n">
        <v>720</v>
      </c>
      <c r="B102" s="0" t="n">
        <v>182.48</v>
      </c>
    </row>
    <row r="103" customFormat="false" ht="13.5" hidden="false" customHeight="false" outlineLevel="0" collapsed="false">
      <c r="A103" s="0" t="n">
        <v>730</v>
      </c>
      <c r="B103" s="0" t="n">
        <v>182.7</v>
      </c>
    </row>
    <row r="104" customFormat="false" ht="13.5" hidden="false" customHeight="false" outlineLevel="0" collapsed="false">
      <c r="A104" s="0" t="n">
        <v>740</v>
      </c>
      <c r="B104" s="0" t="n">
        <v>183.06</v>
      </c>
    </row>
    <row r="105" customFormat="false" ht="13.5" hidden="false" customHeight="false" outlineLevel="0" collapsed="false">
      <c r="A105" s="0" t="n">
        <v>750</v>
      </c>
      <c r="B105" s="0" t="n">
        <v>183.2</v>
      </c>
    </row>
    <row r="106" customFormat="false" ht="13.5" hidden="false" customHeight="false" outlineLevel="0" collapsed="false">
      <c r="A106" s="0" t="n">
        <v>760</v>
      </c>
      <c r="B106" s="0" t="n">
        <v>183.69</v>
      </c>
    </row>
    <row r="107" customFormat="false" ht="13.5" hidden="false" customHeight="false" outlineLevel="0" collapsed="false">
      <c r="A107" s="0" t="n">
        <v>770</v>
      </c>
      <c r="B107" s="0" t="n">
        <v>183.8</v>
      </c>
    </row>
    <row r="108" customFormat="false" ht="13.5" hidden="false" customHeight="false" outlineLevel="0" collapsed="false">
      <c r="A108" s="0" t="n">
        <v>780</v>
      </c>
      <c r="B108" s="0" t="n">
        <v>184.23</v>
      </c>
    </row>
    <row r="109" customFormat="false" ht="13.5" hidden="false" customHeight="false" outlineLevel="0" collapsed="false">
      <c r="A109" s="0" t="n">
        <v>790</v>
      </c>
      <c r="B109" s="0" t="n">
        <v>184.4</v>
      </c>
    </row>
    <row r="110" customFormat="false" ht="13.5" hidden="false" customHeight="false" outlineLevel="0" collapsed="false">
      <c r="A110" s="0" t="n">
        <v>800</v>
      </c>
      <c r="B110" s="0" t="n">
        <v>184.7</v>
      </c>
    </row>
    <row r="111" customFormat="false" ht="13.5" hidden="false" customHeight="false" outlineLevel="0" collapsed="false">
      <c r="A111" s="0" t="n">
        <v>810</v>
      </c>
      <c r="B111" s="0" t="n">
        <v>185</v>
      </c>
    </row>
    <row r="112" customFormat="false" ht="13.5" hidden="false" customHeight="false" outlineLevel="0" collapsed="false">
      <c r="A112" s="0" t="n">
        <v>820</v>
      </c>
      <c r="B112" s="0" t="n">
        <v>185.2</v>
      </c>
    </row>
    <row r="113" customFormat="false" ht="13.5" hidden="false" customHeight="false" outlineLevel="0" collapsed="false">
      <c r="A113" s="0" t="n">
        <v>830</v>
      </c>
      <c r="B113" s="0" t="n">
        <v>185.5</v>
      </c>
    </row>
    <row r="114" customFormat="false" ht="13.5" hidden="false" customHeight="false" outlineLevel="0" collapsed="false">
      <c r="A114" s="0" t="n">
        <v>840</v>
      </c>
      <c r="B114" s="0" t="n">
        <v>185.8</v>
      </c>
    </row>
    <row r="115" customFormat="false" ht="13.5" hidden="false" customHeight="false" outlineLevel="0" collapsed="false">
      <c r="A115" s="0" t="n">
        <v>850</v>
      </c>
      <c r="B115" s="0" t="n">
        <v>186</v>
      </c>
    </row>
    <row r="116" customFormat="false" ht="13.5" hidden="false" customHeight="false" outlineLevel="0" collapsed="false">
      <c r="A116" s="0" t="n">
        <v>860</v>
      </c>
      <c r="B116" s="0" t="n">
        <v>186.3</v>
      </c>
    </row>
    <row r="117" customFormat="false" ht="13.5" hidden="false" customHeight="false" outlineLevel="0" collapsed="false">
      <c r="A117" s="0" t="n">
        <v>870</v>
      </c>
      <c r="B117" s="0" t="n">
        <v>186.5</v>
      </c>
    </row>
    <row r="118" customFormat="false" ht="13.5" hidden="false" customHeight="false" outlineLevel="0" collapsed="false">
      <c r="A118" s="0" t="n">
        <v>880</v>
      </c>
      <c r="B118" s="0" t="n">
        <v>186.8</v>
      </c>
    </row>
    <row r="119" customFormat="false" ht="13.5" hidden="false" customHeight="false" outlineLevel="0" collapsed="false">
      <c r="A119" s="0" t="n">
        <v>890</v>
      </c>
      <c r="B119" s="0" t="n">
        <v>187.1</v>
      </c>
    </row>
    <row r="120" customFormat="false" ht="13.5" hidden="false" customHeight="false" outlineLevel="0" collapsed="false">
      <c r="A120" s="0" t="n">
        <v>900</v>
      </c>
      <c r="B120" s="0" t="n">
        <v>187.3</v>
      </c>
    </row>
    <row r="121" customFormat="false" ht="13.5" hidden="false" customHeight="false" outlineLevel="0" collapsed="false">
      <c r="A121" s="0" t="n">
        <v>910</v>
      </c>
      <c r="B121" s="0" t="n">
        <v>187.5</v>
      </c>
    </row>
    <row r="122" customFormat="false" ht="13.5" hidden="false" customHeight="false" outlineLevel="0" collapsed="false">
      <c r="A122" s="0" t="n">
        <v>920</v>
      </c>
      <c r="B122" s="0" t="n">
        <v>187.8</v>
      </c>
    </row>
    <row r="123" customFormat="false" ht="13.5" hidden="false" customHeight="false" outlineLevel="0" collapsed="false">
      <c r="A123" s="0" t="n">
        <v>930</v>
      </c>
      <c r="B123" s="0" t="n">
        <v>188.1</v>
      </c>
    </row>
    <row r="124" customFormat="false" ht="13.5" hidden="false" customHeight="false" outlineLevel="0" collapsed="false">
      <c r="A124" s="0" t="n">
        <v>940</v>
      </c>
      <c r="B124" s="0" t="n">
        <v>188.3</v>
      </c>
    </row>
    <row r="125" customFormat="false" ht="13.5" hidden="false" customHeight="false" outlineLevel="0" collapsed="false">
      <c r="A125" s="0" t="n">
        <v>950</v>
      </c>
      <c r="B125" s="0" t="n">
        <v>188.5</v>
      </c>
    </row>
    <row r="126" customFormat="false" ht="13.5" hidden="false" customHeight="false" outlineLevel="0" collapsed="false">
      <c r="A126" s="0" t="n">
        <v>960</v>
      </c>
      <c r="B126" s="0" t="n">
        <v>188.8</v>
      </c>
    </row>
    <row r="127" customFormat="false" ht="13.5" hidden="false" customHeight="false" outlineLevel="0" collapsed="false">
      <c r="A127" s="0" t="n">
        <v>970</v>
      </c>
      <c r="B127" s="0" t="n">
        <v>189</v>
      </c>
    </row>
    <row r="128" customFormat="false" ht="13.5" hidden="false" customHeight="false" outlineLevel="0" collapsed="false">
      <c r="A128" s="0" t="n">
        <v>980</v>
      </c>
      <c r="B128" s="0" t="n">
        <v>189.3</v>
      </c>
    </row>
    <row r="129" customFormat="false" ht="13.5" hidden="false" customHeight="false" outlineLevel="0" collapsed="false">
      <c r="A129" s="0" t="n">
        <v>990</v>
      </c>
      <c r="B129" s="0" t="n">
        <v>189.5</v>
      </c>
    </row>
    <row r="130" customFormat="false" ht="13.5" hidden="false" customHeight="false" outlineLevel="0" collapsed="false">
      <c r="A130" s="0" t="n">
        <v>1000</v>
      </c>
      <c r="B130" s="0" t="n">
        <v>189.8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61.44</v>
      </c>
    </row>
    <row r="134" customFormat="false" ht="13.5" hidden="false" customHeight="false" outlineLevel="0" collapsed="false">
      <c r="A134" s="0" t="n">
        <v>60</v>
      </c>
      <c r="B134" s="0" t="n">
        <v>1964.78</v>
      </c>
    </row>
    <row r="135" customFormat="false" ht="13.5" hidden="false" customHeight="false" outlineLevel="0" collapsed="false">
      <c r="A135" s="0" t="n">
        <v>70</v>
      </c>
      <c r="B135" s="0" t="n">
        <v>1814.06</v>
      </c>
    </row>
    <row r="136" customFormat="false" ht="13.5" hidden="false" customHeight="false" outlineLevel="0" collapsed="false">
      <c r="A136" s="0" t="n">
        <v>80</v>
      </c>
      <c r="B136" s="0" t="n">
        <v>1693.31</v>
      </c>
    </row>
    <row r="137" customFormat="false" ht="13.5" hidden="false" customHeight="false" outlineLevel="0" collapsed="false">
      <c r="A137" s="0" t="n">
        <v>90</v>
      </c>
      <c r="B137" s="0" t="n">
        <v>1593.66</v>
      </c>
    </row>
    <row r="138" customFormat="false" ht="13.5" hidden="false" customHeight="false" outlineLevel="0" collapsed="false">
      <c r="A138" s="0" t="n">
        <v>100</v>
      </c>
      <c r="B138" s="0" t="n">
        <v>1511.04</v>
      </c>
    </row>
    <row r="139" customFormat="false" ht="13.5" hidden="false" customHeight="false" outlineLevel="0" collapsed="false">
      <c r="A139" s="0" t="n">
        <v>110</v>
      </c>
      <c r="B139" s="0" t="n">
        <v>1441.49</v>
      </c>
    </row>
    <row r="140" customFormat="false" ht="13.5" hidden="false" customHeight="false" outlineLevel="0" collapsed="false">
      <c r="A140" s="0" t="n">
        <v>120</v>
      </c>
      <c r="B140" s="0" t="n">
        <v>1383.74</v>
      </c>
    </row>
    <row r="141" customFormat="false" ht="13.5" hidden="false" customHeight="false" outlineLevel="0" collapsed="false">
      <c r="A141" s="0" t="n">
        <v>130</v>
      </c>
      <c r="B141" s="0" t="n">
        <v>1342.38</v>
      </c>
    </row>
    <row r="142" customFormat="false" ht="13.5" hidden="false" customHeight="false" outlineLevel="0" collapsed="false">
      <c r="A142" s="0" t="n">
        <v>140</v>
      </c>
      <c r="B142" s="0" t="n">
        <v>1320.03</v>
      </c>
    </row>
    <row r="143" customFormat="false" ht="13.5" hidden="false" customHeight="false" outlineLevel="0" collapsed="false">
      <c r="A143" s="0" t="n">
        <v>150</v>
      </c>
      <c r="B143" s="0" t="n">
        <v>1310.33</v>
      </c>
    </row>
    <row r="144" customFormat="false" ht="13.5" hidden="false" customHeight="false" outlineLevel="0" collapsed="false">
      <c r="A144" s="0" t="n">
        <v>160</v>
      </c>
      <c r="B144" s="0" t="n">
        <v>1306.25</v>
      </c>
    </row>
    <row r="145" customFormat="false" ht="13.5" hidden="false" customHeight="false" outlineLevel="0" collapsed="false">
      <c r="A145" s="0" t="n">
        <v>170</v>
      </c>
      <c r="B145" s="0" t="n">
        <v>1304.04</v>
      </c>
    </row>
    <row r="146" customFormat="false" ht="13.5" hidden="false" customHeight="false" outlineLevel="0" collapsed="false">
      <c r="A146" s="0" t="n">
        <v>180</v>
      </c>
      <c r="B146" s="0" t="n">
        <v>1302.67</v>
      </c>
    </row>
    <row r="147" customFormat="false" ht="13.5" hidden="false" customHeight="false" outlineLevel="0" collapsed="false">
      <c r="A147" s="0" t="n">
        <v>190</v>
      </c>
      <c r="B147" s="0" t="n">
        <v>1301.59</v>
      </c>
    </row>
    <row r="148" customFormat="false" ht="13.5" hidden="false" customHeight="false" outlineLevel="0" collapsed="false">
      <c r="A148" s="0" t="n">
        <v>200</v>
      </c>
      <c r="B148" s="0" t="n">
        <v>1300.88</v>
      </c>
    </row>
    <row r="149" customFormat="false" ht="13.5" hidden="false" customHeight="false" outlineLevel="0" collapsed="false">
      <c r="A149" s="0" t="n">
        <v>210</v>
      </c>
      <c r="B149" s="0" t="n">
        <v>1300.05</v>
      </c>
    </row>
    <row r="150" customFormat="false" ht="13.5" hidden="false" customHeight="false" outlineLevel="0" collapsed="false">
      <c r="A150" s="0" t="n">
        <v>220</v>
      </c>
      <c r="B150" s="0" t="n">
        <v>1299.49</v>
      </c>
    </row>
    <row r="151" customFormat="false" ht="13.5" hidden="false" customHeight="false" outlineLevel="0" collapsed="false">
      <c r="A151" s="0" t="n">
        <v>230</v>
      </c>
      <c r="B151" s="0" t="n">
        <v>1298.94</v>
      </c>
    </row>
    <row r="152" customFormat="false" ht="13.5" hidden="false" customHeight="false" outlineLevel="0" collapsed="false">
      <c r="A152" s="0" t="n">
        <v>240</v>
      </c>
      <c r="B152" s="0" t="n">
        <v>1298.62</v>
      </c>
    </row>
    <row r="153" customFormat="false" ht="13.5" hidden="false" customHeight="false" outlineLevel="0" collapsed="false">
      <c r="A153" s="0" t="n">
        <v>250</v>
      </c>
      <c r="B153" s="0" t="n">
        <v>1298.03</v>
      </c>
    </row>
    <row r="154" customFormat="false" ht="13.5" hidden="false" customHeight="false" outlineLevel="0" collapsed="false">
      <c r="A154" s="0" t="n">
        <v>260</v>
      </c>
      <c r="B154" s="0" t="n">
        <v>1297.78</v>
      </c>
    </row>
    <row r="155" customFormat="false" ht="13.5" hidden="false" customHeight="false" outlineLevel="0" collapsed="false">
      <c r="A155" s="0" t="n">
        <v>270</v>
      </c>
      <c r="B155" s="0" t="n">
        <v>1297.29</v>
      </c>
    </row>
    <row r="156" customFormat="false" ht="13.5" hidden="false" customHeight="false" outlineLevel="0" collapsed="false">
      <c r="A156" s="0" t="n">
        <v>280</v>
      </c>
      <c r="B156" s="0" t="n">
        <v>1297.02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20:56Z</dcterms:modified>
  <cp:revision>0</cp:revision>
  <dc:subject/>
  <dc:title/>
</cp:coreProperties>
</file>