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5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56.dat</t>
  </si>
  <si>
    <t xml:space="preserve">#CV</t>
  </si>
  <si>
    <t xml:space="preserve">TEMPERATURE(C):</t>
  </si>
  <si>
    <t xml:space="preserve">DEPLETION V</t>
  </si>
  <si>
    <t xml:space="preserve">IV_A0035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0931</c:v>
                </c:pt>
                <c:pt idx="1">
                  <c:v>9.24083</c:v>
                </c:pt>
                <c:pt idx="2">
                  <c:v>19.740021</c:v>
                </c:pt>
                <c:pt idx="3">
                  <c:v>28.827395</c:v>
                </c:pt>
                <c:pt idx="4">
                  <c:v>38.566421</c:v>
                </c:pt>
                <c:pt idx="5">
                  <c:v>48.324074</c:v>
                </c:pt>
                <c:pt idx="6">
                  <c:v>58.137515</c:v>
                </c:pt>
                <c:pt idx="7">
                  <c:v>67.819038</c:v>
                </c:pt>
                <c:pt idx="8">
                  <c:v>77.648174</c:v>
                </c:pt>
                <c:pt idx="9">
                  <c:v>87.402041</c:v>
                </c:pt>
                <c:pt idx="10">
                  <c:v>97.145629</c:v>
                </c:pt>
                <c:pt idx="11">
                  <c:v>106.99887</c:v>
                </c:pt>
                <c:pt idx="12">
                  <c:v>116.67085</c:v>
                </c:pt>
                <c:pt idx="13">
                  <c:v>127.07543</c:v>
                </c:pt>
                <c:pt idx="14">
                  <c:v>136.35037</c:v>
                </c:pt>
                <c:pt idx="15">
                  <c:v>146.05036</c:v>
                </c:pt>
                <c:pt idx="16">
                  <c:v>155.85156</c:v>
                </c:pt>
                <c:pt idx="17">
                  <c:v>165.65531</c:v>
                </c:pt>
                <c:pt idx="18">
                  <c:v>175.45192</c:v>
                </c:pt>
                <c:pt idx="19">
                  <c:v>185.2019</c:v>
                </c:pt>
                <c:pt idx="20">
                  <c:v>194.99065</c:v>
                </c:pt>
                <c:pt idx="21">
                  <c:v>204.76781</c:v>
                </c:pt>
                <c:pt idx="22">
                  <c:v>214.5605</c:v>
                </c:pt>
                <c:pt idx="23">
                  <c:v>224.34145</c:v>
                </c:pt>
                <c:pt idx="24">
                  <c:v>234.13169</c:v>
                </c:pt>
                <c:pt idx="25">
                  <c:v>243.9221</c:v>
                </c:pt>
                <c:pt idx="26">
                  <c:v>253.66993</c:v>
                </c:pt>
                <c:pt idx="27">
                  <c:v>263.46383</c:v>
                </c:pt>
                <c:pt idx="28">
                  <c:v>273.25484</c:v>
                </c:pt>
                <c:pt idx="29">
                  <c:v>283.02023</c:v>
                </c:pt>
                <c:pt idx="30">
                  <c:v>292.77619</c:v>
                </c:pt>
                <c:pt idx="31">
                  <c:v>302.57364</c:v>
                </c:pt>
                <c:pt idx="32">
                  <c:v>312.3535</c:v>
                </c:pt>
                <c:pt idx="33">
                  <c:v>322.15103</c:v>
                </c:pt>
                <c:pt idx="34">
                  <c:v>331.92231</c:v>
                </c:pt>
                <c:pt idx="35">
                  <c:v>341.71929</c:v>
                </c:pt>
                <c:pt idx="36">
                  <c:v>351.47196</c:v>
                </c:pt>
                <c:pt idx="37">
                  <c:v>361.23982</c:v>
                </c:pt>
                <c:pt idx="38">
                  <c:v>371.06325</c:v>
                </c:pt>
                <c:pt idx="39">
                  <c:v>380.88975</c:v>
                </c:pt>
                <c:pt idx="40">
                  <c:v>390.62416</c:v>
                </c:pt>
                <c:pt idx="41">
                  <c:v>400.46954</c:v>
                </c:pt>
                <c:pt idx="42">
                  <c:v>410.26924</c:v>
                </c:pt>
                <c:pt idx="43">
                  <c:v>420.07626</c:v>
                </c:pt>
                <c:pt idx="44">
                  <c:v>429.83817</c:v>
                </c:pt>
                <c:pt idx="45">
                  <c:v>439.63896</c:v>
                </c:pt>
                <c:pt idx="46">
                  <c:v>449.44351</c:v>
                </c:pt>
                <c:pt idx="47">
                  <c:v>459.26205</c:v>
                </c:pt>
                <c:pt idx="48">
                  <c:v>469.07138</c:v>
                </c:pt>
                <c:pt idx="49">
                  <c:v>478.87918</c:v>
                </c:pt>
                <c:pt idx="50">
                  <c:v>488.71772</c:v>
                </c:pt>
                <c:pt idx="51">
                  <c:v>496.72733</c:v>
                </c:pt>
                <c:pt idx="52">
                  <c:v>506.66813</c:v>
                </c:pt>
                <c:pt idx="53">
                  <c:v>516.44612</c:v>
                </c:pt>
                <c:pt idx="54">
                  <c:v>526.22606</c:v>
                </c:pt>
                <c:pt idx="55">
                  <c:v>536.02331</c:v>
                </c:pt>
                <c:pt idx="56">
                  <c:v>545.8077</c:v>
                </c:pt>
                <c:pt idx="57">
                  <c:v>555.62285</c:v>
                </c:pt>
                <c:pt idx="58">
                  <c:v>565.3456</c:v>
                </c:pt>
                <c:pt idx="59">
                  <c:v>575.17605</c:v>
                </c:pt>
                <c:pt idx="60">
                  <c:v>584.97705</c:v>
                </c:pt>
                <c:pt idx="61">
                  <c:v>594.77037</c:v>
                </c:pt>
                <c:pt idx="62">
                  <c:v>604.56131</c:v>
                </c:pt>
                <c:pt idx="63">
                  <c:v>614.36673</c:v>
                </c:pt>
                <c:pt idx="64">
                  <c:v>624.15898</c:v>
                </c:pt>
                <c:pt idx="65">
                  <c:v>633.89387</c:v>
                </c:pt>
                <c:pt idx="66">
                  <c:v>643.69538</c:v>
                </c:pt>
                <c:pt idx="67">
                  <c:v>653.47028</c:v>
                </c:pt>
                <c:pt idx="68">
                  <c:v>663.29064</c:v>
                </c:pt>
                <c:pt idx="69">
                  <c:v>673.08759</c:v>
                </c:pt>
                <c:pt idx="70">
                  <c:v>682.89391</c:v>
                </c:pt>
                <c:pt idx="71">
                  <c:v>692.70146</c:v>
                </c:pt>
                <c:pt idx="72">
                  <c:v>702.42198</c:v>
                </c:pt>
                <c:pt idx="73">
                  <c:v>712.19331</c:v>
                </c:pt>
                <c:pt idx="74">
                  <c:v>722.05457</c:v>
                </c:pt>
                <c:pt idx="75">
                  <c:v>731.87307</c:v>
                </c:pt>
                <c:pt idx="76">
                  <c:v>741.65608</c:v>
                </c:pt>
                <c:pt idx="77">
                  <c:v>751.39239</c:v>
                </c:pt>
                <c:pt idx="78">
                  <c:v>761.22177</c:v>
                </c:pt>
                <c:pt idx="79">
                  <c:v>771.01577</c:v>
                </c:pt>
                <c:pt idx="80">
                  <c:v>780.80811</c:v>
                </c:pt>
                <c:pt idx="81">
                  <c:v>790.62066</c:v>
                </c:pt>
                <c:pt idx="82">
                  <c:v>800.43033</c:v>
                </c:pt>
                <c:pt idx="83">
                  <c:v>810.1348</c:v>
                </c:pt>
                <c:pt idx="84">
                  <c:v>819.9893</c:v>
                </c:pt>
                <c:pt idx="85">
                  <c:v>829.80787</c:v>
                </c:pt>
                <c:pt idx="86">
                  <c:v>839.62909</c:v>
                </c:pt>
                <c:pt idx="87">
                  <c:v>849.39959</c:v>
                </c:pt>
                <c:pt idx="88">
                  <c:v>859.22506</c:v>
                </c:pt>
                <c:pt idx="89">
                  <c:v>869.0496</c:v>
                </c:pt>
                <c:pt idx="90">
                  <c:v>878.82016</c:v>
                </c:pt>
                <c:pt idx="91">
                  <c:v>888.61838</c:v>
                </c:pt>
                <c:pt idx="92">
                  <c:v>898.42986</c:v>
                </c:pt>
                <c:pt idx="93">
                  <c:v>908.1803</c:v>
                </c:pt>
                <c:pt idx="94">
                  <c:v>918.00083</c:v>
                </c:pt>
                <c:pt idx="95">
                  <c:v>927.84125</c:v>
                </c:pt>
                <c:pt idx="96">
                  <c:v>937.62973</c:v>
                </c:pt>
                <c:pt idx="97">
                  <c:v>947.47808</c:v>
                </c:pt>
                <c:pt idx="98">
                  <c:v>957.30145</c:v>
                </c:pt>
                <c:pt idx="99">
                  <c:v>967.0874</c:v>
                </c:pt>
                <c:pt idx="100">
                  <c:v>976.9704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162365247534269</c:v>
                </c:pt>
                <c:pt idx="1">
                  <c:v>0.0503774692524898</c:v>
                </c:pt>
                <c:pt idx="2">
                  <c:v>0.0959141627029216</c:v>
                </c:pt>
                <c:pt idx="3">
                  <c:v>0.141189545692282</c:v>
                </c:pt>
                <c:pt idx="4">
                  <c:v>0.185070484664379</c:v>
                </c:pt>
                <c:pt idx="5">
                  <c:v>0.23094803751198</c:v>
                </c:pt>
                <c:pt idx="6">
                  <c:v>0.27483140192062</c:v>
                </c:pt>
                <c:pt idx="7">
                  <c:v>0.320924092101645</c:v>
                </c:pt>
                <c:pt idx="8">
                  <c:v>0.366829088433196</c:v>
                </c:pt>
                <c:pt idx="9">
                  <c:v>0.411040336673314</c:v>
                </c:pt>
                <c:pt idx="10">
                  <c:v>0.455171081320885</c:v>
                </c:pt>
                <c:pt idx="11">
                  <c:v>0.499084539186507</c:v>
                </c:pt>
                <c:pt idx="12">
                  <c:v>0.54006955679822</c:v>
                </c:pt>
                <c:pt idx="13">
                  <c:v>0.574121083534732</c:v>
                </c:pt>
                <c:pt idx="14">
                  <c:v>0.594759070299883</c:v>
                </c:pt>
                <c:pt idx="15">
                  <c:v>0.603505102984713</c:v>
                </c:pt>
                <c:pt idx="16">
                  <c:v>0.608429691006686</c:v>
                </c:pt>
                <c:pt idx="17">
                  <c:v>0.610046501121533</c:v>
                </c:pt>
                <c:pt idx="18">
                  <c:v>0.613088239770347</c:v>
                </c:pt>
                <c:pt idx="19">
                  <c:v>0.614550194484844</c:v>
                </c:pt>
                <c:pt idx="20">
                  <c:v>0.614848998249839</c:v>
                </c:pt>
                <c:pt idx="21">
                  <c:v>0.616268877563048</c:v>
                </c:pt>
                <c:pt idx="22">
                  <c:v>0.616859523506433</c:v>
                </c:pt>
                <c:pt idx="23">
                  <c:v>0.618023930927234</c:v>
                </c:pt>
                <c:pt idx="24">
                  <c:v>0.617693680981827</c:v>
                </c:pt>
                <c:pt idx="25">
                  <c:v>0.619591363777795</c:v>
                </c:pt>
                <c:pt idx="26">
                  <c:v>0.620724393118375</c:v>
                </c:pt>
                <c:pt idx="27">
                  <c:v>0.621448812172634</c:v>
                </c:pt>
                <c:pt idx="28">
                  <c:v>0.621654621564115</c:v>
                </c:pt>
                <c:pt idx="29">
                  <c:v>0.623245736164436</c:v>
                </c:pt>
                <c:pt idx="30">
                  <c:v>0.622459238062433</c:v>
                </c:pt>
                <c:pt idx="31">
                  <c:v>0.62438880885837</c:v>
                </c:pt>
                <c:pt idx="32">
                  <c:v>0.624349340227379</c:v>
                </c:pt>
                <c:pt idx="33">
                  <c:v>0.62516908182324</c:v>
                </c:pt>
                <c:pt idx="34">
                  <c:v>0.62490224181649</c:v>
                </c:pt>
                <c:pt idx="35">
                  <c:v>0.625921105342141</c:v>
                </c:pt>
                <c:pt idx="36">
                  <c:v>0.627280158632824</c:v>
                </c:pt>
                <c:pt idx="37">
                  <c:v>0.626327365839204</c:v>
                </c:pt>
                <c:pt idx="38">
                  <c:v>0.627906610940397</c:v>
                </c:pt>
                <c:pt idx="39">
                  <c:v>0.628095725196065</c:v>
                </c:pt>
                <c:pt idx="40">
                  <c:v>0.628962761639791</c:v>
                </c:pt>
                <c:pt idx="41">
                  <c:v>0.628733370617327</c:v>
                </c:pt>
                <c:pt idx="42">
                  <c:v>0.630672177228471</c:v>
                </c:pt>
                <c:pt idx="43">
                  <c:v>0.630351756976732</c:v>
                </c:pt>
                <c:pt idx="44">
                  <c:v>0.629821597825051</c:v>
                </c:pt>
                <c:pt idx="45">
                  <c:v>0.630271690068453</c:v>
                </c:pt>
                <c:pt idx="46">
                  <c:v>0.631725273986731</c:v>
                </c:pt>
                <c:pt idx="47">
                  <c:v>0.631143237594486</c:v>
                </c:pt>
                <c:pt idx="48">
                  <c:v>0.632237730098753</c:v>
                </c:pt>
                <c:pt idx="49">
                  <c:v>0.632791077995101</c:v>
                </c:pt>
                <c:pt idx="50">
                  <c:v>0.632509282875115</c:v>
                </c:pt>
                <c:pt idx="51">
                  <c:v>0.633183892270261</c:v>
                </c:pt>
                <c:pt idx="52">
                  <c:v>0.633526644251522</c:v>
                </c:pt>
                <c:pt idx="53">
                  <c:v>0.634162479543577</c:v>
                </c:pt>
                <c:pt idx="54">
                  <c:v>0.633677946842065</c:v>
                </c:pt>
                <c:pt idx="55">
                  <c:v>0.63514333718479</c:v>
                </c:pt>
                <c:pt idx="56">
                  <c:v>0.634172579883692</c:v>
                </c:pt>
                <c:pt idx="57">
                  <c:v>0.635781608518004</c:v>
                </c:pt>
                <c:pt idx="58">
                  <c:v>0.635062355637526</c:v>
                </c:pt>
                <c:pt idx="59">
                  <c:v>0.635751192832515</c:v>
                </c:pt>
                <c:pt idx="60">
                  <c:v>0.633839396022918</c:v>
                </c:pt>
                <c:pt idx="61">
                  <c:v>0.635751192832515</c:v>
                </c:pt>
                <c:pt idx="62">
                  <c:v>0.635183833767237</c:v>
                </c:pt>
                <c:pt idx="63">
                  <c:v>0.636644294130733</c:v>
                </c:pt>
                <c:pt idx="64">
                  <c:v>0.637223784849009</c:v>
                </c:pt>
                <c:pt idx="65">
                  <c:v>0.636644294130733</c:v>
                </c:pt>
                <c:pt idx="66">
                  <c:v>0.635528211148421</c:v>
                </c:pt>
                <c:pt idx="67">
                  <c:v>0.634991509487887</c:v>
                </c:pt>
                <c:pt idx="68">
                  <c:v>0.634495918218312</c:v>
                </c:pt>
                <c:pt idx="69">
                  <c:v>0.635832306177876</c:v>
                </c:pt>
                <c:pt idx="70">
                  <c:v>0.635771469713654</c:v>
                </c:pt>
                <c:pt idx="71">
                  <c:v>0.635052234033121</c:v>
                </c:pt>
                <c:pt idx="72">
                  <c:v>0.636065593535657</c:v>
                </c:pt>
                <c:pt idx="73">
                  <c:v>0.63587286867198</c:v>
                </c:pt>
                <c:pt idx="74">
                  <c:v>0.63617721113827</c:v>
                </c:pt>
                <c:pt idx="75">
                  <c:v>0.635812026386272</c:v>
                </c:pt>
                <c:pt idx="76">
                  <c:v>0.635254712106708</c:v>
                </c:pt>
                <c:pt idx="77">
                  <c:v>0.635224334222885</c:v>
                </c:pt>
                <c:pt idx="78">
                  <c:v>0.634263493804368</c:v>
                </c:pt>
                <c:pt idx="79">
                  <c:v>0.633859581508805</c:v>
                </c:pt>
                <c:pt idx="80">
                  <c:v>0.633415723456265</c:v>
                </c:pt>
                <c:pt idx="81">
                  <c:v>0.633445971693064</c:v>
                </c:pt>
                <c:pt idx="82">
                  <c:v>0.63312343550146</c:v>
                </c:pt>
                <c:pt idx="83">
                  <c:v>0.63466779229857</c:v>
                </c:pt>
                <c:pt idx="84">
                  <c:v>0.635234459942043</c:v>
                </c:pt>
                <c:pt idx="85">
                  <c:v>0.633950428128992</c:v>
                </c:pt>
                <c:pt idx="86">
                  <c:v>0.633264514766588</c:v>
                </c:pt>
                <c:pt idx="87">
                  <c:v>0.634031197077335</c:v>
                </c:pt>
                <c:pt idx="88">
                  <c:v>0.632952188336856</c:v>
                </c:pt>
                <c:pt idx="89">
                  <c:v>0.632388571157548</c:v>
                </c:pt>
                <c:pt idx="90">
                  <c:v>0.633032766581976</c:v>
                </c:pt>
                <c:pt idx="91">
                  <c:v>0.633143586795616</c:v>
                </c:pt>
                <c:pt idx="92">
                  <c:v>0.634556571685271</c:v>
                </c:pt>
                <c:pt idx="93">
                  <c:v>0.633566986310033</c:v>
                </c:pt>
                <c:pt idx="94">
                  <c:v>0.632187461738829</c:v>
                </c:pt>
                <c:pt idx="95">
                  <c:v>0.632388571157548</c:v>
                </c:pt>
                <c:pt idx="96">
                  <c:v>0.631665025997194</c:v>
                </c:pt>
                <c:pt idx="97">
                  <c:v>0.632096993797512</c:v>
                </c:pt>
                <c:pt idx="98">
                  <c:v>0.631524480868158</c:v>
                </c:pt>
                <c:pt idx="99">
                  <c:v>0.631042967795441</c:v>
                </c:pt>
                <c:pt idx="100">
                  <c:v>0.6314943701574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5259544"/>
        <c:axId val="42378739"/>
      </c:scatterChart>
      <c:valAx>
        <c:axId val="952595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8739"/>
        <c:crossesAt val="0"/>
        <c:crossBetween val="midCat"/>
      </c:valAx>
      <c:valAx>
        <c:axId val="423787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95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0931</c:v>
                </c:pt>
                <c:pt idx="1">
                  <c:v>9.24083</c:v>
                </c:pt>
                <c:pt idx="2">
                  <c:v>19.740021</c:v>
                </c:pt>
                <c:pt idx="3">
                  <c:v>28.827395</c:v>
                </c:pt>
                <c:pt idx="4">
                  <c:v>38.566421</c:v>
                </c:pt>
                <c:pt idx="5">
                  <c:v>48.324074</c:v>
                </c:pt>
                <c:pt idx="6">
                  <c:v>58.137515</c:v>
                </c:pt>
                <c:pt idx="7">
                  <c:v>67.819038</c:v>
                </c:pt>
                <c:pt idx="8">
                  <c:v>77.648174</c:v>
                </c:pt>
                <c:pt idx="9">
                  <c:v>87.402041</c:v>
                </c:pt>
                <c:pt idx="10">
                  <c:v>97.145629</c:v>
                </c:pt>
                <c:pt idx="11">
                  <c:v>106.99887</c:v>
                </c:pt>
                <c:pt idx="12">
                  <c:v>116.67085</c:v>
                </c:pt>
                <c:pt idx="13">
                  <c:v>127.07543</c:v>
                </c:pt>
                <c:pt idx="14">
                  <c:v>136.35037</c:v>
                </c:pt>
                <c:pt idx="15">
                  <c:v>146.05036</c:v>
                </c:pt>
                <c:pt idx="16">
                  <c:v>155.85156</c:v>
                </c:pt>
                <c:pt idx="17">
                  <c:v>165.65531</c:v>
                </c:pt>
                <c:pt idx="18">
                  <c:v>175.45192</c:v>
                </c:pt>
                <c:pt idx="19">
                  <c:v>185.2019</c:v>
                </c:pt>
                <c:pt idx="20">
                  <c:v>194.99065</c:v>
                </c:pt>
                <c:pt idx="21">
                  <c:v>204.76781</c:v>
                </c:pt>
                <c:pt idx="22">
                  <c:v>214.5605</c:v>
                </c:pt>
                <c:pt idx="23">
                  <c:v>224.34145</c:v>
                </c:pt>
                <c:pt idx="24">
                  <c:v>234.13169</c:v>
                </c:pt>
                <c:pt idx="25">
                  <c:v>243.9221</c:v>
                </c:pt>
                <c:pt idx="26">
                  <c:v>253.66993</c:v>
                </c:pt>
                <c:pt idx="27">
                  <c:v>263.46383</c:v>
                </c:pt>
                <c:pt idx="28">
                  <c:v>273.25484</c:v>
                </c:pt>
                <c:pt idx="29">
                  <c:v>283.02023</c:v>
                </c:pt>
                <c:pt idx="30">
                  <c:v>292.77619</c:v>
                </c:pt>
                <c:pt idx="31">
                  <c:v>302.57364</c:v>
                </c:pt>
                <c:pt idx="32">
                  <c:v>312.3535</c:v>
                </c:pt>
                <c:pt idx="33">
                  <c:v>322.15103</c:v>
                </c:pt>
                <c:pt idx="34">
                  <c:v>331.92231</c:v>
                </c:pt>
                <c:pt idx="35">
                  <c:v>341.71929</c:v>
                </c:pt>
                <c:pt idx="36">
                  <c:v>351.47196</c:v>
                </c:pt>
                <c:pt idx="37">
                  <c:v>361.23982</c:v>
                </c:pt>
                <c:pt idx="38">
                  <c:v>371.06325</c:v>
                </c:pt>
                <c:pt idx="39">
                  <c:v>380.88975</c:v>
                </c:pt>
                <c:pt idx="40">
                  <c:v>390.62416</c:v>
                </c:pt>
                <c:pt idx="41">
                  <c:v>400.46954</c:v>
                </c:pt>
                <c:pt idx="42">
                  <c:v>410.26924</c:v>
                </c:pt>
                <c:pt idx="43">
                  <c:v>420.07626</c:v>
                </c:pt>
                <c:pt idx="44">
                  <c:v>429.83817</c:v>
                </c:pt>
                <c:pt idx="45">
                  <c:v>439.63896</c:v>
                </c:pt>
                <c:pt idx="46">
                  <c:v>449.44351</c:v>
                </c:pt>
                <c:pt idx="47">
                  <c:v>459.26205</c:v>
                </c:pt>
                <c:pt idx="48">
                  <c:v>469.07138</c:v>
                </c:pt>
                <c:pt idx="49">
                  <c:v>478.87918</c:v>
                </c:pt>
                <c:pt idx="50">
                  <c:v>488.71772</c:v>
                </c:pt>
                <c:pt idx="51">
                  <c:v>496.72733</c:v>
                </c:pt>
                <c:pt idx="52">
                  <c:v>506.66813</c:v>
                </c:pt>
                <c:pt idx="53">
                  <c:v>516.44612</c:v>
                </c:pt>
                <c:pt idx="54">
                  <c:v>526.22606</c:v>
                </c:pt>
                <c:pt idx="55">
                  <c:v>536.02331</c:v>
                </c:pt>
                <c:pt idx="56">
                  <c:v>545.8077</c:v>
                </c:pt>
                <c:pt idx="57">
                  <c:v>555.62285</c:v>
                </c:pt>
                <c:pt idx="58">
                  <c:v>565.3456</c:v>
                </c:pt>
                <c:pt idx="59">
                  <c:v>575.17605</c:v>
                </c:pt>
                <c:pt idx="60">
                  <c:v>584.97705</c:v>
                </c:pt>
                <c:pt idx="61">
                  <c:v>594.77037</c:v>
                </c:pt>
                <c:pt idx="62">
                  <c:v>604.56131</c:v>
                </c:pt>
                <c:pt idx="63">
                  <c:v>614.36673</c:v>
                </c:pt>
                <c:pt idx="64">
                  <c:v>624.15898</c:v>
                </c:pt>
                <c:pt idx="65">
                  <c:v>633.89387</c:v>
                </c:pt>
                <c:pt idx="66">
                  <c:v>643.69538</c:v>
                </c:pt>
                <c:pt idx="67">
                  <c:v>653.47028</c:v>
                </c:pt>
                <c:pt idx="68">
                  <c:v>663.29064</c:v>
                </c:pt>
                <c:pt idx="69">
                  <c:v>673.08759</c:v>
                </c:pt>
                <c:pt idx="70">
                  <c:v>682.89391</c:v>
                </c:pt>
                <c:pt idx="71">
                  <c:v>692.70146</c:v>
                </c:pt>
                <c:pt idx="72">
                  <c:v>702.42198</c:v>
                </c:pt>
                <c:pt idx="73">
                  <c:v>712.19331</c:v>
                </c:pt>
                <c:pt idx="74">
                  <c:v>722.05457</c:v>
                </c:pt>
                <c:pt idx="75">
                  <c:v>731.87307</c:v>
                </c:pt>
                <c:pt idx="76">
                  <c:v>741.65608</c:v>
                </c:pt>
                <c:pt idx="77">
                  <c:v>751.39239</c:v>
                </c:pt>
                <c:pt idx="78">
                  <c:v>761.22177</c:v>
                </c:pt>
                <c:pt idx="79">
                  <c:v>771.01577</c:v>
                </c:pt>
                <c:pt idx="80">
                  <c:v>780.80811</c:v>
                </c:pt>
                <c:pt idx="81">
                  <c:v>790.62066</c:v>
                </c:pt>
                <c:pt idx="82">
                  <c:v>800.43033</c:v>
                </c:pt>
                <c:pt idx="83">
                  <c:v>810.1348</c:v>
                </c:pt>
                <c:pt idx="84">
                  <c:v>819.9893</c:v>
                </c:pt>
                <c:pt idx="85">
                  <c:v>829.80787</c:v>
                </c:pt>
                <c:pt idx="86">
                  <c:v>839.62909</c:v>
                </c:pt>
                <c:pt idx="87">
                  <c:v>849.39959</c:v>
                </c:pt>
                <c:pt idx="88">
                  <c:v>859.22506</c:v>
                </c:pt>
                <c:pt idx="89">
                  <c:v>869.0496</c:v>
                </c:pt>
                <c:pt idx="90">
                  <c:v>878.82016</c:v>
                </c:pt>
                <c:pt idx="91">
                  <c:v>888.61838</c:v>
                </c:pt>
                <c:pt idx="92">
                  <c:v>898.42986</c:v>
                </c:pt>
                <c:pt idx="93">
                  <c:v>908.1803</c:v>
                </c:pt>
                <c:pt idx="94">
                  <c:v>918.00083</c:v>
                </c:pt>
                <c:pt idx="95">
                  <c:v>927.84125</c:v>
                </c:pt>
                <c:pt idx="96">
                  <c:v>937.62973</c:v>
                </c:pt>
                <c:pt idx="97">
                  <c:v>947.47808</c:v>
                </c:pt>
                <c:pt idx="98">
                  <c:v>957.30145</c:v>
                </c:pt>
                <c:pt idx="99">
                  <c:v>967.0874</c:v>
                </c:pt>
                <c:pt idx="100">
                  <c:v>976.9704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7.868</c:v>
                </c:pt>
                <c:pt idx="1">
                  <c:v>125.6875</c:v>
                </c:pt>
                <c:pt idx="2">
                  <c:v>134.5115</c:v>
                </c:pt>
                <c:pt idx="3">
                  <c:v>138.097</c:v>
                </c:pt>
                <c:pt idx="4">
                  <c:v>141.552</c:v>
                </c:pt>
                <c:pt idx="5">
                  <c:v>144.5495</c:v>
                </c:pt>
                <c:pt idx="6">
                  <c:v>147.3625</c:v>
                </c:pt>
                <c:pt idx="7">
                  <c:v>149.8205</c:v>
                </c:pt>
                <c:pt idx="8">
                  <c:v>152.093</c:v>
                </c:pt>
                <c:pt idx="9">
                  <c:v>154.116</c:v>
                </c:pt>
                <c:pt idx="10">
                  <c:v>155.968</c:v>
                </c:pt>
                <c:pt idx="11">
                  <c:v>157.62</c:v>
                </c:pt>
                <c:pt idx="12">
                  <c:v>159.2315</c:v>
                </c:pt>
                <c:pt idx="13">
                  <c:v>160.8655</c:v>
                </c:pt>
                <c:pt idx="14">
                  <c:v>162.443</c:v>
                </c:pt>
                <c:pt idx="15">
                  <c:v>164.0015</c:v>
                </c:pt>
                <c:pt idx="16">
                  <c:v>165.479</c:v>
                </c:pt>
                <c:pt idx="17">
                  <c:v>167.378</c:v>
                </c:pt>
                <c:pt idx="18">
                  <c:v>168.519</c:v>
                </c:pt>
                <c:pt idx="19">
                  <c:v>169.9155</c:v>
                </c:pt>
                <c:pt idx="20">
                  <c:v>171.2965</c:v>
                </c:pt>
                <c:pt idx="21">
                  <c:v>172.583</c:v>
                </c:pt>
                <c:pt idx="22">
                  <c:v>173.9765</c:v>
                </c:pt>
                <c:pt idx="23">
                  <c:v>174.468</c:v>
                </c:pt>
                <c:pt idx="24">
                  <c:v>176.1045</c:v>
                </c:pt>
                <c:pt idx="25">
                  <c:v>177.591</c:v>
                </c:pt>
                <c:pt idx="26">
                  <c:v>178.832</c:v>
                </c:pt>
                <c:pt idx="27">
                  <c:v>180.087</c:v>
                </c:pt>
                <c:pt idx="28">
                  <c:v>181.202</c:v>
                </c:pt>
                <c:pt idx="29">
                  <c:v>182.3515</c:v>
                </c:pt>
                <c:pt idx="30">
                  <c:v>183.666</c:v>
                </c:pt>
                <c:pt idx="31">
                  <c:v>184.818</c:v>
                </c:pt>
                <c:pt idx="32">
                  <c:v>185.914</c:v>
                </c:pt>
                <c:pt idx="33">
                  <c:v>186.894</c:v>
                </c:pt>
                <c:pt idx="34">
                  <c:v>188.1985</c:v>
                </c:pt>
                <c:pt idx="35">
                  <c:v>189.368</c:v>
                </c:pt>
                <c:pt idx="36">
                  <c:v>190.623</c:v>
                </c:pt>
                <c:pt idx="37">
                  <c:v>191.6045</c:v>
                </c:pt>
                <c:pt idx="38">
                  <c:v>192.709</c:v>
                </c:pt>
                <c:pt idx="39">
                  <c:v>193.66</c:v>
                </c:pt>
                <c:pt idx="40">
                  <c:v>194.5995</c:v>
                </c:pt>
                <c:pt idx="41">
                  <c:v>195.553</c:v>
                </c:pt>
                <c:pt idx="42">
                  <c:v>196.4045</c:v>
                </c:pt>
                <c:pt idx="43">
                  <c:v>197.2755</c:v>
                </c:pt>
                <c:pt idx="44">
                  <c:v>198.0615</c:v>
                </c:pt>
                <c:pt idx="45">
                  <c:v>198.624</c:v>
                </c:pt>
                <c:pt idx="46">
                  <c:v>199.317</c:v>
                </c:pt>
                <c:pt idx="47">
                  <c:v>199.886</c:v>
                </c:pt>
                <c:pt idx="48">
                  <c:v>200.4015</c:v>
                </c:pt>
                <c:pt idx="49">
                  <c:v>201.095</c:v>
                </c:pt>
                <c:pt idx="50">
                  <c:v>201.457</c:v>
                </c:pt>
                <c:pt idx="51">
                  <c:v>201.4795</c:v>
                </c:pt>
                <c:pt idx="52">
                  <c:v>202.2265</c:v>
                </c:pt>
                <c:pt idx="53">
                  <c:v>202.926</c:v>
                </c:pt>
                <c:pt idx="54">
                  <c:v>203.4825</c:v>
                </c:pt>
                <c:pt idx="55">
                  <c:v>203.2635</c:v>
                </c:pt>
                <c:pt idx="56">
                  <c:v>203.725</c:v>
                </c:pt>
                <c:pt idx="57">
                  <c:v>204.388</c:v>
                </c:pt>
                <c:pt idx="58">
                  <c:v>204.733</c:v>
                </c:pt>
                <c:pt idx="59">
                  <c:v>205.073</c:v>
                </c:pt>
                <c:pt idx="60">
                  <c:v>205.4175</c:v>
                </c:pt>
                <c:pt idx="61">
                  <c:v>205.7105</c:v>
                </c:pt>
                <c:pt idx="62">
                  <c:v>205.959</c:v>
                </c:pt>
                <c:pt idx="63">
                  <c:v>205.995</c:v>
                </c:pt>
                <c:pt idx="64">
                  <c:v>206.612</c:v>
                </c:pt>
                <c:pt idx="65">
                  <c:v>206.554</c:v>
                </c:pt>
                <c:pt idx="66">
                  <c:v>206.4735</c:v>
                </c:pt>
                <c:pt idx="67">
                  <c:v>206.975</c:v>
                </c:pt>
                <c:pt idx="68">
                  <c:v>207.4935</c:v>
                </c:pt>
                <c:pt idx="69">
                  <c:v>207.8085</c:v>
                </c:pt>
                <c:pt idx="70">
                  <c:v>207.6575</c:v>
                </c:pt>
                <c:pt idx="71">
                  <c:v>208.1595</c:v>
                </c:pt>
                <c:pt idx="72">
                  <c:v>208.109</c:v>
                </c:pt>
                <c:pt idx="73">
                  <c:v>207.9855</c:v>
                </c:pt>
                <c:pt idx="74">
                  <c:v>208.2405</c:v>
                </c:pt>
                <c:pt idx="75">
                  <c:v>208.435</c:v>
                </c:pt>
                <c:pt idx="76">
                  <c:v>208.6095</c:v>
                </c:pt>
                <c:pt idx="77">
                  <c:v>209.3355</c:v>
                </c:pt>
                <c:pt idx="78">
                  <c:v>209.197</c:v>
                </c:pt>
                <c:pt idx="79">
                  <c:v>209.418</c:v>
                </c:pt>
                <c:pt idx="80">
                  <c:v>209.798</c:v>
                </c:pt>
                <c:pt idx="81">
                  <c:v>212.305</c:v>
                </c:pt>
                <c:pt idx="82">
                  <c:v>210.97</c:v>
                </c:pt>
                <c:pt idx="83">
                  <c:v>210.46</c:v>
                </c:pt>
                <c:pt idx="84">
                  <c:v>210.81</c:v>
                </c:pt>
                <c:pt idx="85">
                  <c:v>211.575</c:v>
                </c:pt>
                <c:pt idx="86">
                  <c:v>211.785</c:v>
                </c:pt>
                <c:pt idx="87">
                  <c:v>211.435</c:v>
                </c:pt>
                <c:pt idx="88">
                  <c:v>211.895</c:v>
                </c:pt>
                <c:pt idx="89">
                  <c:v>212.355</c:v>
                </c:pt>
                <c:pt idx="90">
                  <c:v>212.1</c:v>
                </c:pt>
                <c:pt idx="91">
                  <c:v>211.935</c:v>
                </c:pt>
                <c:pt idx="92">
                  <c:v>211.7</c:v>
                </c:pt>
                <c:pt idx="93">
                  <c:v>212.25</c:v>
                </c:pt>
                <c:pt idx="94">
                  <c:v>212.895</c:v>
                </c:pt>
                <c:pt idx="95">
                  <c:v>212.7</c:v>
                </c:pt>
                <c:pt idx="96">
                  <c:v>212.965</c:v>
                </c:pt>
                <c:pt idx="97">
                  <c:v>213.115</c:v>
                </c:pt>
                <c:pt idx="98">
                  <c:v>213.39</c:v>
                </c:pt>
                <c:pt idx="99">
                  <c:v>213.585</c:v>
                </c:pt>
                <c:pt idx="100">
                  <c:v>213.81</c:v>
                </c:pt>
              </c:numCache>
            </c:numRef>
          </c:yVal>
          <c:smooth val="0"/>
        </c:ser>
        <c:axId val="22585914"/>
        <c:axId val="78494069"/>
      </c:scatterChart>
      <c:valAx>
        <c:axId val="2258591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4069"/>
        <c:crossesAt val="1"/>
        <c:crossBetween val="midCat"/>
      </c:valAx>
      <c:valAx>
        <c:axId val="7849406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59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4.927</c:v>
                </c:pt>
                <c:pt idx="1">
                  <c:v>77.86</c:v>
                </c:pt>
                <c:pt idx="2">
                  <c:v>94.71</c:v>
                </c:pt>
                <c:pt idx="3">
                  <c:v>104.5</c:v>
                </c:pt>
                <c:pt idx="4">
                  <c:v>111.23</c:v>
                </c:pt>
                <c:pt idx="5">
                  <c:v>116.56</c:v>
                </c:pt>
                <c:pt idx="6">
                  <c:v>120.52</c:v>
                </c:pt>
                <c:pt idx="7">
                  <c:v>123.86</c:v>
                </c:pt>
                <c:pt idx="8">
                  <c:v>126.71</c:v>
                </c:pt>
                <c:pt idx="9">
                  <c:v>129.24</c:v>
                </c:pt>
                <c:pt idx="10">
                  <c:v>131.44</c:v>
                </c:pt>
                <c:pt idx="11">
                  <c:v>133.4</c:v>
                </c:pt>
                <c:pt idx="12">
                  <c:v>135.23</c:v>
                </c:pt>
                <c:pt idx="13">
                  <c:v>136.89</c:v>
                </c:pt>
                <c:pt idx="14">
                  <c:v>138.44</c:v>
                </c:pt>
                <c:pt idx="15">
                  <c:v>139.85</c:v>
                </c:pt>
                <c:pt idx="16">
                  <c:v>141.28</c:v>
                </c:pt>
                <c:pt idx="17">
                  <c:v>142.62</c:v>
                </c:pt>
                <c:pt idx="18">
                  <c:v>143.87</c:v>
                </c:pt>
                <c:pt idx="19">
                  <c:v>145.09</c:v>
                </c:pt>
                <c:pt idx="20">
                  <c:v>146.27</c:v>
                </c:pt>
                <c:pt idx="21">
                  <c:v>147.41</c:v>
                </c:pt>
                <c:pt idx="22">
                  <c:v>148.51</c:v>
                </c:pt>
                <c:pt idx="23">
                  <c:v>149.56</c:v>
                </c:pt>
                <c:pt idx="24">
                  <c:v>150.62</c:v>
                </c:pt>
                <c:pt idx="25">
                  <c:v>151.65</c:v>
                </c:pt>
                <c:pt idx="26">
                  <c:v>152.74</c:v>
                </c:pt>
                <c:pt idx="27">
                  <c:v>153.7</c:v>
                </c:pt>
                <c:pt idx="28">
                  <c:v>154.63</c:v>
                </c:pt>
                <c:pt idx="29">
                  <c:v>155.55</c:v>
                </c:pt>
                <c:pt idx="30">
                  <c:v>156.46</c:v>
                </c:pt>
                <c:pt idx="31">
                  <c:v>157.37</c:v>
                </c:pt>
                <c:pt idx="32">
                  <c:v>158.26</c:v>
                </c:pt>
                <c:pt idx="33">
                  <c:v>159.04</c:v>
                </c:pt>
                <c:pt idx="34">
                  <c:v>159.92</c:v>
                </c:pt>
                <c:pt idx="35">
                  <c:v>160.87</c:v>
                </c:pt>
                <c:pt idx="36">
                  <c:v>161.69</c:v>
                </c:pt>
                <c:pt idx="37">
                  <c:v>162.53</c:v>
                </c:pt>
                <c:pt idx="38">
                  <c:v>163.34</c:v>
                </c:pt>
                <c:pt idx="39">
                  <c:v>164.09</c:v>
                </c:pt>
                <c:pt idx="40">
                  <c:v>164.85</c:v>
                </c:pt>
                <c:pt idx="41">
                  <c:v>165.83</c:v>
                </c:pt>
                <c:pt idx="42">
                  <c:v>164.35</c:v>
                </c:pt>
                <c:pt idx="43">
                  <c:v>163.6</c:v>
                </c:pt>
                <c:pt idx="44">
                  <c:v>180.2</c:v>
                </c:pt>
                <c:pt idx="45">
                  <c:v>179.57</c:v>
                </c:pt>
                <c:pt idx="46">
                  <c:v>181.71</c:v>
                </c:pt>
                <c:pt idx="47">
                  <c:v>166.46</c:v>
                </c:pt>
                <c:pt idx="48">
                  <c:v>167.72</c:v>
                </c:pt>
                <c:pt idx="49">
                  <c:v>170.13</c:v>
                </c:pt>
                <c:pt idx="50">
                  <c:v>172.13</c:v>
                </c:pt>
                <c:pt idx="51">
                  <c:v>171.87</c:v>
                </c:pt>
                <c:pt idx="52">
                  <c:v>172.34</c:v>
                </c:pt>
                <c:pt idx="53">
                  <c:v>172.79</c:v>
                </c:pt>
                <c:pt idx="54">
                  <c:v>173.24</c:v>
                </c:pt>
                <c:pt idx="55">
                  <c:v>173.62</c:v>
                </c:pt>
                <c:pt idx="56">
                  <c:v>173.99</c:v>
                </c:pt>
                <c:pt idx="57">
                  <c:v>174.35</c:v>
                </c:pt>
                <c:pt idx="58">
                  <c:v>174.72</c:v>
                </c:pt>
                <c:pt idx="59">
                  <c:v>175.06</c:v>
                </c:pt>
                <c:pt idx="60">
                  <c:v>175.41</c:v>
                </c:pt>
                <c:pt idx="61">
                  <c:v>175.74</c:v>
                </c:pt>
                <c:pt idx="62">
                  <c:v>176.07</c:v>
                </c:pt>
                <c:pt idx="63">
                  <c:v>176.35</c:v>
                </c:pt>
                <c:pt idx="64">
                  <c:v>176.64</c:v>
                </c:pt>
                <c:pt idx="65">
                  <c:v>176.94</c:v>
                </c:pt>
                <c:pt idx="66">
                  <c:v>177.23</c:v>
                </c:pt>
                <c:pt idx="67">
                  <c:v>177.48</c:v>
                </c:pt>
                <c:pt idx="68">
                  <c:v>177.78</c:v>
                </c:pt>
                <c:pt idx="69">
                  <c:v>178.03</c:v>
                </c:pt>
                <c:pt idx="70">
                  <c:v>178.29</c:v>
                </c:pt>
                <c:pt idx="71">
                  <c:v>178.55</c:v>
                </c:pt>
                <c:pt idx="72">
                  <c:v>178.8</c:v>
                </c:pt>
                <c:pt idx="73">
                  <c:v>179.04</c:v>
                </c:pt>
                <c:pt idx="74">
                  <c:v>179.28</c:v>
                </c:pt>
                <c:pt idx="75">
                  <c:v>179.53</c:v>
                </c:pt>
                <c:pt idx="76">
                  <c:v>179.79</c:v>
                </c:pt>
                <c:pt idx="77">
                  <c:v>179.99</c:v>
                </c:pt>
                <c:pt idx="78">
                  <c:v>180.1</c:v>
                </c:pt>
                <c:pt idx="79">
                  <c:v>180.47</c:v>
                </c:pt>
                <c:pt idx="80">
                  <c:v>180.6</c:v>
                </c:pt>
                <c:pt idx="81">
                  <c:v>180.96</c:v>
                </c:pt>
                <c:pt idx="82">
                  <c:v>181</c:v>
                </c:pt>
                <c:pt idx="83">
                  <c:v>181.39</c:v>
                </c:pt>
                <c:pt idx="84">
                  <c:v>181.5</c:v>
                </c:pt>
                <c:pt idx="85">
                  <c:v>181.83</c:v>
                </c:pt>
                <c:pt idx="86">
                  <c:v>181.9</c:v>
                </c:pt>
                <c:pt idx="87">
                  <c:v>182.29</c:v>
                </c:pt>
                <c:pt idx="88">
                  <c:v>182.4</c:v>
                </c:pt>
                <c:pt idx="89">
                  <c:v>182.71</c:v>
                </c:pt>
                <c:pt idx="90">
                  <c:v>182.9</c:v>
                </c:pt>
                <c:pt idx="91">
                  <c:v>183.17</c:v>
                </c:pt>
                <c:pt idx="92">
                  <c:v>183.3</c:v>
                </c:pt>
                <c:pt idx="93">
                  <c:v>183.63</c:v>
                </c:pt>
                <c:pt idx="94">
                  <c:v>183.7</c:v>
                </c:pt>
                <c:pt idx="95">
                  <c:v>184.05</c:v>
                </c:pt>
                <c:pt idx="96">
                  <c:v>184.2</c:v>
                </c:pt>
                <c:pt idx="97">
                  <c:v>184.4</c:v>
                </c:pt>
                <c:pt idx="98">
                  <c:v>184.71</c:v>
                </c:pt>
                <c:pt idx="99">
                  <c:v>184.8</c:v>
                </c:pt>
                <c:pt idx="100">
                  <c:v>185.1</c:v>
                </c:pt>
              </c:numCache>
            </c:numRef>
          </c:yVal>
          <c:smooth val="0"/>
        </c:ser>
        <c:axId val="81397253"/>
        <c:axId val="36992637"/>
      </c:scatterChart>
      <c:valAx>
        <c:axId val="8139725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2637"/>
        <c:crossesAt val="1"/>
        <c:crossBetween val="midCat"/>
      </c:valAx>
      <c:valAx>
        <c:axId val="3699263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72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40</v>
      </c>
    </row>
    <row r="4" customFormat="false" ht="13.5" hidden="false" customHeight="false" outlineLevel="0" collapsed="false">
      <c r="A4" s="0" t="s">
        <v>5</v>
      </c>
      <c r="B4" s="0" t="n">
        <v>132.832845262949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8.5</v>
      </c>
    </row>
    <row r="11" customFormat="false" ht="13.5" hidden="false" customHeight="false" outlineLevel="0" collapsed="false">
      <c r="A11" s="0" t="s">
        <v>26</v>
      </c>
      <c r="B11" s="0" t="n">
        <v>132.832845262949</v>
      </c>
    </row>
    <row r="12" customFormat="false" ht="13.5" hidden="false" customHeight="false" outlineLevel="0" collapsed="false">
      <c r="A12" s="0" t="n">
        <v>30</v>
      </c>
      <c r="B12" s="0" t="n">
        <v>0.14505183933981</v>
      </c>
    </row>
    <row r="13" customFormat="false" ht="13.5" hidden="false" customHeight="false" outlineLevel="0" collapsed="false">
      <c r="A13" s="0" t="n">
        <v>150</v>
      </c>
      <c r="B13" s="0" t="n">
        <v>0.703240278954712</v>
      </c>
    </row>
    <row r="14" customFormat="false" ht="13.5" hidden="false" customHeight="false" outlineLevel="0" collapsed="false">
      <c r="A14" s="0" t="n">
        <v>100</v>
      </c>
      <c r="B14" s="0" t="n">
        <v>0.622835637211877</v>
      </c>
    </row>
    <row r="15" customFormat="false" ht="13.5" hidden="false" customHeight="false" outlineLevel="0" collapsed="false">
      <c r="A15" s="0" t="n">
        <v>500</v>
      </c>
      <c r="B15" s="0" t="n">
        <v>0.629541289565922</v>
      </c>
    </row>
    <row r="16" customFormat="false" ht="13.5" hidden="false" customHeight="false" outlineLevel="0" collapsed="false">
      <c r="A16" s="0" t="n">
        <v>2.060931</v>
      </c>
      <c r="B16" s="0" t="n">
        <v>0.0162365247534269</v>
      </c>
    </row>
    <row r="17" customFormat="false" ht="13.5" hidden="false" customHeight="false" outlineLevel="0" collapsed="false">
      <c r="A17" s="0" t="n">
        <v>9.24083</v>
      </c>
      <c r="B17" s="0" t="n">
        <v>0.0503774692524898</v>
      </c>
    </row>
    <row r="18" customFormat="false" ht="13.5" hidden="false" customHeight="false" outlineLevel="0" collapsed="false">
      <c r="A18" s="0" t="n">
        <v>19.740021</v>
      </c>
      <c r="B18" s="0" t="n">
        <v>0.0959141627029216</v>
      </c>
    </row>
    <row r="19" customFormat="false" ht="13.5" hidden="false" customHeight="false" outlineLevel="0" collapsed="false">
      <c r="A19" s="0" t="n">
        <v>28.827395</v>
      </c>
      <c r="B19" s="0" t="n">
        <v>0.141189545692282</v>
      </c>
    </row>
    <row r="20" customFormat="false" ht="13.5" hidden="false" customHeight="false" outlineLevel="0" collapsed="false">
      <c r="A20" s="0" t="n">
        <v>38.566421</v>
      </c>
      <c r="B20" s="0" t="n">
        <v>0.185070484664379</v>
      </c>
    </row>
    <row r="21" customFormat="false" ht="13.5" hidden="false" customHeight="false" outlineLevel="0" collapsed="false">
      <c r="A21" s="0" t="n">
        <v>48.324074</v>
      </c>
      <c r="B21" s="0" t="n">
        <v>0.23094803751198</v>
      </c>
    </row>
    <row r="22" customFormat="false" ht="13.5" hidden="false" customHeight="false" outlineLevel="0" collapsed="false">
      <c r="A22" s="0" t="n">
        <v>58.137515</v>
      </c>
      <c r="B22" s="0" t="n">
        <v>0.27483140192062</v>
      </c>
    </row>
    <row r="23" customFormat="false" ht="13.5" hidden="false" customHeight="false" outlineLevel="0" collapsed="false">
      <c r="A23" s="0" t="n">
        <v>67.819038</v>
      </c>
      <c r="B23" s="0" t="n">
        <v>0.320924092101645</v>
      </c>
    </row>
    <row r="24" customFormat="false" ht="13.5" hidden="false" customHeight="false" outlineLevel="0" collapsed="false">
      <c r="A24" s="0" t="n">
        <v>77.648174</v>
      </c>
      <c r="B24" s="0" t="n">
        <v>0.366829088433196</v>
      </c>
    </row>
    <row r="25" customFormat="false" ht="13.5" hidden="false" customHeight="false" outlineLevel="0" collapsed="false">
      <c r="A25" s="0" t="n">
        <v>87.402041</v>
      </c>
      <c r="B25" s="0" t="n">
        <v>0.411040336673314</v>
      </c>
    </row>
    <row r="26" customFormat="false" ht="13.5" hidden="false" customHeight="false" outlineLevel="0" collapsed="false">
      <c r="A26" s="0" t="n">
        <v>97.145629</v>
      </c>
      <c r="B26" s="0" t="n">
        <v>0.455171081320885</v>
      </c>
    </row>
    <row r="27" customFormat="false" ht="13.5" hidden="false" customHeight="false" outlineLevel="0" collapsed="false">
      <c r="A27" s="0" t="n">
        <v>106.99887</v>
      </c>
      <c r="B27" s="0" t="n">
        <v>0.499084539186507</v>
      </c>
    </row>
    <row r="28" customFormat="false" ht="13.5" hidden="false" customHeight="false" outlineLevel="0" collapsed="false">
      <c r="A28" s="0" t="n">
        <v>116.67085</v>
      </c>
      <c r="B28" s="0" t="n">
        <v>0.54006955679822</v>
      </c>
    </row>
    <row r="29" customFormat="false" ht="13.5" hidden="false" customHeight="false" outlineLevel="0" collapsed="false">
      <c r="A29" s="0" t="n">
        <v>127.07543</v>
      </c>
      <c r="B29" s="0" t="n">
        <v>0.574121083534732</v>
      </c>
    </row>
    <row r="30" customFormat="false" ht="13.5" hidden="false" customHeight="false" outlineLevel="0" collapsed="false">
      <c r="A30" s="0" t="n">
        <v>136.35037</v>
      </c>
      <c r="B30" s="0" t="n">
        <v>0.594759070299883</v>
      </c>
    </row>
    <row r="31" customFormat="false" ht="13.5" hidden="false" customHeight="false" outlineLevel="0" collapsed="false">
      <c r="A31" s="0" t="n">
        <v>146.05036</v>
      </c>
      <c r="B31" s="0" t="n">
        <v>0.603505102984713</v>
      </c>
    </row>
    <row r="32" customFormat="false" ht="13.5" hidden="false" customHeight="false" outlineLevel="0" collapsed="false">
      <c r="A32" s="0" t="n">
        <v>155.85156</v>
      </c>
      <c r="B32" s="0" t="n">
        <v>0.608429691006686</v>
      </c>
    </row>
    <row r="33" customFormat="false" ht="13.5" hidden="false" customHeight="false" outlineLevel="0" collapsed="false">
      <c r="A33" s="0" t="n">
        <v>165.65531</v>
      </c>
      <c r="B33" s="0" t="n">
        <v>0.610046501121533</v>
      </c>
    </row>
    <row r="34" customFormat="false" ht="13.5" hidden="false" customHeight="false" outlineLevel="0" collapsed="false">
      <c r="A34" s="0" t="n">
        <v>175.45192</v>
      </c>
      <c r="B34" s="0" t="n">
        <v>0.613088239770347</v>
      </c>
    </row>
    <row r="35" customFormat="false" ht="13.5" hidden="false" customHeight="false" outlineLevel="0" collapsed="false">
      <c r="A35" s="0" t="n">
        <v>185.2019</v>
      </c>
      <c r="B35" s="0" t="n">
        <v>0.614550194484844</v>
      </c>
    </row>
    <row r="36" customFormat="false" ht="13.5" hidden="false" customHeight="false" outlineLevel="0" collapsed="false">
      <c r="A36" s="0" t="n">
        <v>194.99065</v>
      </c>
      <c r="B36" s="0" t="n">
        <v>0.614848998249839</v>
      </c>
    </row>
    <row r="37" customFormat="false" ht="13.5" hidden="false" customHeight="false" outlineLevel="0" collapsed="false">
      <c r="A37" s="0" t="n">
        <v>204.76781</v>
      </c>
      <c r="B37" s="0" t="n">
        <v>0.616268877563048</v>
      </c>
    </row>
    <row r="38" customFormat="false" ht="13.5" hidden="false" customHeight="false" outlineLevel="0" collapsed="false">
      <c r="A38" s="0" t="n">
        <v>214.5605</v>
      </c>
      <c r="B38" s="0" t="n">
        <v>0.616859523506433</v>
      </c>
    </row>
    <row r="39" customFormat="false" ht="13.5" hidden="false" customHeight="false" outlineLevel="0" collapsed="false">
      <c r="A39" s="0" t="n">
        <v>224.34145</v>
      </c>
      <c r="B39" s="0" t="n">
        <v>0.618023930927234</v>
      </c>
    </row>
    <row r="40" customFormat="false" ht="13.5" hidden="false" customHeight="false" outlineLevel="0" collapsed="false">
      <c r="A40" s="0" t="n">
        <v>234.13169</v>
      </c>
      <c r="B40" s="0" t="n">
        <v>0.617693680981827</v>
      </c>
    </row>
    <row r="41" customFormat="false" ht="13.5" hidden="false" customHeight="false" outlineLevel="0" collapsed="false">
      <c r="A41" s="0" t="n">
        <v>243.9221</v>
      </c>
      <c r="B41" s="0" t="n">
        <v>0.619591363777795</v>
      </c>
    </row>
    <row r="42" customFormat="false" ht="13.5" hidden="false" customHeight="false" outlineLevel="0" collapsed="false">
      <c r="A42" s="0" t="n">
        <v>253.66993</v>
      </c>
      <c r="B42" s="0" t="n">
        <v>0.620724393118375</v>
      </c>
    </row>
    <row r="43" customFormat="false" ht="13.5" hidden="false" customHeight="false" outlineLevel="0" collapsed="false">
      <c r="A43" s="0" t="n">
        <v>263.46383</v>
      </c>
      <c r="B43" s="0" t="n">
        <v>0.621448812172634</v>
      </c>
    </row>
    <row r="44" customFormat="false" ht="13.5" hidden="false" customHeight="false" outlineLevel="0" collapsed="false">
      <c r="A44" s="0" t="n">
        <v>273.25484</v>
      </c>
      <c r="B44" s="0" t="n">
        <v>0.621654621564115</v>
      </c>
    </row>
    <row r="45" customFormat="false" ht="13.5" hidden="false" customHeight="false" outlineLevel="0" collapsed="false">
      <c r="A45" s="0" t="n">
        <v>283.02023</v>
      </c>
      <c r="B45" s="0" t="n">
        <v>0.623245736164436</v>
      </c>
    </row>
    <row r="46" customFormat="false" ht="13.5" hidden="false" customHeight="false" outlineLevel="0" collapsed="false">
      <c r="A46" s="0" t="n">
        <v>292.77619</v>
      </c>
      <c r="B46" s="0" t="n">
        <v>0.622459238062433</v>
      </c>
    </row>
    <row r="47" customFormat="false" ht="13.5" hidden="false" customHeight="false" outlineLevel="0" collapsed="false">
      <c r="A47" s="0" t="n">
        <v>302.57364</v>
      </c>
      <c r="B47" s="0" t="n">
        <v>0.62438880885837</v>
      </c>
    </row>
    <row r="48" customFormat="false" ht="13.5" hidden="false" customHeight="false" outlineLevel="0" collapsed="false">
      <c r="A48" s="0" t="n">
        <v>312.3535</v>
      </c>
      <c r="B48" s="0" t="n">
        <v>0.624349340227379</v>
      </c>
    </row>
    <row r="49" customFormat="false" ht="13.5" hidden="false" customHeight="false" outlineLevel="0" collapsed="false">
      <c r="A49" s="0" t="n">
        <v>322.15103</v>
      </c>
      <c r="B49" s="0" t="n">
        <v>0.62516908182324</v>
      </c>
    </row>
    <row r="50" customFormat="false" ht="13.5" hidden="false" customHeight="false" outlineLevel="0" collapsed="false">
      <c r="A50" s="0" t="n">
        <v>331.92231</v>
      </c>
      <c r="B50" s="0" t="n">
        <v>0.62490224181649</v>
      </c>
    </row>
    <row r="51" customFormat="false" ht="13.5" hidden="false" customHeight="false" outlineLevel="0" collapsed="false">
      <c r="A51" s="0" t="n">
        <v>341.71929</v>
      </c>
      <c r="B51" s="0" t="n">
        <v>0.625921105342141</v>
      </c>
    </row>
    <row r="52" customFormat="false" ht="13.5" hidden="false" customHeight="false" outlineLevel="0" collapsed="false">
      <c r="A52" s="0" t="n">
        <v>351.47196</v>
      </c>
      <c r="B52" s="0" t="n">
        <v>0.627280158632824</v>
      </c>
    </row>
    <row r="53" customFormat="false" ht="13.5" hidden="false" customHeight="false" outlineLevel="0" collapsed="false">
      <c r="A53" s="0" t="n">
        <v>361.23982</v>
      </c>
      <c r="B53" s="0" t="n">
        <v>0.626327365839204</v>
      </c>
    </row>
    <row r="54" customFormat="false" ht="13.5" hidden="false" customHeight="false" outlineLevel="0" collapsed="false">
      <c r="A54" s="0" t="n">
        <v>371.06325</v>
      </c>
      <c r="B54" s="0" t="n">
        <v>0.627906610940397</v>
      </c>
    </row>
    <row r="55" customFormat="false" ht="13.5" hidden="false" customHeight="false" outlineLevel="0" collapsed="false">
      <c r="A55" s="0" t="n">
        <v>380.88975</v>
      </c>
      <c r="B55" s="0" t="n">
        <v>0.628095725196065</v>
      </c>
    </row>
    <row r="56" customFormat="false" ht="13.5" hidden="false" customHeight="false" outlineLevel="0" collapsed="false">
      <c r="A56" s="0" t="n">
        <v>390.62416</v>
      </c>
      <c r="B56" s="0" t="n">
        <v>0.628962761639791</v>
      </c>
    </row>
    <row r="57" customFormat="false" ht="13.5" hidden="false" customHeight="false" outlineLevel="0" collapsed="false">
      <c r="A57" s="0" t="n">
        <v>400.46954</v>
      </c>
      <c r="B57" s="0" t="n">
        <v>0.628733370617327</v>
      </c>
    </row>
    <row r="58" customFormat="false" ht="13.5" hidden="false" customHeight="false" outlineLevel="0" collapsed="false">
      <c r="A58" s="0" t="n">
        <v>410.26924</v>
      </c>
      <c r="B58" s="0" t="n">
        <v>0.630672177228471</v>
      </c>
    </row>
    <row r="59" customFormat="false" ht="13.5" hidden="false" customHeight="false" outlineLevel="0" collapsed="false">
      <c r="A59" s="0" t="n">
        <v>420.07626</v>
      </c>
      <c r="B59" s="0" t="n">
        <v>0.630351756976732</v>
      </c>
    </row>
    <row r="60" customFormat="false" ht="13.5" hidden="false" customHeight="false" outlineLevel="0" collapsed="false">
      <c r="A60" s="0" t="n">
        <v>429.83817</v>
      </c>
      <c r="B60" s="0" t="n">
        <v>0.629821597825051</v>
      </c>
    </row>
    <row r="61" customFormat="false" ht="13.5" hidden="false" customHeight="false" outlineLevel="0" collapsed="false">
      <c r="A61" s="0" t="n">
        <v>439.63896</v>
      </c>
      <c r="B61" s="0" t="n">
        <v>0.630271690068453</v>
      </c>
    </row>
    <row r="62" customFormat="false" ht="13.5" hidden="false" customHeight="false" outlineLevel="0" collapsed="false">
      <c r="A62" s="0" t="n">
        <v>449.44351</v>
      </c>
      <c r="B62" s="0" t="n">
        <v>0.631725273986731</v>
      </c>
    </row>
    <row r="63" customFormat="false" ht="13.5" hidden="false" customHeight="false" outlineLevel="0" collapsed="false">
      <c r="A63" s="0" t="n">
        <v>459.26205</v>
      </c>
      <c r="B63" s="0" t="n">
        <v>0.631143237594486</v>
      </c>
    </row>
    <row r="64" customFormat="false" ht="13.5" hidden="false" customHeight="false" outlineLevel="0" collapsed="false">
      <c r="A64" s="0" t="n">
        <v>469.07138</v>
      </c>
      <c r="B64" s="0" t="n">
        <v>0.632237730098753</v>
      </c>
    </row>
    <row r="65" customFormat="false" ht="13.5" hidden="false" customHeight="false" outlineLevel="0" collapsed="false">
      <c r="A65" s="0" t="n">
        <v>478.87918</v>
      </c>
      <c r="B65" s="0" t="n">
        <v>0.632791077995101</v>
      </c>
    </row>
    <row r="66" customFormat="false" ht="13.5" hidden="false" customHeight="false" outlineLevel="0" collapsed="false">
      <c r="A66" s="0" t="n">
        <v>488.71772</v>
      </c>
      <c r="B66" s="0" t="n">
        <v>0.632509282875115</v>
      </c>
    </row>
    <row r="67" customFormat="false" ht="13.5" hidden="false" customHeight="false" outlineLevel="0" collapsed="false">
      <c r="A67" s="0" t="n">
        <v>496.72733</v>
      </c>
      <c r="B67" s="0" t="n">
        <v>0.633183892270261</v>
      </c>
    </row>
    <row r="68" customFormat="false" ht="13.5" hidden="false" customHeight="false" outlineLevel="0" collapsed="false">
      <c r="A68" s="0" t="n">
        <v>506.66813</v>
      </c>
      <c r="B68" s="0" t="n">
        <v>0.633526644251522</v>
      </c>
    </row>
    <row r="69" customFormat="false" ht="13.5" hidden="false" customHeight="false" outlineLevel="0" collapsed="false">
      <c r="A69" s="0" t="n">
        <v>516.44612</v>
      </c>
      <c r="B69" s="0" t="n">
        <v>0.634162479543577</v>
      </c>
    </row>
    <row r="70" customFormat="false" ht="13.5" hidden="false" customHeight="false" outlineLevel="0" collapsed="false">
      <c r="A70" s="0" t="n">
        <v>526.22606</v>
      </c>
      <c r="B70" s="0" t="n">
        <v>0.633677946842065</v>
      </c>
    </row>
    <row r="71" customFormat="false" ht="13.5" hidden="false" customHeight="false" outlineLevel="0" collapsed="false">
      <c r="A71" s="0" t="n">
        <v>536.02331</v>
      </c>
      <c r="B71" s="0" t="n">
        <v>0.63514333718479</v>
      </c>
    </row>
    <row r="72" customFormat="false" ht="13.5" hidden="false" customHeight="false" outlineLevel="0" collapsed="false">
      <c r="A72" s="0" t="n">
        <v>545.8077</v>
      </c>
      <c r="B72" s="0" t="n">
        <v>0.634172579883692</v>
      </c>
    </row>
    <row r="73" customFormat="false" ht="13.5" hidden="false" customHeight="false" outlineLevel="0" collapsed="false">
      <c r="A73" s="0" t="n">
        <v>555.62285</v>
      </c>
      <c r="B73" s="0" t="n">
        <v>0.635781608518004</v>
      </c>
    </row>
    <row r="74" customFormat="false" ht="13.5" hidden="false" customHeight="false" outlineLevel="0" collapsed="false">
      <c r="A74" s="0" t="n">
        <v>565.3456</v>
      </c>
      <c r="B74" s="0" t="n">
        <v>0.635062355637526</v>
      </c>
    </row>
    <row r="75" customFormat="false" ht="13.5" hidden="false" customHeight="false" outlineLevel="0" collapsed="false">
      <c r="A75" s="0" t="n">
        <v>575.17605</v>
      </c>
      <c r="B75" s="0" t="n">
        <v>0.635751192832515</v>
      </c>
    </row>
    <row r="76" customFormat="false" ht="13.5" hidden="false" customHeight="false" outlineLevel="0" collapsed="false">
      <c r="A76" s="0" t="n">
        <v>584.97705</v>
      </c>
      <c r="B76" s="0" t="n">
        <v>0.633839396022918</v>
      </c>
    </row>
    <row r="77" customFormat="false" ht="13.5" hidden="false" customHeight="false" outlineLevel="0" collapsed="false">
      <c r="A77" s="0" t="n">
        <v>594.77037</v>
      </c>
      <c r="B77" s="0" t="n">
        <v>0.635751192832515</v>
      </c>
    </row>
    <row r="78" customFormat="false" ht="13.5" hidden="false" customHeight="false" outlineLevel="0" collapsed="false">
      <c r="A78" s="0" t="n">
        <v>604.56131</v>
      </c>
      <c r="B78" s="0" t="n">
        <v>0.635183833767237</v>
      </c>
    </row>
    <row r="79" customFormat="false" ht="13.5" hidden="false" customHeight="false" outlineLevel="0" collapsed="false">
      <c r="A79" s="0" t="n">
        <v>614.36673</v>
      </c>
      <c r="B79" s="0" t="n">
        <v>0.636644294130733</v>
      </c>
    </row>
    <row r="80" customFormat="false" ht="13.5" hidden="false" customHeight="false" outlineLevel="0" collapsed="false">
      <c r="A80" s="0" t="n">
        <v>624.15898</v>
      </c>
      <c r="B80" s="0" t="n">
        <v>0.637223784849009</v>
      </c>
    </row>
    <row r="81" customFormat="false" ht="13.5" hidden="false" customHeight="false" outlineLevel="0" collapsed="false">
      <c r="A81" s="0" t="n">
        <v>633.89387</v>
      </c>
      <c r="B81" s="0" t="n">
        <v>0.636644294130733</v>
      </c>
    </row>
    <row r="82" customFormat="false" ht="13.5" hidden="false" customHeight="false" outlineLevel="0" collapsed="false">
      <c r="A82" s="0" t="n">
        <v>643.69538</v>
      </c>
      <c r="B82" s="0" t="n">
        <v>0.635528211148421</v>
      </c>
    </row>
    <row r="83" customFormat="false" ht="13.5" hidden="false" customHeight="false" outlineLevel="0" collapsed="false">
      <c r="A83" s="0" t="n">
        <v>653.47028</v>
      </c>
      <c r="B83" s="0" t="n">
        <v>0.634991509487887</v>
      </c>
    </row>
    <row r="84" customFormat="false" ht="13.5" hidden="false" customHeight="false" outlineLevel="0" collapsed="false">
      <c r="A84" s="0" t="n">
        <v>663.29064</v>
      </c>
      <c r="B84" s="0" t="n">
        <v>0.634495918218312</v>
      </c>
    </row>
    <row r="85" customFormat="false" ht="13.5" hidden="false" customHeight="false" outlineLevel="0" collapsed="false">
      <c r="A85" s="0" t="n">
        <v>673.08759</v>
      </c>
      <c r="B85" s="0" t="n">
        <v>0.635832306177876</v>
      </c>
    </row>
    <row r="86" customFormat="false" ht="13.5" hidden="false" customHeight="false" outlineLevel="0" collapsed="false">
      <c r="A86" s="0" t="n">
        <v>682.89391</v>
      </c>
      <c r="B86" s="0" t="n">
        <v>0.635771469713654</v>
      </c>
    </row>
    <row r="87" customFormat="false" ht="13.5" hidden="false" customHeight="false" outlineLevel="0" collapsed="false">
      <c r="A87" s="0" t="n">
        <v>692.70146</v>
      </c>
      <c r="B87" s="0" t="n">
        <v>0.635052234033121</v>
      </c>
    </row>
    <row r="88" customFormat="false" ht="13.5" hidden="false" customHeight="false" outlineLevel="0" collapsed="false">
      <c r="A88" s="0" t="n">
        <v>702.42198</v>
      </c>
      <c r="B88" s="0" t="n">
        <v>0.636065593535657</v>
      </c>
    </row>
    <row r="89" customFormat="false" ht="13.5" hidden="false" customHeight="false" outlineLevel="0" collapsed="false">
      <c r="A89" s="0" t="n">
        <v>712.19331</v>
      </c>
      <c r="B89" s="0" t="n">
        <v>0.63587286867198</v>
      </c>
    </row>
    <row r="90" customFormat="false" ht="13.5" hidden="false" customHeight="false" outlineLevel="0" collapsed="false">
      <c r="A90" s="0" t="n">
        <v>722.05457</v>
      </c>
      <c r="B90" s="0" t="n">
        <v>0.63617721113827</v>
      </c>
    </row>
    <row r="91" customFormat="false" ht="13.5" hidden="false" customHeight="false" outlineLevel="0" collapsed="false">
      <c r="A91" s="0" t="n">
        <v>731.87307</v>
      </c>
      <c r="B91" s="0" t="n">
        <v>0.635812026386272</v>
      </c>
    </row>
    <row r="92" customFormat="false" ht="13.5" hidden="false" customHeight="false" outlineLevel="0" collapsed="false">
      <c r="A92" s="0" t="n">
        <v>741.65608</v>
      </c>
      <c r="B92" s="0" t="n">
        <v>0.635254712106708</v>
      </c>
    </row>
    <row r="93" customFormat="false" ht="13.5" hidden="false" customHeight="false" outlineLevel="0" collapsed="false">
      <c r="A93" s="0" t="n">
        <v>751.39239</v>
      </c>
      <c r="B93" s="0" t="n">
        <v>0.635224334222885</v>
      </c>
    </row>
    <row r="94" customFormat="false" ht="13.5" hidden="false" customHeight="false" outlineLevel="0" collapsed="false">
      <c r="A94" s="0" t="n">
        <v>761.22177</v>
      </c>
      <c r="B94" s="0" t="n">
        <v>0.634263493804368</v>
      </c>
    </row>
    <row r="95" customFormat="false" ht="13.5" hidden="false" customHeight="false" outlineLevel="0" collapsed="false">
      <c r="A95" s="0" t="n">
        <v>771.01577</v>
      </c>
      <c r="B95" s="0" t="n">
        <v>0.633859581508805</v>
      </c>
    </row>
    <row r="96" customFormat="false" ht="13.5" hidden="false" customHeight="false" outlineLevel="0" collapsed="false">
      <c r="A96" s="0" t="n">
        <v>780.80811</v>
      </c>
      <c r="B96" s="0" t="n">
        <v>0.633415723456265</v>
      </c>
    </row>
    <row r="97" customFormat="false" ht="13.5" hidden="false" customHeight="false" outlineLevel="0" collapsed="false">
      <c r="A97" s="0" t="n">
        <v>790.62066</v>
      </c>
      <c r="B97" s="0" t="n">
        <v>0.633445971693064</v>
      </c>
    </row>
    <row r="98" customFormat="false" ht="13.5" hidden="false" customHeight="false" outlineLevel="0" collapsed="false">
      <c r="A98" s="0" t="n">
        <v>800.43033</v>
      </c>
      <c r="B98" s="0" t="n">
        <v>0.63312343550146</v>
      </c>
    </row>
    <row r="99" customFormat="false" ht="13.5" hidden="false" customHeight="false" outlineLevel="0" collapsed="false">
      <c r="A99" s="0" t="n">
        <v>810.1348</v>
      </c>
      <c r="B99" s="0" t="n">
        <v>0.63466779229857</v>
      </c>
    </row>
    <row r="100" customFormat="false" ht="13.5" hidden="false" customHeight="false" outlineLevel="0" collapsed="false">
      <c r="A100" s="0" t="n">
        <v>819.9893</v>
      </c>
      <c r="B100" s="0" t="n">
        <v>0.635234459942043</v>
      </c>
    </row>
    <row r="101" customFormat="false" ht="13.5" hidden="false" customHeight="false" outlineLevel="0" collapsed="false">
      <c r="A101" s="0" t="n">
        <v>829.80787</v>
      </c>
      <c r="B101" s="0" t="n">
        <v>0.633950428128992</v>
      </c>
    </row>
    <row r="102" customFormat="false" ht="13.5" hidden="false" customHeight="false" outlineLevel="0" collapsed="false">
      <c r="A102" s="0" t="n">
        <v>839.62909</v>
      </c>
      <c r="B102" s="0" t="n">
        <v>0.633264514766588</v>
      </c>
    </row>
    <row r="103" customFormat="false" ht="13.5" hidden="false" customHeight="false" outlineLevel="0" collapsed="false">
      <c r="A103" s="0" t="n">
        <v>849.39959</v>
      </c>
      <c r="B103" s="0" t="n">
        <v>0.634031197077335</v>
      </c>
    </row>
    <row r="104" customFormat="false" ht="13.5" hidden="false" customHeight="false" outlineLevel="0" collapsed="false">
      <c r="A104" s="0" t="n">
        <v>859.22506</v>
      </c>
      <c r="B104" s="0" t="n">
        <v>0.632952188336856</v>
      </c>
    </row>
    <row r="105" customFormat="false" ht="13.5" hidden="false" customHeight="false" outlineLevel="0" collapsed="false">
      <c r="A105" s="0" t="n">
        <v>869.0496</v>
      </c>
      <c r="B105" s="0" t="n">
        <v>0.632388571157548</v>
      </c>
    </row>
    <row r="106" customFormat="false" ht="13.5" hidden="false" customHeight="false" outlineLevel="0" collapsed="false">
      <c r="A106" s="0" t="n">
        <v>878.82016</v>
      </c>
      <c r="B106" s="0" t="n">
        <v>0.633032766581976</v>
      </c>
    </row>
    <row r="107" customFormat="false" ht="13.5" hidden="false" customHeight="false" outlineLevel="0" collapsed="false">
      <c r="A107" s="0" t="n">
        <v>888.61838</v>
      </c>
      <c r="B107" s="0" t="n">
        <v>0.633143586795616</v>
      </c>
    </row>
    <row r="108" customFormat="false" ht="13.5" hidden="false" customHeight="false" outlineLevel="0" collapsed="false">
      <c r="A108" s="0" t="n">
        <v>898.42986</v>
      </c>
      <c r="B108" s="0" t="n">
        <v>0.634556571685271</v>
      </c>
    </row>
    <row r="109" customFormat="false" ht="13.5" hidden="false" customHeight="false" outlineLevel="0" collapsed="false">
      <c r="A109" s="0" t="n">
        <v>908.1803</v>
      </c>
      <c r="B109" s="0" t="n">
        <v>0.633566986310033</v>
      </c>
    </row>
    <row r="110" customFormat="false" ht="13.5" hidden="false" customHeight="false" outlineLevel="0" collapsed="false">
      <c r="A110" s="0" t="n">
        <v>918.00083</v>
      </c>
      <c r="B110" s="0" t="n">
        <v>0.632187461738829</v>
      </c>
    </row>
    <row r="111" customFormat="false" ht="13.5" hidden="false" customHeight="false" outlineLevel="0" collapsed="false">
      <c r="A111" s="0" t="n">
        <v>927.84125</v>
      </c>
      <c r="B111" s="0" t="n">
        <v>0.632388571157548</v>
      </c>
    </row>
    <row r="112" customFormat="false" ht="13.5" hidden="false" customHeight="false" outlineLevel="0" collapsed="false">
      <c r="A112" s="0" t="n">
        <v>937.62973</v>
      </c>
      <c r="B112" s="0" t="n">
        <v>0.631665025997194</v>
      </c>
    </row>
    <row r="113" customFormat="false" ht="13.5" hidden="false" customHeight="false" outlineLevel="0" collapsed="false">
      <c r="A113" s="0" t="n">
        <v>947.47808</v>
      </c>
      <c r="B113" s="0" t="n">
        <v>0.632096993797512</v>
      </c>
    </row>
    <row r="114" customFormat="false" ht="13.5" hidden="false" customHeight="false" outlineLevel="0" collapsed="false">
      <c r="A114" s="0" t="n">
        <v>957.30145</v>
      </c>
      <c r="B114" s="0" t="n">
        <v>0.631524480868158</v>
      </c>
    </row>
    <row r="115" customFormat="false" ht="13.5" hidden="false" customHeight="false" outlineLevel="0" collapsed="false">
      <c r="A115" s="0" t="n">
        <v>967.0874</v>
      </c>
      <c r="B115" s="0" t="n">
        <v>0.631042967795441</v>
      </c>
    </row>
    <row r="116" customFormat="false" ht="13.5" hidden="false" customHeight="false" outlineLevel="0" collapsed="false">
      <c r="A116" s="0" t="n">
        <v>976.97048</v>
      </c>
      <c r="B116" s="0" t="n">
        <v>0.631494370157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8.5</v>
      </c>
    </row>
    <row r="11" customFormat="false" ht="13.5" hidden="false" customHeight="false" outlineLevel="0" collapsed="false">
      <c r="A11" s="0" t="n">
        <v>2.060931</v>
      </c>
      <c r="B11" s="0" t="n">
        <v>27.868</v>
      </c>
    </row>
    <row r="12" customFormat="false" ht="13.5" hidden="false" customHeight="false" outlineLevel="0" collapsed="false">
      <c r="A12" s="0" t="n">
        <v>9.24083</v>
      </c>
      <c r="B12" s="0" t="n">
        <v>125.6875</v>
      </c>
    </row>
    <row r="13" customFormat="false" ht="13.5" hidden="false" customHeight="false" outlineLevel="0" collapsed="false">
      <c r="A13" s="0" t="n">
        <v>19.740021</v>
      </c>
      <c r="B13" s="0" t="n">
        <v>134.5115</v>
      </c>
    </row>
    <row r="14" customFormat="false" ht="13.5" hidden="false" customHeight="false" outlineLevel="0" collapsed="false">
      <c r="A14" s="0" t="n">
        <v>28.827395</v>
      </c>
      <c r="B14" s="0" t="n">
        <v>138.097</v>
      </c>
    </row>
    <row r="15" customFormat="false" ht="13.5" hidden="false" customHeight="false" outlineLevel="0" collapsed="false">
      <c r="A15" s="0" t="n">
        <v>38.566421</v>
      </c>
      <c r="B15" s="0" t="n">
        <v>141.552</v>
      </c>
    </row>
    <row r="16" customFormat="false" ht="13.5" hidden="false" customHeight="false" outlineLevel="0" collapsed="false">
      <c r="A16" s="0" t="n">
        <v>48.324074</v>
      </c>
      <c r="B16" s="0" t="n">
        <v>144.5495</v>
      </c>
    </row>
    <row r="17" customFormat="false" ht="13.5" hidden="false" customHeight="false" outlineLevel="0" collapsed="false">
      <c r="A17" s="0" t="n">
        <v>58.137515</v>
      </c>
      <c r="B17" s="0" t="n">
        <v>147.3625</v>
      </c>
    </row>
    <row r="18" customFormat="false" ht="13.5" hidden="false" customHeight="false" outlineLevel="0" collapsed="false">
      <c r="A18" s="0" t="n">
        <v>67.819038</v>
      </c>
      <c r="B18" s="0" t="n">
        <v>149.8205</v>
      </c>
    </row>
    <row r="19" customFormat="false" ht="13.5" hidden="false" customHeight="false" outlineLevel="0" collapsed="false">
      <c r="A19" s="0" t="n">
        <v>77.648174</v>
      </c>
      <c r="B19" s="0" t="n">
        <v>152.093</v>
      </c>
    </row>
    <row r="20" customFormat="false" ht="13.5" hidden="false" customHeight="false" outlineLevel="0" collapsed="false">
      <c r="A20" s="0" t="n">
        <v>87.402041</v>
      </c>
      <c r="B20" s="0" t="n">
        <v>154.116</v>
      </c>
    </row>
    <row r="21" customFormat="false" ht="13.5" hidden="false" customHeight="false" outlineLevel="0" collapsed="false">
      <c r="A21" s="0" t="n">
        <v>97.145629</v>
      </c>
      <c r="B21" s="0" t="n">
        <v>155.968</v>
      </c>
    </row>
    <row r="22" customFormat="false" ht="13.5" hidden="false" customHeight="false" outlineLevel="0" collapsed="false">
      <c r="A22" s="0" t="n">
        <v>106.99887</v>
      </c>
      <c r="B22" s="0" t="n">
        <v>157.62</v>
      </c>
    </row>
    <row r="23" customFormat="false" ht="13.5" hidden="false" customHeight="false" outlineLevel="0" collapsed="false">
      <c r="A23" s="0" t="n">
        <v>116.67085</v>
      </c>
      <c r="B23" s="0" t="n">
        <v>159.2315</v>
      </c>
    </row>
    <row r="24" customFormat="false" ht="13.5" hidden="false" customHeight="false" outlineLevel="0" collapsed="false">
      <c r="A24" s="0" t="n">
        <v>127.07543</v>
      </c>
      <c r="B24" s="0" t="n">
        <v>160.8655</v>
      </c>
    </row>
    <row r="25" customFormat="false" ht="13.5" hidden="false" customHeight="false" outlineLevel="0" collapsed="false">
      <c r="A25" s="0" t="n">
        <v>136.35037</v>
      </c>
      <c r="B25" s="0" t="n">
        <v>162.443</v>
      </c>
    </row>
    <row r="26" customFormat="false" ht="13.5" hidden="false" customHeight="false" outlineLevel="0" collapsed="false">
      <c r="A26" s="0" t="n">
        <v>146.05036</v>
      </c>
      <c r="B26" s="0" t="n">
        <v>164.0015</v>
      </c>
    </row>
    <row r="27" customFormat="false" ht="13.5" hidden="false" customHeight="false" outlineLevel="0" collapsed="false">
      <c r="A27" s="0" t="n">
        <v>155.85156</v>
      </c>
      <c r="B27" s="0" t="n">
        <v>165.479</v>
      </c>
    </row>
    <row r="28" customFormat="false" ht="13.5" hidden="false" customHeight="false" outlineLevel="0" collapsed="false">
      <c r="A28" s="0" t="n">
        <v>165.65531</v>
      </c>
      <c r="B28" s="0" t="n">
        <v>167.378</v>
      </c>
    </row>
    <row r="29" customFormat="false" ht="13.5" hidden="false" customHeight="false" outlineLevel="0" collapsed="false">
      <c r="A29" s="0" t="n">
        <v>175.45192</v>
      </c>
      <c r="B29" s="0" t="n">
        <v>168.519</v>
      </c>
    </row>
    <row r="30" customFormat="false" ht="13.5" hidden="false" customHeight="false" outlineLevel="0" collapsed="false">
      <c r="A30" s="0" t="n">
        <v>185.2019</v>
      </c>
      <c r="B30" s="0" t="n">
        <v>169.9155</v>
      </c>
    </row>
    <row r="31" customFormat="false" ht="13.5" hidden="false" customHeight="false" outlineLevel="0" collapsed="false">
      <c r="A31" s="0" t="n">
        <v>194.99065</v>
      </c>
      <c r="B31" s="0" t="n">
        <v>171.2965</v>
      </c>
    </row>
    <row r="32" customFormat="false" ht="13.5" hidden="false" customHeight="false" outlineLevel="0" collapsed="false">
      <c r="A32" s="0" t="n">
        <v>204.76781</v>
      </c>
      <c r="B32" s="0" t="n">
        <v>172.583</v>
      </c>
    </row>
    <row r="33" customFormat="false" ht="13.5" hidden="false" customHeight="false" outlineLevel="0" collapsed="false">
      <c r="A33" s="0" t="n">
        <v>214.5605</v>
      </c>
      <c r="B33" s="0" t="n">
        <v>173.9765</v>
      </c>
    </row>
    <row r="34" customFormat="false" ht="13.5" hidden="false" customHeight="false" outlineLevel="0" collapsed="false">
      <c r="A34" s="0" t="n">
        <v>224.34145</v>
      </c>
      <c r="B34" s="0" t="n">
        <v>174.468</v>
      </c>
    </row>
    <row r="35" customFormat="false" ht="13.5" hidden="false" customHeight="false" outlineLevel="0" collapsed="false">
      <c r="A35" s="0" t="n">
        <v>234.13169</v>
      </c>
      <c r="B35" s="0" t="n">
        <v>176.1045</v>
      </c>
    </row>
    <row r="36" customFormat="false" ht="13.5" hidden="false" customHeight="false" outlineLevel="0" collapsed="false">
      <c r="A36" s="0" t="n">
        <v>243.9221</v>
      </c>
      <c r="B36" s="0" t="n">
        <v>177.591</v>
      </c>
    </row>
    <row r="37" customFormat="false" ht="13.5" hidden="false" customHeight="false" outlineLevel="0" collapsed="false">
      <c r="A37" s="0" t="n">
        <v>253.66993</v>
      </c>
      <c r="B37" s="0" t="n">
        <v>178.832</v>
      </c>
    </row>
    <row r="38" customFormat="false" ht="13.5" hidden="false" customHeight="false" outlineLevel="0" collapsed="false">
      <c r="A38" s="0" t="n">
        <v>263.46383</v>
      </c>
      <c r="B38" s="0" t="n">
        <v>180.087</v>
      </c>
    </row>
    <row r="39" customFormat="false" ht="13.5" hidden="false" customHeight="false" outlineLevel="0" collapsed="false">
      <c r="A39" s="0" t="n">
        <v>273.25484</v>
      </c>
      <c r="B39" s="0" t="n">
        <v>181.202</v>
      </c>
    </row>
    <row r="40" customFormat="false" ht="13.5" hidden="false" customHeight="false" outlineLevel="0" collapsed="false">
      <c r="A40" s="0" t="n">
        <v>283.02023</v>
      </c>
      <c r="B40" s="0" t="n">
        <v>182.3515</v>
      </c>
    </row>
    <row r="41" customFormat="false" ht="13.5" hidden="false" customHeight="false" outlineLevel="0" collapsed="false">
      <c r="A41" s="0" t="n">
        <v>292.77619</v>
      </c>
      <c r="B41" s="0" t="n">
        <v>183.666</v>
      </c>
    </row>
    <row r="42" customFormat="false" ht="13.5" hidden="false" customHeight="false" outlineLevel="0" collapsed="false">
      <c r="A42" s="0" t="n">
        <v>302.57364</v>
      </c>
      <c r="B42" s="0" t="n">
        <v>184.818</v>
      </c>
    </row>
    <row r="43" customFormat="false" ht="13.5" hidden="false" customHeight="false" outlineLevel="0" collapsed="false">
      <c r="A43" s="0" t="n">
        <v>312.3535</v>
      </c>
      <c r="B43" s="0" t="n">
        <v>185.914</v>
      </c>
    </row>
    <row r="44" customFormat="false" ht="13.5" hidden="false" customHeight="false" outlineLevel="0" collapsed="false">
      <c r="A44" s="0" t="n">
        <v>322.15103</v>
      </c>
      <c r="B44" s="0" t="n">
        <v>186.894</v>
      </c>
    </row>
    <row r="45" customFormat="false" ht="13.5" hidden="false" customHeight="false" outlineLevel="0" collapsed="false">
      <c r="A45" s="0" t="n">
        <v>331.92231</v>
      </c>
      <c r="B45" s="0" t="n">
        <v>188.1985</v>
      </c>
    </row>
    <row r="46" customFormat="false" ht="13.5" hidden="false" customHeight="false" outlineLevel="0" collapsed="false">
      <c r="A46" s="0" t="n">
        <v>341.71929</v>
      </c>
      <c r="B46" s="0" t="n">
        <v>189.368</v>
      </c>
    </row>
    <row r="47" customFormat="false" ht="13.5" hidden="false" customHeight="false" outlineLevel="0" collapsed="false">
      <c r="A47" s="0" t="n">
        <v>351.47196</v>
      </c>
      <c r="B47" s="0" t="n">
        <v>190.623</v>
      </c>
    </row>
    <row r="48" customFormat="false" ht="13.5" hidden="false" customHeight="false" outlineLevel="0" collapsed="false">
      <c r="A48" s="0" t="n">
        <v>361.23982</v>
      </c>
      <c r="B48" s="0" t="n">
        <v>191.6045</v>
      </c>
    </row>
    <row r="49" customFormat="false" ht="13.5" hidden="false" customHeight="false" outlineLevel="0" collapsed="false">
      <c r="A49" s="0" t="n">
        <v>371.06325</v>
      </c>
      <c r="B49" s="0" t="n">
        <v>192.709</v>
      </c>
    </row>
    <row r="50" customFormat="false" ht="13.5" hidden="false" customHeight="false" outlineLevel="0" collapsed="false">
      <c r="A50" s="0" t="n">
        <v>380.88975</v>
      </c>
      <c r="B50" s="0" t="n">
        <v>193.66</v>
      </c>
    </row>
    <row r="51" customFormat="false" ht="13.5" hidden="false" customHeight="false" outlineLevel="0" collapsed="false">
      <c r="A51" s="0" t="n">
        <v>390.62416</v>
      </c>
      <c r="B51" s="0" t="n">
        <v>194.5995</v>
      </c>
    </row>
    <row r="52" customFormat="false" ht="13.5" hidden="false" customHeight="false" outlineLevel="0" collapsed="false">
      <c r="A52" s="0" t="n">
        <v>400.46954</v>
      </c>
      <c r="B52" s="0" t="n">
        <v>195.553</v>
      </c>
    </row>
    <row r="53" customFormat="false" ht="13.5" hidden="false" customHeight="false" outlineLevel="0" collapsed="false">
      <c r="A53" s="0" t="n">
        <v>410.26924</v>
      </c>
      <c r="B53" s="0" t="n">
        <v>196.4045</v>
      </c>
    </row>
    <row r="54" customFormat="false" ht="13.5" hidden="false" customHeight="false" outlineLevel="0" collapsed="false">
      <c r="A54" s="0" t="n">
        <v>420.07626</v>
      </c>
      <c r="B54" s="0" t="n">
        <v>197.2755</v>
      </c>
    </row>
    <row r="55" customFormat="false" ht="13.5" hidden="false" customHeight="false" outlineLevel="0" collapsed="false">
      <c r="A55" s="0" t="n">
        <v>429.83817</v>
      </c>
      <c r="B55" s="0" t="n">
        <v>198.0615</v>
      </c>
    </row>
    <row r="56" customFormat="false" ht="13.5" hidden="false" customHeight="false" outlineLevel="0" collapsed="false">
      <c r="A56" s="0" t="n">
        <v>439.63896</v>
      </c>
      <c r="B56" s="0" t="n">
        <v>198.624</v>
      </c>
    </row>
    <row r="57" customFormat="false" ht="13.5" hidden="false" customHeight="false" outlineLevel="0" collapsed="false">
      <c r="A57" s="0" t="n">
        <v>449.44351</v>
      </c>
      <c r="B57" s="0" t="n">
        <v>199.317</v>
      </c>
    </row>
    <row r="58" customFormat="false" ht="13.5" hidden="false" customHeight="false" outlineLevel="0" collapsed="false">
      <c r="A58" s="0" t="n">
        <v>459.26205</v>
      </c>
      <c r="B58" s="0" t="n">
        <v>199.886</v>
      </c>
    </row>
    <row r="59" customFormat="false" ht="13.5" hidden="false" customHeight="false" outlineLevel="0" collapsed="false">
      <c r="A59" s="0" t="n">
        <v>469.07138</v>
      </c>
      <c r="B59" s="0" t="n">
        <v>200.4015</v>
      </c>
    </row>
    <row r="60" customFormat="false" ht="13.5" hidden="false" customHeight="false" outlineLevel="0" collapsed="false">
      <c r="A60" s="0" t="n">
        <v>478.87918</v>
      </c>
      <c r="B60" s="0" t="n">
        <v>201.095</v>
      </c>
    </row>
    <row r="61" customFormat="false" ht="13.5" hidden="false" customHeight="false" outlineLevel="0" collapsed="false">
      <c r="A61" s="0" t="n">
        <v>488.71772</v>
      </c>
      <c r="B61" s="0" t="n">
        <v>201.457</v>
      </c>
    </row>
    <row r="62" customFormat="false" ht="13.5" hidden="false" customHeight="false" outlineLevel="0" collapsed="false">
      <c r="A62" s="0" t="n">
        <v>496.72733</v>
      </c>
      <c r="B62" s="0" t="n">
        <v>201.4795</v>
      </c>
    </row>
    <row r="63" customFormat="false" ht="13.5" hidden="false" customHeight="false" outlineLevel="0" collapsed="false">
      <c r="A63" s="0" t="n">
        <v>506.66813</v>
      </c>
      <c r="B63" s="0" t="n">
        <v>202.2265</v>
      </c>
    </row>
    <row r="64" customFormat="false" ht="13.5" hidden="false" customHeight="false" outlineLevel="0" collapsed="false">
      <c r="A64" s="0" t="n">
        <v>516.44612</v>
      </c>
      <c r="B64" s="0" t="n">
        <v>202.926</v>
      </c>
    </row>
    <row r="65" customFormat="false" ht="13.5" hidden="false" customHeight="false" outlineLevel="0" collapsed="false">
      <c r="A65" s="0" t="n">
        <v>526.22606</v>
      </c>
      <c r="B65" s="0" t="n">
        <v>203.4825</v>
      </c>
    </row>
    <row r="66" customFormat="false" ht="13.5" hidden="false" customHeight="false" outlineLevel="0" collapsed="false">
      <c r="A66" s="0" t="n">
        <v>536.02331</v>
      </c>
      <c r="B66" s="0" t="n">
        <v>203.2635</v>
      </c>
    </row>
    <row r="67" customFormat="false" ht="13.5" hidden="false" customHeight="false" outlineLevel="0" collapsed="false">
      <c r="A67" s="0" t="n">
        <v>545.8077</v>
      </c>
      <c r="B67" s="0" t="n">
        <v>203.725</v>
      </c>
    </row>
    <row r="68" customFormat="false" ht="13.5" hidden="false" customHeight="false" outlineLevel="0" collapsed="false">
      <c r="A68" s="0" t="n">
        <v>555.62285</v>
      </c>
      <c r="B68" s="0" t="n">
        <v>204.388</v>
      </c>
    </row>
    <row r="69" customFormat="false" ht="13.5" hidden="false" customHeight="false" outlineLevel="0" collapsed="false">
      <c r="A69" s="0" t="n">
        <v>565.3456</v>
      </c>
      <c r="B69" s="0" t="n">
        <v>204.733</v>
      </c>
    </row>
    <row r="70" customFormat="false" ht="13.5" hidden="false" customHeight="false" outlineLevel="0" collapsed="false">
      <c r="A70" s="0" t="n">
        <v>575.17605</v>
      </c>
      <c r="B70" s="0" t="n">
        <v>205.073</v>
      </c>
    </row>
    <row r="71" customFormat="false" ht="13.5" hidden="false" customHeight="false" outlineLevel="0" collapsed="false">
      <c r="A71" s="0" t="n">
        <v>584.97705</v>
      </c>
      <c r="B71" s="0" t="n">
        <v>205.4175</v>
      </c>
    </row>
    <row r="72" customFormat="false" ht="13.5" hidden="false" customHeight="false" outlineLevel="0" collapsed="false">
      <c r="A72" s="0" t="n">
        <v>594.77037</v>
      </c>
      <c r="B72" s="0" t="n">
        <v>205.7105</v>
      </c>
    </row>
    <row r="73" customFormat="false" ht="13.5" hidden="false" customHeight="false" outlineLevel="0" collapsed="false">
      <c r="A73" s="0" t="n">
        <v>604.56131</v>
      </c>
      <c r="B73" s="0" t="n">
        <v>205.959</v>
      </c>
    </row>
    <row r="74" customFormat="false" ht="13.5" hidden="false" customHeight="false" outlineLevel="0" collapsed="false">
      <c r="A74" s="0" t="n">
        <v>614.36673</v>
      </c>
      <c r="B74" s="0" t="n">
        <v>205.995</v>
      </c>
    </row>
    <row r="75" customFormat="false" ht="13.5" hidden="false" customHeight="false" outlineLevel="0" collapsed="false">
      <c r="A75" s="0" t="n">
        <v>624.15898</v>
      </c>
      <c r="B75" s="0" t="n">
        <v>206.612</v>
      </c>
    </row>
    <row r="76" customFormat="false" ht="13.5" hidden="false" customHeight="false" outlineLevel="0" collapsed="false">
      <c r="A76" s="0" t="n">
        <v>633.89387</v>
      </c>
      <c r="B76" s="0" t="n">
        <v>206.554</v>
      </c>
    </row>
    <row r="77" customFormat="false" ht="13.5" hidden="false" customHeight="false" outlineLevel="0" collapsed="false">
      <c r="A77" s="0" t="n">
        <v>643.69538</v>
      </c>
      <c r="B77" s="0" t="n">
        <v>206.4735</v>
      </c>
    </row>
    <row r="78" customFormat="false" ht="13.5" hidden="false" customHeight="false" outlineLevel="0" collapsed="false">
      <c r="A78" s="0" t="n">
        <v>653.47028</v>
      </c>
      <c r="B78" s="0" t="n">
        <v>206.975</v>
      </c>
    </row>
    <row r="79" customFormat="false" ht="13.5" hidden="false" customHeight="false" outlineLevel="0" collapsed="false">
      <c r="A79" s="0" t="n">
        <v>663.29064</v>
      </c>
      <c r="B79" s="0" t="n">
        <v>207.4935</v>
      </c>
    </row>
    <row r="80" customFormat="false" ht="13.5" hidden="false" customHeight="false" outlineLevel="0" collapsed="false">
      <c r="A80" s="0" t="n">
        <v>673.08759</v>
      </c>
      <c r="B80" s="0" t="n">
        <v>207.8085</v>
      </c>
    </row>
    <row r="81" customFormat="false" ht="13.5" hidden="false" customHeight="false" outlineLevel="0" collapsed="false">
      <c r="A81" s="0" t="n">
        <v>682.89391</v>
      </c>
      <c r="B81" s="0" t="n">
        <v>207.6575</v>
      </c>
    </row>
    <row r="82" customFormat="false" ht="13.5" hidden="false" customHeight="false" outlineLevel="0" collapsed="false">
      <c r="A82" s="0" t="n">
        <v>692.70146</v>
      </c>
      <c r="B82" s="0" t="n">
        <v>208.1595</v>
      </c>
    </row>
    <row r="83" customFormat="false" ht="13.5" hidden="false" customHeight="false" outlineLevel="0" collapsed="false">
      <c r="A83" s="0" t="n">
        <v>702.42198</v>
      </c>
      <c r="B83" s="0" t="n">
        <v>208.109</v>
      </c>
    </row>
    <row r="84" customFormat="false" ht="13.5" hidden="false" customHeight="false" outlineLevel="0" collapsed="false">
      <c r="A84" s="0" t="n">
        <v>712.19331</v>
      </c>
      <c r="B84" s="0" t="n">
        <v>207.9855</v>
      </c>
    </row>
    <row r="85" customFormat="false" ht="13.5" hidden="false" customHeight="false" outlineLevel="0" collapsed="false">
      <c r="A85" s="0" t="n">
        <v>722.05457</v>
      </c>
      <c r="B85" s="0" t="n">
        <v>208.2405</v>
      </c>
    </row>
    <row r="86" customFormat="false" ht="13.5" hidden="false" customHeight="false" outlineLevel="0" collapsed="false">
      <c r="A86" s="0" t="n">
        <v>731.87307</v>
      </c>
      <c r="B86" s="0" t="n">
        <v>208.435</v>
      </c>
    </row>
    <row r="87" customFormat="false" ht="13.5" hidden="false" customHeight="false" outlineLevel="0" collapsed="false">
      <c r="A87" s="0" t="n">
        <v>741.65608</v>
      </c>
      <c r="B87" s="0" t="n">
        <v>208.6095</v>
      </c>
    </row>
    <row r="88" customFormat="false" ht="13.5" hidden="false" customHeight="false" outlineLevel="0" collapsed="false">
      <c r="A88" s="0" t="n">
        <v>751.39239</v>
      </c>
      <c r="B88" s="0" t="n">
        <v>209.3355</v>
      </c>
    </row>
    <row r="89" customFormat="false" ht="13.5" hidden="false" customHeight="false" outlineLevel="0" collapsed="false">
      <c r="A89" s="0" t="n">
        <v>761.22177</v>
      </c>
      <c r="B89" s="0" t="n">
        <v>209.197</v>
      </c>
    </row>
    <row r="90" customFormat="false" ht="13.5" hidden="false" customHeight="false" outlineLevel="0" collapsed="false">
      <c r="A90" s="0" t="n">
        <v>771.01577</v>
      </c>
      <c r="B90" s="0" t="n">
        <v>209.418</v>
      </c>
    </row>
    <row r="91" customFormat="false" ht="13.5" hidden="false" customHeight="false" outlineLevel="0" collapsed="false">
      <c r="A91" s="0" t="n">
        <v>780.80811</v>
      </c>
      <c r="B91" s="0" t="n">
        <v>209.798</v>
      </c>
    </row>
    <row r="92" customFormat="false" ht="13.5" hidden="false" customHeight="false" outlineLevel="0" collapsed="false">
      <c r="A92" s="0" t="n">
        <v>790.62066</v>
      </c>
      <c r="B92" s="0" t="n">
        <v>212.305</v>
      </c>
    </row>
    <row r="93" customFormat="false" ht="13.5" hidden="false" customHeight="false" outlineLevel="0" collapsed="false">
      <c r="A93" s="0" t="n">
        <v>800.43033</v>
      </c>
      <c r="B93" s="0" t="n">
        <v>210.97</v>
      </c>
    </row>
    <row r="94" customFormat="false" ht="13.5" hidden="false" customHeight="false" outlineLevel="0" collapsed="false">
      <c r="A94" s="0" t="n">
        <v>810.1348</v>
      </c>
      <c r="B94" s="0" t="n">
        <v>210.46</v>
      </c>
    </row>
    <row r="95" customFormat="false" ht="13.5" hidden="false" customHeight="false" outlineLevel="0" collapsed="false">
      <c r="A95" s="0" t="n">
        <v>819.9893</v>
      </c>
      <c r="B95" s="0" t="n">
        <v>210.81</v>
      </c>
    </row>
    <row r="96" customFormat="false" ht="13.5" hidden="false" customHeight="false" outlineLevel="0" collapsed="false">
      <c r="A96" s="0" t="n">
        <v>829.80787</v>
      </c>
      <c r="B96" s="0" t="n">
        <v>211.575</v>
      </c>
    </row>
    <row r="97" customFormat="false" ht="13.5" hidden="false" customHeight="false" outlineLevel="0" collapsed="false">
      <c r="A97" s="0" t="n">
        <v>839.62909</v>
      </c>
      <c r="B97" s="0" t="n">
        <v>211.785</v>
      </c>
    </row>
    <row r="98" customFormat="false" ht="13.5" hidden="false" customHeight="false" outlineLevel="0" collapsed="false">
      <c r="A98" s="0" t="n">
        <v>849.39959</v>
      </c>
      <c r="B98" s="0" t="n">
        <v>211.435</v>
      </c>
    </row>
    <row r="99" customFormat="false" ht="13.5" hidden="false" customHeight="false" outlineLevel="0" collapsed="false">
      <c r="A99" s="0" t="n">
        <v>859.22506</v>
      </c>
      <c r="B99" s="0" t="n">
        <v>211.895</v>
      </c>
    </row>
    <row r="100" customFormat="false" ht="13.5" hidden="false" customHeight="false" outlineLevel="0" collapsed="false">
      <c r="A100" s="0" t="n">
        <v>869.0496</v>
      </c>
      <c r="B100" s="0" t="n">
        <v>212.355</v>
      </c>
    </row>
    <row r="101" customFormat="false" ht="13.5" hidden="false" customHeight="false" outlineLevel="0" collapsed="false">
      <c r="A101" s="0" t="n">
        <v>878.82016</v>
      </c>
      <c r="B101" s="0" t="n">
        <v>212.1</v>
      </c>
    </row>
    <row r="102" customFormat="false" ht="13.5" hidden="false" customHeight="false" outlineLevel="0" collapsed="false">
      <c r="A102" s="0" t="n">
        <v>888.61838</v>
      </c>
      <c r="B102" s="0" t="n">
        <v>211.935</v>
      </c>
    </row>
    <row r="103" customFormat="false" ht="13.5" hidden="false" customHeight="false" outlineLevel="0" collapsed="false">
      <c r="A103" s="0" t="n">
        <v>898.42986</v>
      </c>
      <c r="B103" s="0" t="n">
        <v>211.7</v>
      </c>
    </row>
    <row r="104" customFormat="false" ht="13.5" hidden="false" customHeight="false" outlineLevel="0" collapsed="false">
      <c r="A104" s="0" t="n">
        <v>908.1803</v>
      </c>
      <c r="B104" s="0" t="n">
        <v>212.25</v>
      </c>
    </row>
    <row r="105" customFormat="false" ht="13.5" hidden="false" customHeight="false" outlineLevel="0" collapsed="false">
      <c r="A105" s="0" t="n">
        <v>918.00083</v>
      </c>
      <c r="B105" s="0" t="n">
        <v>212.895</v>
      </c>
    </row>
    <row r="106" customFormat="false" ht="13.5" hidden="false" customHeight="false" outlineLevel="0" collapsed="false">
      <c r="A106" s="0" t="n">
        <v>927.84125</v>
      </c>
      <c r="B106" s="0" t="n">
        <v>212.7</v>
      </c>
    </row>
    <row r="107" customFormat="false" ht="13.5" hidden="false" customHeight="false" outlineLevel="0" collapsed="false">
      <c r="A107" s="0" t="n">
        <v>937.62973</v>
      </c>
      <c r="B107" s="0" t="n">
        <v>212.965</v>
      </c>
    </row>
    <row r="108" customFormat="false" ht="13.5" hidden="false" customHeight="false" outlineLevel="0" collapsed="false">
      <c r="A108" s="0" t="n">
        <v>947.47808</v>
      </c>
      <c r="B108" s="0" t="n">
        <v>213.115</v>
      </c>
    </row>
    <row r="109" customFormat="false" ht="13.5" hidden="false" customHeight="false" outlineLevel="0" collapsed="false">
      <c r="A109" s="0" t="n">
        <v>957.30145</v>
      </c>
      <c r="B109" s="0" t="n">
        <v>213.39</v>
      </c>
    </row>
    <row r="110" customFormat="false" ht="13.5" hidden="false" customHeight="false" outlineLevel="0" collapsed="false">
      <c r="A110" s="0" t="n">
        <v>967.0874</v>
      </c>
      <c r="B110" s="0" t="n">
        <v>213.585</v>
      </c>
    </row>
    <row r="111" customFormat="false" ht="13.5" hidden="false" customHeight="false" outlineLevel="0" collapsed="false">
      <c r="A111" s="0" t="n">
        <v>976.97048</v>
      </c>
      <c r="B111" s="0" t="n">
        <v>213.81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213</v>
      </c>
    </row>
    <row r="10" customFormat="false" ht="13.5" hidden="false" customHeight="false" outlineLevel="0" collapsed="false">
      <c r="A10" s="0" t="s">
        <v>39</v>
      </c>
      <c r="B10" s="0" t="n">
        <v>0.17829</v>
      </c>
    </row>
    <row r="11" customFormat="false" ht="13.5" hidden="false" customHeight="false" outlineLevel="0" collapsed="false">
      <c r="A11" s="0" t="s">
        <v>40</v>
      </c>
      <c r="B11" s="0" t="n">
        <v>14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4.927</v>
      </c>
    </row>
    <row r="31" customFormat="false" ht="13.5" hidden="false" customHeight="false" outlineLevel="0" collapsed="false">
      <c r="A31" s="0" t="n">
        <v>10</v>
      </c>
      <c r="B31" s="0" t="n">
        <v>77.86</v>
      </c>
    </row>
    <row r="32" customFormat="false" ht="13.5" hidden="false" customHeight="false" outlineLevel="0" collapsed="false">
      <c r="A32" s="0" t="n">
        <v>20</v>
      </c>
      <c r="B32" s="0" t="n">
        <v>94.71</v>
      </c>
    </row>
    <row r="33" customFormat="false" ht="13.5" hidden="false" customHeight="false" outlineLevel="0" collapsed="false">
      <c r="A33" s="0" t="n">
        <v>30</v>
      </c>
      <c r="B33" s="0" t="n">
        <v>104.5</v>
      </c>
    </row>
    <row r="34" customFormat="false" ht="13.5" hidden="false" customHeight="false" outlineLevel="0" collapsed="false">
      <c r="A34" s="0" t="n">
        <v>40</v>
      </c>
      <c r="B34" s="0" t="n">
        <v>111.23</v>
      </c>
    </row>
    <row r="35" customFormat="false" ht="13.5" hidden="false" customHeight="false" outlineLevel="0" collapsed="false">
      <c r="A35" s="0" t="n">
        <v>50</v>
      </c>
      <c r="B35" s="0" t="n">
        <v>116.56</v>
      </c>
    </row>
    <row r="36" customFormat="false" ht="13.5" hidden="false" customHeight="false" outlineLevel="0" collapsed="false">
      <c r="A36" s="0" t="n">
        <v>60</v>
      </c>
      <c r="B36" s="0" t="n">
        <v>120.52</v>
      </c>
    </row>
    <row r="37" customFormat="false" ht="13.5" hidden="false" customHeight="false" outlineLevel="0" collapsed="false">
      <c r="A37" s="0" t="n">
        <v>70</v>
      </c>
      <c r="B37" s="0" t="n">
        <v>123.86</v>
      </c>
    </row>
    <row r="38" customFormat="false" ht="13.5" hidden="false" customHeight="false" outlineLevel="0" collapsed="false">
      <c r="A38" s="0" t="n">
        <v>80</v>
      </c>
      <c r="B38" s="0" t="n">
        <v>126.71</v>
      </c>
    </row>
    <row r="39" customFormat="false" ht="13.5" hidden="false" customHeight="false" outlineLevel="0" collapsed="false">
      <c r="A39" s="0" t="n">
        <v>90</v>
      </c>
      <c r="B39" s="0" t="n">
        <v>129.24</v>
      </c>
    </row>
    <row r="40" customFormat="false" ht="13.5" hidden="false" customHeight="false" outlineLevel="0" collapsed="false">
      <c r="A40" s="0" t="n">
        <v>100</v>
      </c>
      <c r="B40" s="0" t="n">
        <v>131.44</v>
      </c>
    </row>
    <row r="41" customFormat="false" ht="13.5" hidden="false" customHeight="false" outlineLevel="0" collapsed="false">
      <c r="A41" s="0" t="n">
        <v>110</v>
      </c>
      <c r="B41" s="0" t="n">
        <v>133.4</v>
      </c>
    </row>
    <row r="42" customFormat="false" ht="13.5" hidden="false" customHeight="false" outlineLevel="0" collapsed="false">
      <c r="A42" s="0" t="n">
        <v>120</v>
      </c>
      <c r="B42" s="0" t="n">
        <v>135.23</v>
      </c>
    </row>
    <row r="43" customFormat="false" ht="13.5" hidden="false" customHeight="false" outlineLevel="0" collapsed="false">
      <c r="A43" s="0" t="n">
        <v>130</v>
      </c>
      <c r="B43" s="0" t="n">
        <v>136.89</v>
      </c>
    </row>
    <row r="44" customFormat="false" ht="13.5" hidden="false" customHeight="false" outlineLevel="0" collapsed="false">
      <c r="A44" s="0" t="n">
        <v>140</v>
      </c>
      <c r="B44" s="0" t="n">
        <v>138.44</v>
      </c>
    </row>
    <row r="45" customFormat="false" ht="13.5" hidden="false" customHeight="false" outlineLevel="0" collapsed="false">
      <c r="A45" s="0" t="n">
        <v>150</v>
      </c>
      <c r="B45" s="0" t="n">
        <v>139.85</v>
      </c>
    </row>
    <row r="46" customFormat="false" ht="13.5" hidden="false" customHeight="false" outlineLevel="0" collapsed="false">
      <c r="A46" s="0" t="n">
        <v>160</v>
      </c>
      <c r="B46" s="0" t="n">
        <v>141.28</v>
      </c>
    </row>
    <row r="47" customFormat="false" ht="13.5" hidden="false" customHeight="false" outlineLevel="0" collapsed="false">
      <c r="A47" s="0" t="n">
        <v>170</v>
      </c>
      <c r="B47" s="0" t="n">
        <v>142.62</v>
      </c>
    </row>
    <row r="48" customFormat="false" ht="13.5" hidden="false" customHeight="false" outlineLevel="0" collapsed="false">
      <c r="A48" s="0" t="n">
        <v>180</v>
      </c>
      <c r="B48" s="0" t="n">
        <v>143.87</v>
      </c>
    </row>
    <row r="49" customFormat="false" ht="13.5" hidden="false" customHeight="false" outlineLevel="0" collapsed="false">
      <c r="A49" s="0" t="n">
        <v>190</v>
      </c>
      <c r="B49" s="0" t="n">
        <v>145.09</v>
      </c>
    </row>
    <row r="50" customFormat="false" ht="13.5" hidden="false" customHeight="false" outlineLevel="0" collapsed="false">
      <c r="A50" s="0" t="n">
        <v>200</v>
      </c>
      <c r="B50" s="0" t="n">
        <v>146.27</v>
      </c>
    </row>
    <row r="51" customFormat="false" ht="13.5" hidden="false" customHeight="false" outlineLevel="0" collapsed="false">
      <c r="A51" s="0" t="n">
        <v>210</v>
      </c>
      <c r="B51" s="0" t="n">
        <v>147.41</v>
      </c>
    </row>
    <row r="52" customFormat="false" ht="13.5" hidden="false" customHeight="false" outlineLevel="0" collapsed="false">
      <c r="A52" s="0" t="n">
        <v>220</v>
      </c>
      <c r="B52" s="0" t="n">
        <v>148.51</v>
      </c>
    </row>
    <row r="53" customFormat="false" ht="13.5" hidden="false" customHeight="false" outlineLevel="0" collapsed="false">
      <c r="A53" s="0" t="n">
        <v>230</v>
      </c>
      <c r="B53" s="0" t="n">
        <v>149.56</v>
      </c>
    </row>
    <row r="54" customFormat="false" ht="13.5" hidden="false" customHeight="false" outlineLevel="0" collapsed="false">
      <c r="A54" s="0" t="n">
        <v>240</v>
      </c>
      <c r="B54" s="0" t="n">
        <v>150.62</v>
      </c>
    </row>
    <row r="55" customFormat="false" ht="13.5" hidden="false" customHeight="false" outlineLevel="0" collapsed="false">
      <c r="A55" s="0" t="n">
        <v>250</v>
      </c>
      <c r="B55" s="0" t="n">
        <v>151.65</v>
      </c>
    </row>
    <row r="56" customFormat="false" ht="13.5" hidden="false" customHeight="false" outlineLevel="0" collapsed="false">
      <c r="A56" s="0" t="n">
        <v>260</v>
      </c>
      <c r="B56" s="0" t="n">
        <v>152.74</v>
      </c>
    </row>
    <row r="57" customFormat="false" ht="13.5" hidden="false" customHeight="false" outlineLevel="0" collapsed="false">
      <c r="A57" s="0" t="n">
        <v>270</v>
      </c>
      <c r="B57" s="0" t="n">
        <v>153.7</v>
      </c>
    </row>
    <row r="58" customFormat="false" ht="13.5" hidden="false" customHeight="false" outlineLevel="0" collapsed="false">
      <c r="A58" s="0" t="n">
        <v>280</v>
      </c>
      <c r="B58" s="0" t="n">
        <v>154.63</v>
      </c>
    </row>
    <row r="59" customFormat="false" ht="13.5" hidden="false" customHeight="false" outlineLevel="0" collapsed="false">
      <c r="A59" s="0" t="n">
        <v>290</v>
      </c>
      <c r="B59" s="0" t="n">
        <v>155.55</v>
      </c>
    </row>
    <row r="60" customFormat="false" ht="13.5" hidden="false" customHeight="false" outlineLevel="0" collapsed="false">
      <c r="A60" s="0" t="n">
        <v>300</v>
      </c>
      <c r="B60" s="0" t="n">
        <v>156.46</v>
      </c>
    </row>
    <row r="61" customFormat="false" ht="13.5" hidden="false" customHeight="false" outlineLevel="0" collapsed="false">
      <c r="A61" s="0" t="n">
        <v>310</v>
      </c>
      <c r="B61" s="0" t="n">
        <v>157.37</v>
      </c>
    </row>
    <row r="62" customFormat="false" ht="13.5" hidden="false" customHeight="false" outlineLevel="0" collapsed="false">
      <c r="A62" s="0" t="n">
        <v>320</v>
      </c>
      <c r="B62" s="0" t="n">
        <v>158.26</v>
      </c>
    </row>
    <row r="63" customFormat="false" ht="13.5" hidden="false" customHeight="false" outlineLevel="0" collapsed="false">
      <c r="A63" s="0" t="n">
        <v>330</v>
      </c>
      <c r="B63" s="0" t="n">
        <v>159.04</v>
      </c>
    </row>
    <row r="64" customFormat="false" ht="13.5" hidden="false" customHeight="false" outlineLevel="0" collapsed="false">
      <c r="A64" s="0" t="n">
        <v>340</v>
      </c>
      <c r="B64" s="0" t="n">
        <v>159.92</v>
      </c>
    </row>
    <row r="65" customFormat="false" ht="13.5" hidden="false" customHeight="false" outlineLevel="0" collapsed="false">
      <c r="A65" s="0" t="n">
        <v>350</v>
      </c>
      <c r="B65" s="0" t="n">
        <v>160.87</v>
      </c>
    </row>
    <row r="66" customFormat="false" ht="13.5" hidden="false" customHeight="false" outlineLevel="0" collapsed="false">
      <c r="A66" s="0" t="n">
        <v>360</v>
      </c>
      <c r="B66" s="0" t="n">
        <v>161.69</v>
      </c>
    </row>
    <row r="67" customFormat="false" ht="13.5" hidden="false" customHeight="false" outlineLevel="0" collapsed="false">
      <c r="A67" s="0" t="n">
        <v>370</v>
      </c>
      <c r="B67" s="0" t="n">
        <v>162.53</v>
      </c>
    </row>
    <row r="68" customFormat="false" ht="13.5" hidden="false" customHeight="false" outlineLevel="0" collapsed="false">
      <c r="A68" s="0" t="n">
        <v>380</v>
      </c>
      <c r="B68" s="0" t="n">
        <v>163.34</v>
      </c>
    </row>
    <row r="69" customFormat="false" ht="13.5" hidden="false" customHeight="false" outlineLevel="0" collapsed="false">
      <c r="A69" s="0" t="n">
        <v>390</v>
      </c>
      <c r="B69" s="0" t="n">
        <v>164.09</v>
      </c>
    </row>
    <row r="70" customFormat="false" ht="13.5" hidden="false" customHeight="false" outlineLevel="0" collapsed="false">
      <c r="A70" s="0" t="n">
        <v>400</v>
      </c>
      <c r="B70" s="0" t="n">
        <v>164.85</v>
      </c>
    </row>
    <row r="71" customFormat="false" ht="13.5" hidden="false" customHeight="false" outlineLevel="0" collapsed="false">
      <c r="A71" s="0" t="n">
        <v>410</v>
      </c>
      <c r="B71" s="0" t="n">
        <v>165.83</v>
      </c>
    </row>
    <row r="72" customFormat="false" ht="13.5" hidden="false" customHeight="false" outlineLevel="0" collapsed="false">
      <c r="A72" s="0" t="n">
        <v>420</v>
      </c>
      <c r="B72" s="0" t="n">
        <v>164.35</v>
      </c>
    </row>
    <row r="73" customFormat="false" ht="13.5" hidden="false" customHeight="false" outlineLevel="0" collapsed="false">
      <c r="A73" s="0" t="n">
        <v>430</v>
      </c>
      <c r="B73" s="0" t="n">
        <v>163.6</v>
      </c>
    </row>
    <row r="74" customFormat="false" ht="13.5" hidden="false" customHeight="false" outlineLevel="0" collapsed="false">
      <c r="A74" s="0" t="n">
        <v>440</v>
      </c>
      <c r="B74" s="0" t="n">
        <v>180.2</v>
      </c>
    </row>
    <row r="75" customFormat="false" ht="13.5" hidden="false" customHeight="false" outlineLevel="0" collapsed="false">
      <c r="A75" s="0" t="n">
        <v>450</v>
      </c>
      <c r="B75" s="0" t="n">
        <v>179.57</v>
      </c>
    </row>
    <row r="76" customFormat="false" ht="13.5" hidden="false" customHeight="false" outlineLevel="0" collapsed="false">
      <c r="A76" s="0" t="n">
        <v>460</v>
      </c>
      <c r="B76" s="0" t="n">
        <v>181.71</v>
      </c>
    </row>
    <row r="77" customFormat="false" ht="13.5" hidden="false" customHeight="false" outlineLevel="0" collapsed="false">
      <c r="A77" s="0" t="n">
        <v>470</v>
      </c>
      <c r="B77" s="0" t="n">
        <v>166.46</v>
      </c>
    </row>
    <row r="78" customFormat="false" ht="13.5" hidden="false" customHeight="false" outlineLevel="0" collapsed="false">
      <c r="A78" s="0" t="n">
        <v>480</v>
      </c>
      <c r="B78" s="0" t="n">
        <v>167.72</v>
      </c>
    </row>
    <row r="79" customFormat="false" ht="13.5" hidden="false" customHeight="false" outlineLevel="0" collapsed="false">
      <c r="A79" s="0" t="n">
        <v>490</v>
      </c>
      <c r="B79" s="0" t="n">
        <v>170.13</v>
      </c>
    </row>
    <row r="80" customFormat="false" ht="13.5" hidden="false" customHeight="false" outlineLevel="0" collapsed="false">
      <c r="A80" s="0" t="n">
        <v>500</v>
      </c>
      <c r="B80" s="0" t="n">
        <v>172.13</v>
      </c>
    </row>
    <row r="81" customFormat="false" ht="13.5" hidden="false" customHeight="false" outlineLevel="0" collapsed="false">
      <c r="A81" s="0" t="n">
        <v>510</v>
      </c>
      <c r="B81" s="0" t="n">
        <v>171.87</v>
      </c>
    </row>
    <row r="82" customFormat="false" ht="13.5" hidden="false" customHeight="false" outlineLevel="0" collapsed="false">
      <c r="A82" s="0" t="n">
        <v>520</v>
      </c>
      <c r="B82" s="0" t="n">
        <v>172.34</v>
      </c>
    </row>
    <row r="83" customFormat="false" ht="13.5" hidden="false" customHeight="false" outlineLevel="0" collapsed="false">
      <c r="A83" s="0" t="n">
        <v>530</v>
      </c>
      <c r="B83" s="0" t="n">
        <v>172.79</v>
      </c>
    </row>
    <row r="84" customFormat="false" ht="13.5" hidden="false" customHeight="false" outlineLevel="0" collapsed="false">
      <c r="A84" s="0" t="n">
        <v>540</v>
      </c>
      <c r="B84" s="0" t="n">
        <v>173.24</v>
      </c>
    </row>
    <row r="85" customFormat="false" ht="13.5" hidden="false" customHeight="false" outlineLevel="0" collapsed="false">
      <c r="A85" s="0" t="n">
        <v>550</v>
      </c>
      <c r="B85" s="0" t="n">
        <v>173.62</v>
      </c>
    </row>
    <row r="86" customFormat="false" ht="13.5" hidden="false" customHeight="false" outlineLevel="0" collapsed="false">
      <c r="A86" s="0" t="n">
        <v>560</v>
      </c>
      <c r="B86" s="0" t="n">
        <v>173.99</v>
      </c>
    </row>
    <row r="87" customFormat="false" ht="13.5" hidden="false" customHeight="false" outlineLevel="0" collapsed="false">
      <c r="A87" s="0" t="n">
        <v>570</v>
      </c>
      <c r="B87" s="0" t="n">
        <v>174.35</v>
      </c>
    </row>
    <row r="88" customFormat="false" ht="13.5" hidden="false" customHeight="false" outlineLevel="0" collapsed="false">
      <c r="A88" s="0" t="n">
        <v>580</v>
      </c>
      <c r="B88" s="0" t="n">
        <v>174.72</v>
      </c>
    </row>
    <row r="89" customFormat="false" ht="13.5" hidden="false" customHeight="false" outlineLevel="0" collapsed="false">
      <c r="A89" s="0" t="n">
        <v>590</v>
      </c>
      <c r="B89" s="0" t="n">
        <v>175.06</v>
      </c>
    </row>
    <row r="90" customFormat="false" ht="13.5" hidden="false" customHeight="false" outlineLevel="0" collapsed="false">
      <c r="A90" s="0" t="n">
        <v>600</v>
      </c>
      <c r="B90" s="0" t="n">
        <v>175.41</v>
      </c>
    </row>
    <row r="91" customFormat="false" ht="13.5" hidden="false" customHeight="false" outlineLevel="0" collapsed="false">
      <c r="A91" s="0" t="n">
        <v>610</v>
      </c>
      <c r="B91" s="0" t="n">
        <v>175.74</v>
      </c>
    </row>
    <row r="92" customFormat="false" ht="13.5" hidden="false" customHeight="false" outlineLevel="0" collapsed="false">
      <c r="A92" s="0" t="n">
        <v>620</v>
      </c>
      <c r="B92" s="0" t="n">
        <v>176.07</v>
      </c>
    </row>
    <row r="93" customFormat="false" ht="13.5" hidden="false" customHeight="false" outlineLevel="0" collapsed="false">
      <c r="A93" s="0" t="n">
        <v>630</v>
      </c>
      <c r="B93" s="0" t="n">
        <v>176.35</v>
      </c>
    </row>
    <row r="94" customFormat="false" ht="13.5" hidden="false" customHeight="false" outlineLevel="0" collapsed="false">
      <c r="A94" s="0" t="n">
        <v>640</v>
      </c>
      <c r="B94" s="0" t="n">
        <v>176.64</v>
      </c>
    </row>
    <row r="95" customFormat="false" ht="13.5" hidden="false" customHeight="false" outlineLevel="0" collapsed="false">
      <c r="A95" s="0" t="n">
        <v>650</v>
      </c>
      <c r="B95" s="0" t="n">
        <v>176.94</v>
      </c>
    </row>
    <row r="96" customFormat="false" ht="13.5" hidden="false" customHeight="false" outlineLevel="0" collapsed="false">
      <c r="A96" s="0" t="n">
        <v>660</v>
      </c>
      <c r="B96" s="0" t="n">
        <v>177.23</v>
      </c>
    </row>
    <row r="97" customFormat="false" ht="13.5" hidden="false" customHeight="false" outlineLevel="0" collapsed="false">
      <c r="A97" s="0" t="n">
        <v>670</v>
      </c>
      <c r="B97" s="0" t="n">
        <v>177.48</v>
      </c>
    </row>
    <row r="98" customFormat="false" ht="13.5" hidden="false" customHeight="false" outlineLevel="0" collapsed="false">
      <c r="A98" s="0" t="n">
        <v>680</v>
      </c>
      <c r="B98" s="0" t="n">
        <v>177.78</v>
      </c>
    </row>
    <row r="99" customFormat="false" ht="13.5" hidden="false" customHeight="false" outlineLevel="0" collapsed="false">
      <c r="A99" s="0" t="n">
        <v>690</v>
      </c>
      <c r="B99" s="0" t="n">
        <v>178.03</v>
      </c>
    </row>
    <row r="100" customFormat="false" ht="13.5" hidden="false" customHeight="false" outlineLevel="0" collapsed="false">
      <c r="A100" s="0" t="n">
        <v>700</v>
      </c>
      <c r="B100" s="0" t="n">
        <v>178.29</v>
      </c>
    </row>
    <row r="101" customFormat="false" ht="13.5" hidden="false" customHeight="false" outlineLevel="0" collapsed="false">
      <c r="A101" s="0" t="n">
        <v>710</v>
      </c>
      <c r="B101" s="0" t="n">
        <v>178.55</v>
      </c>
    </row>
    <row r="102" customFormat="false" ht="13.5" hidden="false" customHeight="false" outlineLevel="0" collapsed="false">
      <c r="A102" s="0" t="n">
        <v>720</v>
      </c>
      <c r="B102" s="0" t="n">
        <v>178.8</v>
      </c>
    </row>
    <row r="103" customFormat="false" ht="13.5" hidden="false" customHeight="false" outlineLevel="0" collapsed="false">
      <c r="A103" s="0" t="n">
        <v>730</v>
      </c>
      <c r="B103" s="0" t="n">
        <v>179.04</v>
      </c>
    </row>
    <row r="104" customFormat="false" ht="13.5" hidden="false" customHeight="false" outlineLevel="0" collapsed="false">
      <c r="A104" s="0" t="n">
        <v>740</v>
      </c>
      <c r="B104" s="0" t="n">
        <v>179.28</v>
      </c>
    </row>
    <row r="105" customFormat="false" ht="13.5" hidden="false" customHeight="false" outlineLevel="0" collapsed="false">
      <c r="A105" s="0" t="n">
        <v>750</v>
      </c>
      <c r="B105" s="0" t="n">
        <v>179.53</v>
      </c>
    </row>
    <row r="106" customFormat="false" ht="13.5" hidden="false" customHeight="false" outlineLevel="0" collapsed="false">
      <c r="A106" s="0" t="n">
        <v>760</v>
      </c>
      <c r="B106" s="0" t="n">
        <v>179.79</v>
      </c>
    </row>
    <row r="107" customFormat="false" ht="13.5" hidden="false" customHeight="false" outlineLevel="0" collapsed="false">
      <c r="A107" s="0" t="n">
        <v>770</v>
      </c>
      <c r="B107" s="0" t="n">
        <v>179.99</v>
      </c>
    </row>
    <row r="108" customFormat="false" ht="13.5" hidden="false" customHeight="false" outlineLevel="0" collapsed="false">
      <c r="A108" s="0" t="n">
        <v>780</v>
      </c>
      <c r="B108" s="0" t="n">
        <v>180.1</v>
      </c>
    </row>
    <row r="109" customFormat="false" ht="13.5" hidden="false" customHeight="false" outlineLevel="0" collapsed="false">
      <c r="A109" s="0" t="n">
        <v>790</v>
      </c>
      <c r="B109" s="0" t="n">
        <v>180.47</v>
      </c>
    </row>
    <row r="110" customFormat="false" ht="13.5" hidden="false" customHeight="false" outlineLevel="0" collapsed="false">
      <c r="A110" s="0" t="n">
        <v>800</v>
      </c>
      <c r="B110" s="0" t="n">
        <v>180.6</v>
      </c>
    </row>
    <row r="111" customFormat="false" ht="13.5" hidden="false" customHeight="false" outlineLevel="0" collapsed="false">
      <c r="A111" s="0" t="n">
        <v>810</v>
      </c>
      <c r="B111" s="0" t="n">
        <v>180.96</v>
      </c>
    </row>
    <row r="112" customFormat="false" ht="13.5" hidden="false" customHeight="false" outlineLevel="0" collapsed="false">
      <c r="A112" s="0" t="n">
        <v>820</v>
      </c>
      <c r="B112" s="0" t="n">
        <v>181</v>
      </c>
    </row>
    <row r="113" customFormat="false" ht="13.5" hidden="false" customHeight="false" outlineLevel="0" collapsed="false">
      <c r="A113" s="0" t="n">
        <v>830</v>
      </c>
      <c r="B113" s="0" t="n">
        <v>181.39</v>
      </c>
    </row>
    <row r="114" customFormat="false" ht="13.5" hidden="false" customHeight="false" outlineLevel="0" collapsed="false">
      <c r="A114" s="0" t="n">
        <v>840</v>
      </c>
      <c r="B114" s="0" t="n">
        <v>181.5</v>
      </c>
    </row>
    <row r="115" customFormat="false" ht="13.5" hidden="false" customHeight="false" outlineLevel="0" collapsed="false">
      <c r="A115" s="0" t="n">
        <v>850</v>
      </c>
      <c r="B115" s="0" t="n">
        <v>181.83</v>
      </c>
    </row>
    <row r="116" customFormat="false" ht="13.5" hidden="false" customHeight="false" outlineLevel="0" collapsed="false">
      <c r="A116" s="0" t="n">
        <v>860</v>
      </c>
      <c r="B116" s="0" t="n">
        <v>181.9</v>
      </c>
    </row>
    <row r="117" customFormat="false" ht="13.5" hidden="false" customHeight="false" outlineLevel="0" collapsed="false">
      <c r="A117" s="0" t="n">
        <v>870</v>
      </c>
      <c r="B117" s="0" t="n">
        <v>182.29</v>
      </c>
    </row>
    <row r="118" customFormat="false" ht="13.5" hidden="false" customHeight="false" outlineLevel="0" collapsed="false">
      <c r="A118" s="0" t="n">
        <v>880</v>
      </c>
      <c r="B118" s="0" t="n">
        <v>182.4</v>
      </c>
    </row>
    <row r="119" customFormat="false" ht="13.5" hidden="false" customHeight="false" outlineLevel="0" collapsed="false">
      <c r="A119" s="0" t="n">
        <v>890</v>
      </c>
      <c r="B119" s="0" t="n">
        <v>182.71</v>
      </c>
    </row>
    <row r="120" customFormat="false" ht="13.5" hidden="false" customHeight="false" outlineLevel="0" collapsed="false">
      <c r="A120" s="0" t="n">
        <v>900</v>
      </c>
      <c r="B120" s="0" t="n">
        <v>182.9</v>
      </c>
    </row>
    <row r="121" customFormat="false" ht="13.5" hidden="false" customHeight="false" outlineLevel="0" collapsed="false">
      <c r="A121" s="0" t="n">
        <v>910</v>
      </c>
      <c r="B121" s="0" t="n">
        <v>183.17</v>
      </c>
    </row>
    <row r="122" customFormat="false" ht="13.5" hidden="false" customHeight="false" outlineLevel="0" collapsed="false">
      <c r="A122" s="0" t="n">
        <v>920</v>
      </c>
      <c r="B122" s="0" t="n">
        <v>183.3</v>
      </c>
    </row>
    <row r="123" customFormat="false" ht="13.5" hidden="false" customHeight="false" outlineLevel="0" collapsed="false">
      <c r="A123" s="0" t="n">
        <v>930</v>
      </c>
      <c r="B123" s="0" t="n">
        <v>183.63</v>
      </c>
    </row>
    <row r="124" customFormat="false" ht="13.5" hidden="false" customHeight="false" outlineLevel="0" collapsed="false">
      <c r="A124" s="0" t="n">
        <v>940</v>
      </c>
      <c r="B124" s="0" t="n">
        <v>183.7</v>
      </c>
    </row>
    <row r="125" customFormat="false" ht="13.5" hidden="false" customHeight="false" outlineLevel="0" collapsed="false">
      <c r="A125" s="0" t="n">
        <v>950</v>
      </c>
      <c r="B125" s="0" t="n">
        <v>184.05</v>
      </c>
    </row>
    <row r="126" customFormat="false" ht="13.5" hidden="false" customHeight="false" outlineLevel="0" collapsed="false">
      <c r="A126" s="0" t="n">
        <v>960</v>
      </c>
      <c r="B126" s="0" t="n">
        <v>184.2</v>
      </c>
    </row>
    <row r="127" customFormat="false" ht="13.5" hidden="false" customHeight="false" outlineLevel="0" collapsed="false">
      <c r="A127" s="0" t="n">
        <v>970</v>
      </c>
      <c r="B127" s="0" t="n">
        <v>184.4</v>
      </c>
    </row>
    <row r="128" customFormat="false" ht="13.5" hidden="false" customHeight="false" outlineLevel="0" collapsed="false">
      <c r="A128" s="0" t="n">
        <v>980</v>
      </c>
      <c r="B128" s="0" t="n">
        <v>184.71</v>
      </c>
    </row>
    <row r="129" customFormat="false" ht="13.5" hidden="false" customHeight="false" outlineLevel="0" collapsed="false">
      <c r="A129" s="0" t="n">
        <v>990</v>
      </c>
      <c r="B129" s="0" t="n">
        <v>184.8</v>
      </c>
    </row>
    <row r="130" customFormat="false" ht="13.5" hidden="false" customHeight="false" outlineLevel="0" collapsed="false">
      <c r="A130" s="0" t="n">
        <v>1000</v>
      </c>
      <c r="B130" s="0" t="n">
        <v>185.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48.05</v>
      </c>
    </row>
    <row r="134" customFormat="false" ht="13.5" hidden="false" customHeight="false" outlineLevel="0" collapsed="false">
      <c r="A134" s="0" t="n">
        <v>60</v>
      </c>
      <c r="B134" s="0" t="n">
        <v>1952.63</v>
      </c>
    </row>
    <row r="135" customFormat="false" ht="13.5" hidden="false" customHeight="false" outlineLevel="0" collapsed="false">
      <c r="A135" s="0" t="n">
        <v>70</v>
      </c>
      <c r="B135" s="0" t="n">
        <v>1802.39</v>
      </c>
    </row>
    <row r="136" customFormat="false" ht="13.5" hidden="false" customHeight="false" outlineLevel="0" collapsed="false">
      <c r="A136" s="0" t="n">
        <v>80</v>
      </c>
      <c r="B136" s="0" t="n">
        <v>1682.19</v>
      </c>
    </row>
    <row r="137" customFormat="false" ht="13.5" hidden="false" customHeight="false" outlineLevel="0" collapsed="false">
      <c r="A137" s="0" t="n">
        <v>90</v>
      </c>
      <c r="B137" s="0" t="n">
        <v>1583.21</v>
      </c>
    </row>
    <row r="138" customFormat="false" ht="13.5" hidden="false" customHeight="false" outlineLevel="0" collapsed="false">
      <c r="A138" s="0" t="n">
        <v>100</v>
      </c>
      <c r="B138" s="0" t="n">
        <v>1500.79</v>
      </c>
    </row>
    <row r="139" customFormat="false" ht="13.5" hidden="false" customHeight="false" outlineLevel="0" collapsed="false">
      <c r="A139" s="0" t="n">
        <v>110</v>
      </c>
      <c r="B139" s="0" t="n">
        <v>1431.75</v>
      </c>
    </row>
    <row r="140" customFormat="false" ht="13.5" hidden="false" customHeight="false" outlineLevel="0" collapsed="false">
      <c r="A140" s="0" t="n">
        <v>120</v>
      </c>
      <c r="B140" s="0" t="n">
        <v>1375.51</v>
      </c>
    </row>
    <row r="141" customFormat="false" ht="13.5" hidden="false" customHeight="false" outlineLevel="0" collapsed="false">
      <c r="A141" s="0" t="n">
        <v>130</v>
      </c>
      <c r="B141" s="0" t="n">
        <v>1337.51</v>
      </c>
    </row>
    <row r="142" customFormat="false" ht="13.5" hidden="false" customHeight="false" outlineLevel="0" collapsed="false">
      <c r="A142" s="0" t="n">
        <v>140</v>
      </c>
      <c r="B142" s="0" t="n">
        <v>1317.83</v>
      </c>
    </row>
    <row r="143" customFormat="false" ht="13.5" hidden="false" customHeight="false" outlineLevel="0" collapsed="false">
      <c r="A143" s="0" t="n">
        <v>150</v>
      </c>
      <c r="B143" s="0" t="n">
        <v>1309.27</v>
      </c>
    </row>
    <row r="144" customFormat="false" ht="13.5" hidden="false" customHeight="false" outlineLevel="0" collapsed="false">
      <c r="A144" s="0" t="n">
        <v>160</v>
      </c>
      <c r="B144" s="0" t="n">
        <v>1305.68</v>
      </c>
    </row>
    <row r="145" customFormat="false" ht="13.5" hidden="false" customHeight="false" outlineLevel="0" collapsed="false">
      <c r="A145" s="0" t="n">
        <v>170</v>
      </c>
      <c r="B145" s="0" t="n">
        <v>1303.89</v>
      </c>
    </row>
    <row r="146" customFormat="false" ht="13.5" hidden="false" customHeight="false" outlineLevel="0" collapsed="false">
      <c r="A146" s="0" t="n">
        <v>180</v>
      </c>
      <c r="B146" s="0" t="n">
        <v>1302.51</v>
      </c>
    </row>
    <row r="147" customFormat="false" ht="13.5" hidden="false" customHeight="false" outlineLevel="0" collapsed="false">
      <c r="A147" s="0" t="n">
        <v>190</v>
      </c>
      <c r="B147" s="0" t="n">
        <v>1301.43</v>
      </c>
    </row>
    <row r="148" customFormat="false" ht="13.5" hidden="false" customHeight="false" outlineLevel="0" collapsed="false">
      <c r="A148" s="0" t="n">
        <v>200</v>
      </c>
      <c r="B148" s="0" t="n">
        <v>1300.77</v>
      </c>
    </row>
    <row r="149" customFormat="false" ht="13.5" hidden="false" customHeight="false" outlineLevel="0" collapsed="false">
      <c r="A149" s="0" t="n">
        <v>210</v>
      </c>
      <c r="B149" s="0" t="n">
        <v>1300.14</v>
      </c>
    </row>
    <row r="150" customFormat="false" ht="13.5" hidden="false" customHeight="false" outlineLevel="0" collapsed="false">
      <c r="A150" s="0" t="n">
        <v>220</v>
      </c>
      <c r="B150" s="0" t="n">
        <v>1299.45</v>
      </c>
    </row>
    <row r="151" customFormat="false" ht="13.5" hidden="false" customHeight="false" outlineLevel="0" collapsed="false">
      <c r="A151" s="0" t="n">
        <v>230</v>
      </c>
      <c r="B151" s="0" t="n">
        <v>1298.96</v>
      </c>
    </row>
    <row r="152" customFormat="false" ht="13.5" hidden="false" customHeight="false" outlineLevel="0" collapsed="false">
      <c r="A152" s="0" t="n">
        <v>240</v>
      </c>
      <c r="B152" s="0" t="n">
        <v>1298.45</v>
      </c>
    </row>
    <row r="153" customFormat="false" ht="13.5" hidden="false" customHeight="false" outlineLevel="0" collapsed="false">
      <c r="A153" s="0" t="n">
        <v>250</v>
      </c>
      <c r="B153" s="0" t="n">
        <v>1298.08</v>
      </c>
    </row>
    <row r="154" customFormat="false" ht="13.5" hidden="false" customHeight="false" outlineLevel="0" collapsed="false">
      <c r="A154" s="0" t="n">
        <v>260</v>
      </c>
      <c r="B154" s="0" t="n">
        <v>1297.62</v>
      </c>
    </row>
    <row r="155" customFormat="false" ht="13.5" hidden="false" customHeight="false" outlineLevel="0" collapsed="false">
      <c r="A155" s="0" t="n">
        <v>270</v>
      </c>
      <c r="B155" s="0" t="n">
        <v>1297.42</v>
      </c>
    </row>
    <row r="156" customFormat="false" ht="13.5" hidden="false" customHeight="false" outlineLevel="0" collapsed="false">
      <c r="A156" s="0" t="n">
        <v>280</v>
      </c>
      <c r="B156" s="0" t="n">
        <v>1297.0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23:15Z</dcterms:modified>
  <cp:revision>0</cp:revision>
  <dc:subject/>
  <dc:title/>
</cp:coreProperties>
</file>