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5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57.dat</t>
  </si>
  <si>
    <t xml:space="preserve">#CV</t>
  </si>
  <si>
    <t xml:space="preserve">TEMPERATURE(C):</t>
  </si>
  <si>
    <t xml:space="preserve">DEPLETION V</t>
  </si>
  <si>
    <t xml:space="preserve">IV_A0035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9818</c:v>
                </c:pt>
                <c:pt idx="1">
                  <c:v>9.216158</c:v>
                </c:pt>
                <c:pt idx="2">
                  <c:v>19.72459</c:v>
                </c:pt>
                <c:pt idx="3">
                  <c:v>28.83048</c:v>
                </c:pt>
                <c:pt idx="4">
                  <c:v>38.56876</c:v>
                </c:pt>
                <c:pt idx="5">
                  <c:v>48.325626</c:v>
                </c:pt>
                <c:pt idx="6">
                  <c:v>58.131663</c:v>
                </c:pt>
                <c:pt idx="7">
                  <c:v>67.895271</c:v>
                </c:pt>
                <c:pt idx="8">
                  <c:v>77.67012</c:v>
                </c:pt>
                <c:pt idx="9">
                  <c:v>87.478551</c:v>
                </c:pt>
                <c:pt idx="10">
                  <c:v>97.225376</c:v>
                </c:pt>
                <c:pt idx="11">
                  <c:v>107.00716</c:v>
                </c:pt>
                <c:pt idx="12">
                  <c:v>116.76981</c:v>
                </c:pt>
                <c:pt idx="13">
                  <c:v>127.0834</c:v>
                </c:pt>
                <c:pt idx="14">
                  <c:v>136.3469</c:v>
                </c:pt>
                <c:pt idx="15">
                  <c:v>146.09818</c:v>
                </c:pt>
                <c:pt idx="16">
                  <c:v>155.88446</c:v>
                </c:pt>
                <c:pt idx="17">
                  <c:v>165.66921</c:v>
                </c:pt>
                <c:pt idx="18">
                  <c:v>175.44231</c:v>
                </c:pt>
                <c:pt idx="19">
                  <c:v>185.21825</c:v>
                </c:pt>
                <c:pt idx="20">
                  <c:v>195.00516</c:v>
                </c:pt>
                <c:pt idx="21">
                  <c:v>204.75228</c:v>
                </c:pt>
                <c:pt idx="22">
                  <c:v>214.56275</c:v>
                </c:pt>
                <c:pt idx="23">
                  <c:v>224.35157</c:v>
                </c:pt>
                <c:pt idx="24">
                  <c:v>234.13414</c:v>
                </c:pt>
                <c:pt idx="25">
                  <c:v>243.9078</c:v>
                </c:pt>
                <c:pt idx="26">
                  <c:v>253.7011</c:v>
                </c:pt>
                <c:pt idx="27">
                  <c:v>263.47568</c:v>
                </c:pt>
                <c:pt idx="28">
                  <c:v>272.95052</c:v>
                </c:pt>
                <c:pt idx="29">
                  <c:v>283.02615</c:v>
                </c:pt>
                <c:pt idx="30">
                  <c:v>292.78968</c:v>
                </c:pt>
                <c:pt idx="31">
                  <c:v>302.58039</c:v>
                </c:pt>
                <c:pt idx="32">
                  <c:v>312.38038</c:v>
                </c:pt>
                <c:pt idx="33">
                  <c:v>322.15225</c:v>
                </c:pt>
                <c:pt idx="34">
                  <c:v>331.93069</c:v>
                </c:pt>
                <c:pt idx="35">
                  <c:v>341.75281</c:v>
                </c:pt>
                <c:pt idx="36">
                  <c:v>351.52377</c:v>
                </c:pt>
                <c:pt idx="37">
                  <c:v>361.31564</c:v>
                </c:pt>
                <c:pt idx="38">
                  <c:v>371.131</c:v>
                </c:pt>
                <c:pt idx="39">
                  <c:v>380.91989</c:v>
                </c:pt>
                <c:pt idx="40">
                  <c:v>390.68905</c:v>
                </c:pt>
                <c:pt idx="41">
                  <c:v>400.49151</c:v>
                </c:pt>
                <c:pt idx="42">
                  <c:v>410.28978</c:v>
                </c:pt>
                <c:pt idx="43">
                  <c:v>420.10681</c:v>
                </c:pt>
                <c:pt idx="44">
                  <c:v>429.87179</c:v>
                </c:pt>
                <c:pt idx="45">
                  <c:v>439.66042</c:v>
                </c:pt>
                <c:pt idx="46">
                  <c:v>449.48051</c:v>
                </c:pt>
                <c:pt idx="47">
                  <c:v>459.29731</c:v>
                </c:pt>
                <c:pt idx="48">
                  <c:v>469.09509</c:v>
                </c:pt>
                <c:pt idx="49">
                  <c:v>478.90677</c:v>
                </c:pt>
                <c:pt idx="50">
                  <c:v>488.73969</c:v>
                </c:pt>
                <c:pt idx="51">
                  <c:v>496.90811</c:v>
                </c:pt>
                <c:pt idx="52">
                  <c:v>506.70492</c:v>
                </c:pt>
                <c:pt idx="53">
                  <c:v>516.50682</c:v>
                </c:pt>
                <c:pt idx="54">
                  <c:v>526.23485</c:v>
                </c:pt>
                <c:pt idx="55">
                  <c:v>536.04937</c:v>
                </c:pt>
                <c:pt idx="56">
                  <c:v>545.83999</c:v>
                </c:pt>
                <c:pt idx="57">
                  <c:v>555.64605</c:v>
                </c:pt>
                <c:pt idx="58">
                  <c:v>565.3083</c:v>
                </c:pt>
                <c:pt idx="59">
                  <c:v>575.20691</c:v>
                </c:pt>
                <c:pt idx="60">
                  <c:v>584.97828</c:v>
                </c:pt>
                <c:pt idx="61">
                  <c:v>594.76434</c:v>
                </c:pt>
                <c:pt idx="62">
                  <c:v>604.57848</c:v>
                </c:pt>
                <c:pt idx="63">
                  <c:v>614.39534</c:v>
                </c:pt>
                <c:pt idx="64">
                  <c:v>624.16951</c:v>
                </c:pt>
                <c:pt idx="65">
                  <c:v>633.92852</c:v>
                </c:pt>
                <c:pt idx="66">
                  <c:v>643.72379</c:v>
                </c:pt>
                <c:pt idx="67">
                  <c:v>653.52925</c:v>
                </c:pt>
                <c:pt idx="68">
                  <c:v>663.32508</c:v>
                </c:pt>
                <c:pt idx="69">
                  <c:v>673.1022</c:v>
                </c:pt>
                <c:pt idx="70">
                  <c:v>682.91537</c:v>
                </c:pt>
                <c:pt idx="71">
                  <c:v>692.56922</c:v>
                </c:pt>
                <c:pt idx="72">
                  <c:v>702.4742</c:v>
                </c:pt>
                <c:pt idx="73">
                  <c:v>712.2722</c:v>
                </c:pt>
                <c:pt idx="74">
                  <c:v>722.07245</c:v>
                </c:pt>
                <c:pt idx="75">
                  <c:v>731.86469</c:v>
                </c:pt>
                <c:pt idx="76">
                  <c:v>741.67407</c:v>
                </c:pt>
                <c:pt idx="77">
                  <c:v>751.44972</c:v>
                </c:pt>
                <c:pt idx="78">
                  <c:v>761.25754</c:v>
                </c:pt>
                <c:pt idx="79">
                  <c:v>771.04919</c:v>
                </c:pt>
                <c:pt idx="80">
                  <c:v>780.80852</c:v>
                </c:pt>
                <c:pt idx="81">
                  <c:v>790.62883</c:v>
                </c:pt>
                <c:pt idx="82">
                  <c:v>800.40478</c:v>
                </c:pt>
                <c:pt idx="83">
                  <c:v>810.20624</c:v>
                </c:pt>
                <c:pt idx="84">
                  <c:v>819.95241</c:v>
                </c:pt>
                <c:pt idx="85">
                  <c:v>829.82105</c:v>
                </c:pt>
                <c:pt idx="86">
                  <c:v>839.66128</c:v>
                </c:pt>
                <c:pt idx="87">
                  <c:v>849.42043</c:v>
                </c:pt>
                <c:pt idx="88">
                  <c:v>859.13278</c:v>
                </c:pt>
                <c:pt idx="89">
                  <c:v>869.06156</c:v>
                </c:pt>
                <c:pt idx="90">
                  <c:v>878.86533</c:v>
                </c:pt>
                <c:pt idx="91">
                  <c:v>888.64127</c:v>
                </c:pt>
                <c:pt idx="92">
                  <c:v>898.40994</c:v>
                </c:pt>
                <c:pt idx="93">
                  <c:v>908.2829</c:v>
                </c:pt>
                <c:pt idx="94">
                  <c:v>918.05295</c:v>
                </c:pt>
                <c:pt idx="95">
                  <c:v>927.8578</c:v>
                </c:pt>
                <c:pt idx="96">
                  <c:v>937.63934</c:v>
                </c:pt>
                <c:pt idx="97">
                  <c:v>947.4323</c:v>
                </c:pt>
                <c:pt idx="98">
                  <c:v>957.24442</c:v>
                </c:pt>
                <c:pt idx="99">
                  <c:v>967.14585</c:v>
                </c:pt>
                <c:pt idx="100">
                  <c:v>976.9821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3993416927</c:v>
                </c:pt>
                <c:pt idx="1">
                  <c:v>0.0432171053697193</c:v>
                </c:pt>
                <c:pt idx="2">
                  <c:v>0.0879561240785227</c:v>
                </c:pt>
                <c:pt idx="3">
                  <c:v>0.131740394972847</c:v>
                </c:pt>
                <c:pt idx="4">
                  <c:v>0.177079473785119</c:v>
                </c:pt>
                <c:pt idx="5">
                  <c:v>0.220358951502086</c:v>
                </c:pt>
                <c:pt idx="6">
                  <c:v>0.266238002006903</c:v>
                </c:pt>
                <c:pt idx="7">
                  <c:v>0.31160553471562</c:v>
                </c:pt>
                <c:pt idx="8">
                  <c:v>0.355348290960902</c:v>
                </c:pt>
                <c:pt idx="9">
                  <c:v>0.400242381086534</c:v>
                </c:pt>
                <c:pt idx="10">
                  <c:v>0.444527419023668</c:v>
                </c:pt>
                <c:pt idx="11">
                  <c:v>0.488099446660083</c:v>
                </c:pt>
                <c:pt idx="12">
                  <c:v>0.529287398105105</c:v>
                </c:pt>
                <c:pt idx="13">
                  <c:v>0.561449598417684</c:v>
                </c:pt>
                <c:pt idx="14">
                  <c:v>0.582076609134674</c:v>
                </c:pt>
                <c:pt idx="15">
                  <c:v>0.591907192440216</c:v>
                </c:pt>
                <c:pt idx="16">
                  <c:v>0.596017853333345</c:v>
                </c:pt>
                <c:pt idx="17">
                  <c:v>0.59917771209156</c:v>
                </c:pt>
                <c:pt idx="18">
                  <c:v>0.600981329094532</c:v>
                </c:pt>
                <c:pt idx="19">
                  <c:v>0.601699455984791</c:v>
                </c:pt>
                <c:pt idx="20">
                  <c:v>0.602138425976074</c:v>
                </c:pt>
                <c:pt idx="21">
                  <c:v>0.603692681302068</c:v>
                </c:pt>
                <c:pt idx="22">
                  <c:v>0.605497891402518</c:v>
                </c:pt>
                <c:pt idx="23">
                  <c:v>0.606337429266947</c:v>
                </c:pt>
                <c:pt idx="24">
                  <c:v>0.605403670283144</c:v>
                </c:pt>
                <c:pt idx="25">
                  <c:v>0.60648854257516</c:v>
                </c:pt>
                <c:pt idx="26">
                  <c:v>0.608372744595785</c:v>
                </c:pt>
                <c:pt idx="27">
                  <c:v>0.608743039235874</c:v>
                </c:pt>
                <c:pt idx="28">
                  <c:v>0.609570300384743</c:v>
                </c:pt>
                <c:pt idx="29">
                  <c:v>0.608211439841369</c:v>
                </c:pt>
                <c:pt idx="30">
                  <c:v>0.610551883402819</c:v>
                </c:pt>
                <c:pt idx="31">
                  <c:v>0.610399249009934</c:v>
                </c:pt>
                <c:pt idx="32">
                  <c:v>0.6104946387971</c:v>
                </c:pt>
                <c:pt idx="33">
                  <c:v>0.61259888416124</c:v>
                </c:pt>
                <c:pt idx="34">
                  <c:v>0.611679332220542</c:v>
                </c:pt>
                <c:pt idx="35">
                  <c:v>0.613549345589262</c:v>
                </c:pt>
                <c:pt idx="36">
                  <c:v>0.613174657507961</c:v>
                </c:pt>
                <c:pt idx="37">
                  <c:v>0.614521289551602</c:v>
                </c:pt>
                <c:pt idx="38">
                  <c:v>0.614897212814058</c:v>
                </c:pt>
                <c:pt idx="39">
                  <c:v>0.614530924302758</c:v>
                </c:pt>
                <c:pt idx="40">
                  <c:v>0.615408636052369</c:v>
                </c:pt>
                <c:pt idx="41">
                  <c:v>0.616143111859791</c:v>
                </c:pt>
                <c:pt idx="42">
                  <c:v>0.617781074319094</c:v>
                </c:pt>
                <c:pt idx="43">
                  <c:v>0.616656090570721</c:v>
                </c:pt>
                <c:pt idx="44">
                  <c:v>0.617111532359767</c:v>
                </c:pt>
                <c:pt idx="45">
                  <c:v>0.616946739868207</c:v>
                </c:pt>
                <c:pt idx="46">
                  <c:v>0.61815027296187</c:v>
                </c:pt>
                <c:pt idx="47">
                  <c:v>0.618607371390305</c:v>
                </c:pt>
                <c:pt idx="48">
                  <c:v>0.619757217082477</c:v>
                </c:pt>
                <c:pt idx="49">
                  <c:v>0.619045494094369</c:v>
                </c:pt>
                <c:pt idx="50">
                  <c:v>0.619055235440419</c:v>
                </c:pt>
                <c:pt idx="51">
                  <c:v>0.619766975233009</c:v>
                </c:pt>
                <c:pt idx="52">
                  <c:v>0.619932899059381</c:v>
                </c:pt>
                <c:pt idx="53">
                  <c:v>0.620558151449144</c:v>
                </c:pt>
                <c:pt idx="54">
                  <c:v>0.619464579697518</c:v>
                </c:pt>
                <c:pt idx="55">
                  <c:v>0.620626595812201</c:v>
                </c:pt>
                <c:pt idx="56">
                  <c:v>0.620880916896573</c:v>
                </c:pt>
                <c:pt idx="57">
                  <c:v>0.620900486531561</c:v>
                </c:pt>
                <c:pt idx="58">
                  <c:v>0.621037499886515</c:v>
                </c:pt>
                <c:pt idx="59">
                  <c:v>0.621468408663332</c:v>
                </c:pt>
                <c:pt idx="60">
                  <c:v>0.622488704867129</c:v>
                </c:pt>
                <c:pt idx="61">
                  <c:v>0.622380670144863</c:v>
                </c:pt>
                <c:pt idx="62">
                  <c:v>0.621654621564115</c:v>
                </c:pt>
                <c:pt idx="63">
                  <c:v>0.622606593012475</c:v>
                </c:pt>
                <c:pt idx="64">
                  <c:v>0.622655722957101</c:v>
                </c:pt>
                <c:pt idx="65">
                  <c:v>0.622518173764283</c:v>
                </c:pt>
                <c:pt idx="66">
                  <c:v>0.622007675602707</c:v>
                </c:pt>
                <c:pt idx="67">
                  <c:v>0.622537820858294</c:v>
                </c:pt>
                <c:pt idx="68">
                  <c:v>0.622400310729621</c:v>
                </c:pt>
                <c:pt idx="69">
                  <c:v>0.621919383901861</c:v>
                </c:pt>
                <c:pt idx="70">
                  <c:v>0.622311935418885</c:v>
                </c:pt>
                <c:pt idx="71">
                  <c:v>0.623314625660993</c:v>
                </c:pt>
                <c:pt idx="72">
                  <c:v>0.622822808274281</c:v>
                </c:pt>
                <c:pt idx="73">
                  <c:v>0.622901459931127</c:v>
                </c:pt>
                <c:pt idx="74">
                  <c:v>0.621821304058473</c:v>
                </c:pt>
                <c:pt idx="75">
                  <c:v>0.623373682892197</c:v>
                </c:pt>
                <c:pt idx="76">
                  <c:v>0.621625213963492</c:v>
                </c:pt>
                <c:pt idx="77">
                  <c:v>0.622056734672045</c:v>
                </c:pt>
                <c:pt idx="78">
                  <c:v>0.622056734672045</c:v>
                </c:pt>
                <c:pt idx="79">
                  <c:v>0.62140962197181</c:v>
                </c:pt>
                <c:pt idx="80">
                  <c:v>0.620108655747474</c:v>
                </c:pt>
                <c:pt idx="81">
                  <c:v>0.621037499886515</c:v>
                </c:pt>
                <c:pt idx="82">
                  <c:v>0.621076654889335</c:v>
                </c:pt>
                <c:pt idx="83">
                  <c:v>0.621556604343139</c:v>
                </c:pt>
                <c:pt idx="84">
                  <c:v>0.620900486531561</c:v>
                </c:pt>
                <c:pt idx="85">
                  <c:v>0.62095920098821</c:v>
                </c:pt>
                <c:pt idx="86">
                  <c:v>0.62023563762113</c:v>
                </c:pt>
                <c:pt idx="87">
                  <c:v>0.619971949643166</c:v>
                </c:pt>
                <c:pt idx="88">
                  <c:v>0.620362658502581</c:v>
                </c:pt>
                <c:pt idx="89">
                  <c:v>0.619503586038665</c:v>
                </c:pt>
                <c:pt idx="90">
                  <c:v>0.619581609774422</c:v>
                </c:pt>
                <c:pt idx="91">
                  <c:v>0.619571856001377</c:v>
                </c:pt>
                <c:pt idx="92">
                  <c:v>0.619269603240545</c:v>
                </c:pt>
                <c:pt idx="93">
                  <c:v>0.619162405424438</c:v>
                </c:pt>
                <c:pt idx="94">
                  <c:v>0.619445077908425</c:v>
                </c:pt>
                <c:pt idx="95">
                  <c:v>0.618334996406006</c:v>
                </c:pt>
                <c:pt idx="96">
                  <c:v>0.617315190728946</c:v>
                </c:pt>
                <c:pt idx="97">
                  <c:v>0.618004497129115</c:v>
                </c:pt>
                <c:pt idx="98">
                  <c:v>0.618053083343222</c:v>
                </c:pt>
                <c:pt idx="99">
                  <c:v>0.618334996406006</c:v>
                </c:pt>
                <c:pt idx="100">
                  <c:v>0.6179267711023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0513651"/>
        <c:axId val="68854546"/>
      </c:scatterChart>
      <c:valAx>
        <c:axId val="505136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4546"/>
        <c:crossesAt val="0"/>
        <c:crossBetween val="midCat"/>
      </c:valAx>
      <c:valAx>
        <c:axId val="688545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3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9818</c:v>
                </c:pt>
                <c:pt idx="1">
                  <c:v>9.216158</c:v>
                </c:pt>
                <c:pt idx="2">
                  <c:v>19.72459</c:v>
                </c:pt>
                <c:pt idx="3">
                  <c:v>28.83048</c:v>
                </c:pt>
                <c:pt idx="4">
                  <c:v>38.56876</c:v>
                </c:pt>
                <c:pt idx="5">
                  <c:v>48.325626</c:v>
                </c:pt>
                <c:pt idx="6">
                  <c:v>58.131663</c:v>
                </c:pt>
                <c:pt idx="7">
                  <c:v>67.895271</c:v>
                </c:pt>
                <c:pt idx="8">
                  <c:v>77.67012</c:v>
                </c:pt>
                <c:pt idx="9">
                  <c:v>87.478551</c:v>
                </c:pt>
                <c:pt idx="10">
                  <c:v>97.225376</c:v>
                </c:pt>
                <c:pt idx="11">
                  <c:v>107.00716</c:v>
                </c:pt>
                <c:pt idx="12">
                  <c:v>116.76981</c:v>
                </c:pt>
                <c:pt idx="13">
                  <c:v>127.0834</c:v>
                </c:pt>
                <c:pt idx="14">
                  <c:v>136.3469</c:v>
                </c:pt>
                <c:pt idx="15">
                  <c:v>146.09818</c:v>
                </c:pt>
                <c:pt idx="16">
                  <c:v>155.88446</c:v>
                </c:pt>
                <c:pt idx="17">
                  <c:v>165.66921</c:v>
                </c:pt>
                <c:pt idx="18">
                  <c:v>175.44231</c:v>
                </c:pt>
                <c:pt idx="19">
                  <c:v>185.21825</c:v>
                </c:pt>
                <c:pt idx="20">
                  <c:v>195.00516</c:v>
                </c:pt>
                <c:pt idx="21">
                  <c:v>204.75228</c:v>
                </c:pt>
                <c:pt idx="22">
                  <c:v>214.56275</c:v>
                </c:pt>
                <c:pt idx="23">
                  <c:v>224.35157</c:v>
                </c:pt>
                <c:pt idx="24">
                  <c:v>234.13414</c:v>
                </c:pt>
                <c:pt idx="25">
                  <c:v>243.9078</c:v>
                </c:pt>
                <c:pt idx="26">
                  <c:v>253.7011</c:v>
                </c:pt>
                <c:pt idx="27">
                  <c:v>263.47568</c:v>
                </c:pt>
                <c:pt idx="28">
                  <c:v>272.95052</c:v>
                </c:pt>
                <c:pt idx="29">
                  <c:v>283.02615</c:v>
                </c:pt>
                <c:pt idx="30">
                  <c:v>292.78968</c:v>
                </c:pt>
                <c:pt idx="31">
                  <c:v>302.58039</c:v>
                </c:pt>
                <c:pt idx="32">
                  <c:v>312.38038</c:v>
                </c:pt>
                <c:pt idx="33">
                  <c:v>322.15225</c:v>
                </c:pt>
                <c:pt idx="34">
                  <c:v>331.93069</c:v>
                </c:pt>
                <c:pt idx="35">
                  <c:v>341.75281</c:v>
                </c:pt>
                <c:pt idx="36">
                  <c:v>351.52377</c:v>
                </c:pt>
                <c:pt idx="37">
                  <c:v>361.31564</c:v>
                </c:pt>
                <c:pt idx="38">
                  <c:v>371.131</c:v>
                </c:pt>
                <c:pt idx="39">
                  <c:v>380.91989</c:v>
                </c:pt>
                <c:pt idx="40">
                  <c:v>390.68905</c:v>
                </c:pt>
                <c:pt idx="41">
                  <c:v>400.49151</c:v>
                </c:pt>
                <c:pt idx="42">
                  <c:v>410.28978</c:v>
                </c:pt>
                <c:pt idx="43">
                  <c:v>420.10681</c:v>
                </c:pt>
                <c:pt idx="44">
                  <c:v>429.87179</c:v>
                </c:pt>
                <c:pt idx="45">
                  <c:v>439.66042</c:v>
                </c:pt>
                <c:pt idx="46">
                  <c:v>449.48051</c:v>
                </c:pt>
                <c:pt idx="47">
                  <c:v>459.29731</c:v>
                </c:pt>
                <c:pt idx="48">
                  <c:v>469.09509</c:v>
                </c:pt>
                <c:pt idx="49">
                  <c:v>478.90677</c:v>
                </c:pt>
                <c:pt idx="50">
                  <c:v>488.73969</c:v>
                </c:pt>
                <c:pt idx="51">
                  <c:v>496.90811</c:v>
                </c:pt>
                <c:pt idx="52">
                  <c:v>506.70492</c:v>
                </c:pt>
                <c:pt idx="53">
                  <c:v>516.50682</c:v>
                </c:pt>
                <c:pt idx="54">
                  <c:v>526.23485</c:v>
                </c:pt>
                <c:pt idx="55">
                  <c:v>536.04937</c:v>
                </c:pt>
                <c:pt idx="56">
                  <c:v>545.83999</c:v>
                </c:pt>
                <c:pt idx="57">
                  <c:v>555.64605</c:v>
                </c:pt>
                <c:pt idx="58">
                  <c:v>565.3083</c:v>
                </c:pt>
                <c:pt idx="59">
                  <c:v>575.20691</c:v>
                </c:pt>
                <c:pt idx="60">
                  <c:v>584.97828</c:v>
                </c:pt>
                <c:pt idx="61">
                  <c:v>594.76434</c:v>
                </c:pt>
                <c:pt idx="62">
                  <c:v>604.57848</c:v>
                </c:pt>
                <c:pt idx="63">
                  <c:v>614.39534</c:v>
                </c:pt>
                <c:pt idx="64">
                  <c:v>624.16951</c:v>
                </c:pt>
                <c:pt idx="65">
                  <c:v>633.92852</c:v>
                </c:pt>
                <c:pt idx="66">
                  <c:v>643.72379</c:v>
                </c:pt>
                <c:pt idx="67">
                  <c:v>653.52925</c:v>
                </c:pt>
                <c:pt idx="68">
                  <c:v>663.32508</c:v>
                </c:pt>
                <c:pt idx="69">
                  <c:v>673.1022</c:v>
                </c:pt>
                <c:pt idx="70">
                  <c:v>682.91537</c:v>
                </c:pt>
                <c:pt idx="71">
                  <c:v>692.56922</c:v>
                </c:pt>
                <c:pt idx="72">
                  <c:v>702.4742</c:v>
                </c:pt>
                <c:pt idx="73">
                  <c:v>712.2722</c:v>
                </c:pt>
                <c:pt idx="74">
                  <c:v>722.07245</c:v>
                </c:pt>
                <c:pt idx="75">
                  <c:v>731.86469</c:v>
                </c:pt>
                <c:pt idx="76">
                  <c:v>741.67407</c:v>
                </c:pt>
                <c:pt idx="77">
                  <c:v>751.44972</c:v>
                </c:pt>
                <c:pt idx="78">
                  <c:v>761.25754</c:v>
                </c:pt>
                <c:pt idx="79">
                  <c:v>771.04919</c:v>
                </c:pt>
                <c:pt idx="80">
                  <c:v>780.80852</c:v>
                </c:pt>
                <c:pt idx="81">
                  <c:v>790.62883</c:v>
                </c:pt>
                <c:pt idx="82">
                  <c:v>800.40478</c:v>
                </c:pt>
                <c:pt idx="83">
                  <c:v>810.20624</c:v>
                </c:pt>
                <c:pt idx="84">
                  <c:v>819.95241</c:v>
                </c:pt>
                <c:pt idx="85">
                  <c:v>829.82105</c:v>
                </c:pt>
                <c:pt idx="86">
                  <c:v>839.66128</c:v>
                </c:pt>
                <c:pt idx="87">
                  <c:v>849.42043</c:v>
                </c:pt>
                <c:pt idx="88">
                  <c:v>859.13278</c:v>
                </c:pt>
                <c:pt idx="89">
                  <c:v>869.06156</c:v>
                </c:pt>
                <c:pt idx="90">
                  <c:v>878.86533</c:v>
                </c:pt>
                <c:pt idx="91">
                  <c:v>888.64127</c:v>
                </c:pt>
                <c:pt idx="92">
                  <c:v>898.40994</c:v>
                </c:pt>
                <c:pt idx="93">
                  <c:v>908.2829</c:v>
                </c:pt>
                <c:pt idx="94">
                  <c:v>918.05295</c:v>
                </c:pt>
                <c:pt idx="95">
                  <c:v>927.8578</c:v>
                </c:pt>
                <c:pt idx="96">
                  <c:v>937.63934</c:v>
                </c:pt>
                <c:pt idx="97">
                  <c:v>947.4323</c:v>
                </c:pt>
                <c:pt idx="98">
                  <c:v>957.24442</c:v>
                </c:pt>
                <c:pt idx="99">
                  <c:v>967.14585</c:v>
                </c:pt>
                <c:pt idx="100">
                  <c:v>976.9821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295</c:v>
                </c:pt>
                <c:pt idx="1">
                  <c:v>119.3135</c:v>
                </c:pt>
                <c:pt idx="2">
                  <c:v>119.53</c:v>
                </c:pt>
                <c:pt idx="3">
                  <c:v>118.556</c:v>
                </c:pt>
                <c:pt idx="4">
                  <c:v>119.7345</c:v>
                </c:pt>
                <c:pt idx="5">
                  <c:v>121.577</c:v>
                </c:pt>
                <c:pt idx="6">
                  <c:v>123.7085</c:v>
                </c:pt>
                <c:pt idx="7">
                  <c:v>125.671</c:v>
                </c:pt>
                <c:pt idx="8">
                  <c:v>127.5515</c:v>
                </c:pt>
                <c:pt idx="9">
                  <c:v>129.2865</c:v>
                </c:pt>
                <c:pt idx="10">
                  <c:v>130.934</c:v>
                </c:pt>
                <c:pt idx="11">
                  <c:v>132.4905</c:v>
                </c:pt>
                <c:pt idx="12">
                  <c:v>133.9385</c:v>
                </c:pt>
                <c:pt idx="13">
                  <c:v>135.3435</c:v>
                </c:pt>
                <c:pt idx="14">
                  <c:v>136.8305</c:v>
                </c:pt>
                <c:pt idx="15">
                  <c:v>138.1545</c:v>
                </c:pt>
                <c:pt idx="16">
                  <c:v>139.588</c:v>
                </c:pt>
                <c:pt idx="17">
                  <c:v>140.982</c:v>
                </c:pt>
                <c:pt idx="18">
                  <c:v>142.387</c:v>
                </c:pt>
                <c:pt idx="19">
                  <c:v>143.6</c:v>
                </c:pt>
                <c:pt idx="20">
                  <c:v>144.957</c:v>
                </c:pt>
                <c:pt idx="21">
                  <c:v>146.1955</c:v>
                </c:pt>
                <c:pt idx="22">
                  <c:v>147.175</c:v>
                </c:pt>
                <c:pt idx="23">
                  <c:v>148.405</c:v>
                </c:pt>
                <c:pt idx="24">
                  <c:v>149.154</c:v>
                </c:pt>
                <c:pt idx="25">
                  <c:v>150.37</c:v>
                </c:pt>
                <c:pt idx="26">
                  <c:v>151.474</c:v>
                </c:pt>
                <c:pt idx="27">
                  <c:v>152.549</c:v>
                </c:pt>
                <c:pt idx="28">
                  <c:v>153.6015</c:v>
                </c:pt>
                <c:pt idx="29">
                  <c:v>154.5685</c:v>
                </c:pt>
                <c:pt idx="30">
                  <c:v>154.7515</c:v>
                </c:pt>
                <c:pt idx="31">
                  <c:v>156.22</c:v>
                </c:pt>
                <c:pt idx="32">
                  <c:v>157.473</c:v>
                </c:pt>
                <c:pt idx="33">
                  <c:v>157.802</c:v>
                </c:pt>
                <c:pt idx="34">
                  <c:v>158.483</c:v>
                </c:pt>
                <c:pt idx="35">
                  <c:v>160.0975</c:v>
                </c:pt>
                <c:pt idx="36">
                  <c:v>161.354</c:v>
                </c:pt>
                <c:pt idx="37">
                  <c:v>162.4195</c:v>
                </c:pt>
                <c:pt idx="38">
                  <c:v>163.327</c:v>
                </c:pt>
                <c:pt idx="39">
                  <c:v>164.288</c:v>
                </c:pt>
                <c:pt idx="40">
                  <c:v>165.0485</c:v>
                </c:pt>
                <c:pt idx="41">
                  <c:v>166.0055</c:v>
                </c:pt>
                <c:pt idx="42">
                  <c:v>166.9595</c:v>
                </c:pt>
                <c:pt idx="43">
                  <c:v>167.718</c:v>
                </c:pt>
                <c:pt idx="44">
                  <c:v>168.5255</c:v>
                </c:pt>
                <c:pt idx="45">
                  <c:v>169.2005</c:v>
                </c:pt>
                <c:pt idx="46">
                  <c:v>170.0395</c:v>
                </c:pt>
                <c:pt idx="47">
                  <c:v>170.882</c:v>
                </c:pt>
                <c:pt idx="48">
                  <c:v>170.903</c:v>
                </c:pt>
                <c:pt idx="49">
                  <c:v>171.343</c:v>
                </c:pt>
                <c:pt idx="50">
                  <c:v>172.4015</c:v>
                </c:pt>
                <c:pt idx="51">
                  <c:v>173.2275</c:v>
                </c:pt>
                <c:pt idx="52">
                  <c:v>173.734</c:v>
                </c:pt>
                <c:pt idx="53">
                  <c:v>174.3355</c:v>
                </c:pt>
                <c:pt idx="54">
                  <c:v>175.299</c:v>
                </c:pt>
                <c:pt idx="55">
                  <c:v>175.9575</c:v>
                </c:pt>
                <c:pt idx="56">
                  <c:v>176.488</c:v>
                </c:pt>
                <c:pt idx="57">
                  <c:v>176.6325</c:v>
                </c:pt>
                <c:pt idx="58">
                  <c:v>176.773</c:v>
                </c:pt>
                <c:pt idx="59">
                  <c:v>177.5905</c:v>
                </c:pt>
                <c:pt idx="60">
                  <c:v>178.534</c:v>
                </c:pt>
                <c:pt idx="61">
                  <c:v>178.8315</c:v>
                </c:pt>
                <c:pt idx="62">
                  <c:v>179.3375</c:v>
                </c:pt>
                <c:pt idx="63">
                  <c:v>179.733</c:v>
                </c:pt>
                <c:pt idx="64">
                  <c:v>180.0435</c:v>
                </c:pt>
                <c:pt idx="65">
                  <c:v>180.479</c:v>
                </c:pt>
                <c:pt idx="66">
                  <c:v>180.855</c:v>
                </c:pt>
                <c:pt idx="67">
                  <c:v>180.726</c:v>
                </c:pt>
                <c:pt idx="68">
                  <c:v>180.695</c:v>
                </c:pt>
                <c:pt idx="69">
                  <c:v>180.941</c:v>
                </c:pt>
                <c:pt idx="70">
                  <c:v>181.666</c:v>
                </c:pt>
                <c:pt idx="71">
                  <c:v>181.8385</c:v>
                </c:pt>
                <c:pt idx="72">
                  <c:v>182.5335</c:v>
                </c:pt>
                <c:pt idx="73">
                  <c:v>182.3455</c:v>
                </c:pt>
                <c:pt idx="74">
                  <c:v>182.7415</c:v>
                </c:pt>
                <c:pt idx="75">
                  <c:v>183.1995</c:v>
                </c:pt>
                <c:pt idx="76">
                  <c:v>183.0885</c:v>
                </c:pt>
                <c:pt idx="77">
                  <c:v>182.9325</c:v>
                </c:pt>
                <c:pt idx="78">
                  <c:v>183.1205</c:v>
                </c:pt>
                <c:pt idx="79">
                  <c:v>183.813</c:v>
                </c:pt>
                <c:pt idx="80">
                  <c:v>184.2395</c:v>
                </c:pt>
                <c:pt idx="81">
                  <c:v>184.623</c:v>
                </c:pt>
                <c:pt idx="82">
                  <c:v>184.33</c:v>
                </c:pt>
                <c:pt idx="83">
                  <c:v>184.2445</c:v>
                </c:pt>
                <c:pt idx="84">
                  <c:v>184.828</c:v>
                </c:pt>
                <c:pt idx="85">
                  <c:v>184.974</c:v>
                </c:pt>
                <c:pt idx="86">
                  <c:v>184.9155</c:v>
                </c:pt>
                <c:pt idx="87">
                  <c:v>185.575</c:v>
                </c:pt>
                <c:pt idx="88">
                  <c:v>185.504</c:v>
                </c:pt>
                <c:pt idx="89">
                  <c:v>185.68</c:v>
                </c:pt>
                <c:pt idx="90">
                  <c:v>185.776</c:v>
                </c:pt>
                <c:pt idx="91">
                  <c:v>185.706</c:v>
                </c:pt>
                <c:pt idx="92">
                  <c:v>186.2725</c:v>
                </c:pt>
                <c:pt idx="93">
                  <c:v>186.375</c:v>
                </c:pt>
                <c:pt idx="94">
                  <c:v>186.2835</c:v>
                </c:pt>
                <c:pt idx="95">
                  <c:v>186.359</c:v>
                </c:pt>
                <c:pt idx="96">
                  <c:v>186.5765</c:v>
                </c:pt>
                <c:pt idx="97">
                  <c:v>186.6845</c:v>
                </c:pt>
                <c:pt idx="98">
                  <c:v>186.9205</c:v>
                </c:pt>
                <c:pt idx="99">
                  <c:v>187.2815</c:v>
                </c:pt>
                <c:pt idx="100">
                  <c:v>187.26</c:v>
                </c:pt>
              </c:numCache>
            </c:numRef>
          </c:yVal>
          <c:smooth val="0"/>
        </c:ser>
        <c:axId val="45906706"/>
        <c:axId val="96212032"/>
      </c:scatterChart>
      <c:valAx>
        <c:axId val="459067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2032"/>
        <c:crossesAt val="1"/>
        <c:crossBetween val="midCat"/>
      </c:valAx>
      <c:valAx>
        <c:axId val="962120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2</c:v>
                </c:pt>
                <c:pt idx="1">
                  <c:v>63.41</c:v>
                </c:pt>
                <c:pt idx="2">
                  <c:v>76.47</c:v>
                </c:pt>
                <c:pt idx="3">
                  <c:v>84.8</c:v>
                </c:pt>
                <c:pt idx="4">
                  <c:v>91.04</c:v>
                </c:pt>
                <c:pt idx="5">
                  <c:v>96.06</c:v>
                </c:pt>
                <c:pt idx="6">
                  <c:v>99.83</c:v>
                </c:pt>
                <c:pt idx="7">
                  <c:v>103.01</c:v>
                </c:pt>
                <c:pt idx="8">
                  <c:v>105.82</c:v>
                </c:pt>
                <c:pt idx="9">
                  <c:v>108.28</c:v>
                </c:pt>
                <c:pt idx="10">
                  <c:v>110.39</c:v>
                </c:pt>
                <c:pt idx="11">
                  <c:v>112.29</c:v>
                </c:pt>
                <c:pt idx="12">
                  <c:v>114.02</c:v>
                </c:pt>
                <c:pt idx="13">
                  <c:v>115.57</c:v>
                </c:pt>
                <c:pt idx="14">
                  <c:v>116.97</c:v>
                </c:pt>
                <c:pt idx="15">
                  <c:v>118.3</c:v>
                </c:pt>
                <c:pt idx="16">
                  <c:v>119.54</c:v>
                </c:pt>
                <c:pt idx="17">
                  <c:v>120.74</c:v>
                </c:pt>
                <c:pt idx="18">
                  <c:v>121.91</c:v>
                </c:pt>
                <c:pt idx="19">
                  <c:v>123.03</c:v>
                </c:pt>
                <c:pt idx="20">
                  <c:v>124.12</c:v>
                </c:pt>
                <c:pt idx="21">
                  <c:v>125.29</c:v>
                </c:pt>
                <c:pt idx="22">
                  <c:v>126.3</c:v>
                </c:pt>
                <c:pt idx="23">
                  <c:v>127.29</c:v>
                </c:pt>
                <c:pt idx="24">
                  <c:v>128.26</c:v>
                </c:pt>
                <c:pt idx="25">
                  <c:v>129.18</c:v>
                </c:pt>
                <c:pt idx="26">
                  <c:v>130.09</c:v>
                </c:pt>
                <c:pt idx="27">
                  <c:v>130.98</c:v>
                </c:pt>
                <c:pt idx="28">
                  <c:v>131.77</c:v>
                </c:pt>
                <c:pt idx="29">
                  <c:v>132.76</c:v>
                </c:pt>
                <c:pt idx="30">
                  <c:v>133.65</c:v>
                </c:pt>
                <c:pt idx="31">
                  <c:v>134.49</c:v>
                </c:pt>
                <c:pt idx="32">
                  <c:v>135.33</c:v>
                </c:pt>
                <c:pt idx="33">
                  <c:v>136.16</c:v>
                </c:pt>
                <c:pt idx="34">
                  <c:v>136.93</c:v>
                </c:pt>
                <c:pt idx="35">
                  <c:v>137.69</c:v>
                </c:pt>
                <c:pt idx="36">
                  <c:v>138.41</c:v>
                </c:pt>
                <c:pt idx="37">
                  <c:v>136.02</c:v>
                </c:pt>
                <c:pt idx="38">
                  <c:v>138.7</c:v>
                </c:pt>
                <c:pt idx="39">
                  <c:v>151.35</c:v>
                </c:pt>
                <c:pt idx="40">
                  <c:v>152.69</c:v>
                </c:pt>
                <c:pt idx="41">
                  <c:v>152.55</c:v>
                </c:pt>
                <c:pt idx="42">
                  <c:v>139.68</c:v>
                </c:pt>
                <c:pt idx="43">
                  <c:v>140.25</c:v>
                </c:pt>
                <c:pt idx="44">
                  <c:v>144.11</c:v>
                </c:pt>
                <c:pt idx="45">
                  <c:v>144.76</c:v>
                </c:pt>
                <c:pt idx="46">
                  <c:v>145.33</c:v>
                </c:pt>
                <c:pt idx="47">
                  <c:v>145.9</c:v>
                </c:pt>
                <c:pt idx="48">
                  <c:v>146.43</c:v>
                </c:pt>
                <c:pt idx="49">
                  <c:v>146.97</c:v>
                </c:pt>
                <c:pt idx="50">
                  <c:v>147.5</c:v>
                </c:pt>
                <c:pt idx="51">
                  <c:v>147.99</c:v>
                </c:pt>
                <c:pt idx="52">
                  <c:v>148.49</c:v>
                </c:pt>
                <c:pt idx="53">
                  <c:v>148.96</c:v>
                </c:pt>
                <c:pt idx="54">
                  <c:v>149.42</c:v>
                </c:pt>
                <c:pt idx="55">
                  <c:v>149.85</c:v>
                </c:pt>
                <c:pt idx="56">
                  <c:v>150.31</c:v>
                </c:pt>
                <c:pt idx="57">
                  <c:v>150.77</c:v>
                </c:pt>
                <c:pt idx="58">
                  <c:v>151.21</c:v>
                </c:pt>
                <c:pt idx="59">
                  <c:v>151.64</c:v>
                </c:pt>
                <c:pt idx="60">
                  <c:v>152.03</c:v>
                </c:pt>
                <c:pt idx="61">
                  <c:v>152.43</c:v>
                </c:pt>
                <c:pt idx="62">
                  <c:v>152.86</c:v>
                </c:pt>
                <c:pt idx="63">
                  <c:v>153.26</c:v>
                </c:pt>
                <c:pt idx="64">
                  <c:v>153.66</c:v>
                </c:pt>
                <c:pt idx="65">
                  <c:v>154.04</c:v>
                </c:pt>
                <c:pt idx="66">
                  <c:v>154.39</c:v>
                </c:pt>
                <c:pt idx="67">
                  <c:v>154.74</c:v>
                </c:pt>
                <c:pt idx="68">
                  <c:v>155.1</c:v>
                </c:pt>
                <c:pt idx="69">
                  <c:v>155.41</c:v>
                </c:pt>
                <c:pt idx="70">
                  <c:v>155.75</c:v>
                </c:pt>
                <c:pt idx="71">
                  <c:v>156.09</c:v>
                </c:pt>
                <c:pt idx="72">
                  <c:v>156.39</c:v>
                </c:pt>
                <c:pt idx="73">
                  <c:v>156.73</c:v>
                </c:pt>
                <c:pt idx="74">
                  <c:v>157</c:v>
                </c:pt>
                <c:pt idx="75">
                  <c:v>157.3</c:v>
                </c:pt>
                <c:pt idx="76">
                  <c:v>157.56</c:v>
                </c:pt>
                <c:pt idx="77">
                  <c:v>157.86</c:v>
                </c:pt>
                <c:pt idx="78">
                  <c:v>158.14</c:v>
                </c:pt>
                <c:pt idx="79">
                  <c:v>158.4</c:v>
                </c:pt>
                <c:pt idx="80">
                  <c:v>158.65</c:v>
                </c:pt>
                <c:pt idx="81">
                  <c:v>158.91</c:v>
                </c:pt>
                <c:pt idx="82">
                  <c:v>159.17</c:v>
                </c:pt>
                <c:pt idx="83">
                  <c:v>159.4</c:v>
                </c:pt>
                <c:pt idx="84">
                  <c:v>159.65</c:v>
                </c:pt>
                <c:pt idx="85">
                  <c:v>159.86</c:v>
                </c:pt>
                <c:pt idx="86">
                  <c:v>160.12</c:v>
                </c:pt>
                <c:pt idx="87">
                  <c:v>160.33</c:v>
                </c:pt>
                <c:pt idx="88">
                  <c:v>160.58</c:v>
                </c:pt>
                <c:pt idx="89">
                  <c:v>160.8</c:v>
                </c:pt>
                <c:pt idx="90">
                  <c:v>161.01</c:v>
                </c:pt>
                <c:pt idx="91">
                  <c:v>161.24</c:v>
                </c:pt>
                <c:pt idx="92">
                  <c:v>161.46</c:v>
                </c:pt>
                <c:pt idx="93">
                  <c:v>161.64</c:v>
                </c:pt>
                <c:pt idx="94">
                  <c:v>161.87</c:v>
                </c:pt>
                <c:pt idx="95">
                  <c:v>162.1</c:v>
                </c:pt>
                <c:pt idx="96">
                  <c:v>162.31</c:v>
                </c:pt>
                <c:pt idx="97">
                  <c:v>162.48</c:v>
                </c:pt>
                <c:pt idx="98">
                  <c:v>162.72</c:v>
                </c:pt>
                <c:pt idx="99">
                  <c:v>162.89</c:v>
                </c:pt>
                <c:pt idx="100">
                  <c:v>163.09</c:v>
                </c:pt>
              </c:numCache>
            </c:numRef>
          </c:yVal>
          <c:smooth val="0"/>
        </c:ser>
        <c:axId val="80277027"/>
        <c:axId val="46046988"/>
      </c:scatterChart>
      <c:valAx>
        <c:axId val="802770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6988"/>
        <c:crossesAt val="1"/>
        <c:crossBetween val="midCat"/>
      </c:valAx>
      <c:valAx>
        <c:axId val="4604698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7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2.90631533495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s">
        <v>26</v>
      </c>
      <c r="B11" s="0" t="n">
        <v>132.906315334955</v>
      </c>
    </row>
    <row r="12" customFormat="false" ht="13.5" hidden="false" customHeight="false" outlineLevel="0" collapsed="false">
      <c r="A12" s="0" t="n">
        <v>30</v>
      </c>
      <c r="B12" s="0" t="n">
        <v>0.136475041225425</v>
      </c>
    </row>
    <row r="13" customFormat="false" ht="13.5" hidden="false" customHeight="false" outlineLevel="0" collapsed="false">
      <c r="A13" s="0" t="n">
        <v>150</v>
      </c>
      <c r="B13" s="0" t="n">
        <v>0.689336887924052</v>
      </c>
    </row>
    <row r="14" customFormat="false" ht="13.5" hidden="false" customHeight="false" outlineLevel="0" collapsed="false">
      <c r="A14" s="0" t="n">
        <v>100</v>
      </c>
      <c r="B14" s="0" t="n">
        <v>0.610062767883605</v>
      </c>
    </row>
    <row r="15" customFormat="false" ht="13.5" hidden="false" customHeight="false" outlineLevel="0" collapsed="false">
      <c r="A15" s="0" t="n">
        <v>500</v>
      </c>
      <c r="B15" s="0" t="n">
        <v>0.616388639115044</v>
      </c>
    </row>
    <row r="16" customFormat="false" ht="13.5" hidden="false" customHeight="false" outlineLevel="0" collapsed="false">
      <c r="A16" s="0" t="n">
        <v>2.059818</v>
      </c>
      <c r="B16" s="0" t="n">
        <v>0.001983993416927</v>
      </c>
    </row>
    <row r="17" customFormat="false" ht="13.5" hidden="false" customHeight="false" outlineLevel="0" collapsed="false">
      <c r="A17" s="0" t="n">
        <v>9.216158</v>
      </c>
      <c r="B17" s="0" t="n">
        <v>0.0432171053697193</v>
      </c>
    </row>
    <row r="18" customFormat="false" ht="13.5" hidden="false" customHeight="false" outlineLevel="0" collapsed="false">
      <c r="A18" s="0" t="n">
        <v>19.72459</v>
      </c>
      <c r="B18" s="0" t="n">
        <v>0.0879561240785227</v>
      </c>
    </row>
    <row r="19" customFormat="false" ht="13.5" hidden="false" customHeight="false" outlineLevel="0" collapsed="false">
      <c r="A19" s="0" t="n">
        <v>28.83048</v>
      </c>
      <c r="B19" s="0" t="n">
        <v>0.131740394972847</v>
      </c>
    </row>
    <row r="20" customFormat="false" ht="13.5" hidden="false" customHeight="false" outlineLevel="0" collapsed="false">
      <c r="A20" s="0" t="n">
        <v>38.56876</v>
      </c>
      <c r="B20" s="0" t="n">
        <v>0.177079473785119</v>
      </c>
    </row>
    <row r="21" customFormat="false" ht="13.5" hidden="false" customHeight="false" outlineLevel="0" collapsed="false">
      <c r="A21" s="0" t="n">
        <v>48.325626</v>
      </c>
      <c r="B21" s="0" t="n">
        <v>0.220358951502086</v>
      </c>
    </row>
    <row r="22" customFormat="false" ht="13.5" hidden="false" customHeight="false" outlineLevel="0" collapsed="false">
      <c r="A22" s="0" t="n">
        <v>58.131663</v>
      </c>
      <c r="B22" s="0" t="n">
        <v>0.266238002006903</v>
      </c>
    </row>
    <row r="23" customFormat="false" ht="13.5" hidden="false" customHeight="false" outlineLevel="0" collapsed="false">
      <c r="A23" s="0" t="n">
        <v>67.895271</v>
      </c>
      <c r="B23" s="0" t="n">
        <v>0.31160553471562</v>
      </c>
    </row>
    <row r="24" customFormat="false" ht="13.5" hidden="false" customHeight="false" outlineLevel="0" collapsed="false">
      <c r="A24" s="0" t="n">
        <v>77.67012</v>
      </c>
      <c r="B24" s="0" t="n">
        <v>0.355348290960902</v>
      </c>
    </row>
    <row r="25" customFormat="false" ht="13.5" hidden="false" customHeight="false" outlineLevel="0" collapsed="false">
      <c r="A25" s="0" t="n">
        <v>87.478551</v>
      </c>
      <c r="B25" s="0" t="n">
        <v>0.400242381086534</v>
      </c>
    </row>
    <row r="26" customFormat="false" ht="13.5" hidden="false" customHeight="false" outlineLevel="0" collapsed="false">
      <c r="A26" s="0" t="n">
        <v>97.225376</v>
      </c>
      <c r="B26" s="0" t="n">
        <v>0.444527419023668</v>
      </c>
    </row>
    <row r="27" customFormat="false" ht="13.5" hidden="false" customHeight="false" outlineLevel="0" collapsed="false">
      <c r="A27" s="0" t="n">
        <v>107.00716</v>
      </c>
      <c r="B27" s="0" t="n">
        <v>0.488099446660083</v>
      </c>
    </row>
    <row r="28" customFormat="false" ht="13.5" hidden="false" customHeight="false" outlineLevel="0" collapsed="false">
      <c r="A28" s="0" t="n">
        <v>116.76981</v>
      </c>
      <c r="B28" s="0" t="n">
        <v>0.529287398105105</v>
      </c>
    </row>
    <row r="29" customFormat="false" ht="13.5" hidden="false" customHeight="false" outlineLevel="0" collapsed="false">
      <c r="A29" s="0" t="n">
        <v>127.0834</v>
      </c>
      <c r="B29" s="0" t="n">
        <v>0.561449598417684</v>
      </c>
    </row>
    <row r="30" customFormat="false" ht="13.5" hidden="false" customHeight="false" outlineLevel="0" collapsed="false">
      <c r="A30" s="0" t="n">
        <v>136.3469</v>
      </c>
      <c r="B30" s="0" t="n">
        <v>0.582076609134674</v>
      </c>
    </row>
    <row r="31" customFormat="false" ht="13.5" hidden="false" customHeight="false" outlineLevel="0" collapsed="false">
      <c r="A31" s="0" t="n">
        <v>146.09818</v>
      </c>
      <c r="B31" s="0" t="n">
        <v>0.591907192440216</v>
      </c>
    </row>
    <row r="32" customFormat="false" ht="13.5" hidden="false" customHeight="false" outlineLevel="0" collapsed="false">
      <c r="A32" s="0" t="n">
        <v>155.88446</v>
      </c>
      <c r="B32" s="0" t="n">
        <v>0.596017853333345</v>
      </c>
    </row>
    <row r="33" customFormat="false" ht="13.5" hidden="false" customHeight="false" outlineLevel="0" collapsed="false">
      <c r="A33" s="0" t="n">
        <v>165.66921</v>
      </c>
      <c r="B33" s="0" t="n">
        <v>0.59917771209156</v>
      </c>
    </row>
    <row r="34" customFormat="false" ht="13.5" hidden="false" customHeight="false" outlineLevel="0" collapsed="false">
      <c r="A34" s="0" t="n">
        <v>175.44231</v>
      </c>
      <c r="B34" s="0" t="n">
        <v>0.600981329094532</v>
      </c>
    </row>
    <row r="35" customFormat="false" ht="13.5" hidden="false" customHeight="false" outlineLevel="0" collapsed="false">
      <c r="A35" s="0" t="n">
        <v>185.21825</v>
      </c>
      <c r="B35" s="0" t="n">
        <v>0.601699455984791</v>
      </c>
    </row>
    <row r="36" customFormat="false" ht="13.5" hidden="false" customHeight="false" outlineLevel="0" collapsed="false">
      <c r="A36" s="0" t="n">
        <v>195.00516</v>
      </c>
      <c r="B36" s="0" t="n">
        <v>0.602138425976074</v>
      </c>
    </row>
    <row r="37" customFormat="false" ht="13.5" hidden="false" customHeight="false" outlineLevel="0" collapsed="false">
      <c r="A37" s="0" t="n">
        <v>204.75228</v>
      </c>
      <c r="B37" s="0" t="n">
        <v>0.603692681302068</v>
      </c>
    </row>
    <row r="38" customFormat="false" ht="13.5" hidden="false" customHeight="false" outlineLevel="0" collapsed="false">
      <c r="A38" s="0" t="n">
        <v>214.56275</v>
      </c>
      <c r="B38" s="0" t="n">
        <v>0.605497891402518</v>
      </c>
    </row>
    <row r="39" customFormat="false" ht="13.5" hidden="false" customHeight="false" outlineLevel="0" collapsed="false">
      <c r="A39" s="0" t="n">
        <v>224.35157</v>
      </c>
      <c r="B39" s="0" t="n">
        <v>0.606337429266947</v>
      </c>
    </row>
    <row r="40" customFormat="false" ht="13.5" hidden="false" customHeight="false" outlineLevel="0" collapsed="false">
      <c r="A40" s="0" t="n">
        <v>234.13414</v>
      </c>
      <c r="B40" s="0" t="n">
        <v>0.605403670283144</v>
      </c>
    </row>
    <row r="41" customFormat="false" ht="13.5" hidden="false" customHeight="false" outlineLevel="0" collapsed="false">
      <c r="A41" s="0" t="n">
        <v>243.9078</v>
      </c>
      <c r="B41" s="0" t="n">
        <v>0.60648854257516</v>
      </c>
    </row>
    <row r="42" customFormat="false" ht="13.5" hidden="false" customHeight="false" outlineLevel="0" collapsed="false">
      <c r="A42" s="0" t="n">
        <v>253.7011</v>
      </c>
      <c r="B42" s="0" t="n">
        <v>0.608372744595785</v>
      </c>
    </row>
    <row r="43" customFormat="false" ht="13.5" hidden="false" customHeight="false" outlineLevel="0" collapsed="false">
      <c r="A43" s="0" t="n">
        <v>263.47568</v>
      </c>
      <c r="B43" s="0" t="n">
        <v>0.608743039235874</v>
      </c>
    </row>
    <row r="44" customFormat="false" ht="13.5" hidden="false" customHeight="false" outlineLevel="0" collapsed="false">
      <c r="A44" s="0" t="n">
        <v>272.95052</v>
      </c>
      <c r="B44" s="0" t="n">
        <v>0.609570300384743</v>
      </c>
    </row>
    <row r="45" customFormat="false" ht="13.5" hidden="false" customHeight="false" outlineLevel="0" collapsed="false">
      <c r="A45" s="0" t="n">
        <v>283.02615</v>
      </c>
      <c r="B45" s="0" t="n">
        <v>0.608211439841369</v>
      </c>
    </row>
    <row r="46" customFormat="false" ht="13.5" hidden="false" customHeight="false" outlineLevel="0" collapsed="false">
      <c r="A46" s="0" t="n">
        <v>292.78968</v>
      </c>
      <c r="B46" s="0" t="n">
        <v>0.610551883402819</v>
      </c>
    </row>
    <row r="47" customFormat="false" ht="13.5" hidden="false" customHeight="false" outlineLevel="0" collapsed="false">
      <c r="A47" s="0" t="n">
        <v>302.58039</v>
      </c>
      <c r="B47" s="0" t="n">
        <v>0.610399249009934</v>
      </c>
    </row>
    <row r="48" customFormat="false" ht="13.5" hidden="false" customHeight="false" outlineLevel="0" collapsed="false">
      <c r="A48" s="0" t="n">
        <v>312.38038</v>
      </c>
      <c r="B48" s="0" t="n">
        <v>0.6104946387971</v>
      </c>
    </row>
    <row r="49" customFormat="false" ht="13.5" hidden="false" customHeight="false" outlineLevel="0" collapsed="false">
      <c r="A49" s="0" t="n">
        <v>322.15225</v>
      </c>
      <c r="B49" s="0" t="n">
        <v>0.61259888416124</v>
      </c>
    </row>
    <row r="50" customFormat="false" ht="13.5" hidden="false" customHeight="false" outlineLevel="0" collapsed="false">
      <c r="A50" s="0" t="n">
        <v>331.93069</v>
      </c>
      <c r="B50" s="0" t="n">
        <v>0.611679332220542</v>
      </c>
    </row>
    <row r="51" customFormat="false" ht="13.5" hidden="false" customHeight="false" outlineLevel="0" collapsed="false">
      <c r="A51" s="0" t="n">
        <v>341.75281</v>
      </c>
      <c r="B51" s="0" t="n">
        <v>0.613549345589262</v>
      </c>
    </row>
    <row r="52" customFormat="false" ht="13.5" hidden="false" customHeight="false" outlineLevel="0" collapsed="false">
      <c r="A52" s="0" t="n">
        <v>351.52377</v>
      </c>
      <c r="B52" s="0" t="n">
        <v>0.613174657507961</v>
      </c>
    </row>
    <row r="53" customFormat="false" ht="13.5" hidden="false" customHeight="false" outlineLevel="0" collapsed="false">
      <c r="A53" s="0" t="n">
        <v>361.31564</v>
      </c>
      <c r="B53" s="0" t="n">
        <v>0.614521289551602</v>
      </c>
    </row>
    <row r="54" customFormat="false" ht="13.5" hidden="false" customHeight="false" outlineLevel="0" collapsed="false">
      <c r="A54" s="0" t="n">
        <v>371.131</v>
      </c>
      <c r="B54" s="0" t="n">
        <v>0.614897212814058</v>
      </c>
    </row>
    <row r="55" customFormat="false" ht="13.5" hidden="false" customHeight="false" outlineLevel="0" collapsed="false">
      <c r="A55" s="0" t="n">
        <v>380.91989</v>
      </c>
      <c r="B55" s="0" t="n">
        <v>0.614530924302758</v>
      </c>
    </row>
    <row r="56" customFormat="false" ht="13.5" hidden="false" customHeight="false" outlineLevel="0" collapsed="false">
      <c r="A56" s="0" t="n">
        <v>390.68905</v>
      </c>
      <c r="B56" s="0" t="n">
        <v>0.615408636052369</v>
      </c>
    </row>
    <row r="57" customFormat="false" ht="13.5" hidden="false" customHeight="false" outlineLevel="0" collapsed="false">
      <c r="A57" s="0" t="n">
        <v>400.49151</v>
      </c>
      <c r="B57" s="0" t="n">
        <v>0.616143111859791</v>
      </c>
    </row>
    <row r="58" customFormat="false" ht="13.5" hidden="false" customHeight="false" outlineLevel="0" collapsed="false">
      <c r="A58" s="0" t="n">
        <v>410.28978</v>
      </c>
      <c r="B58" s="0" t="n">
        <v>0.617781074319094</v>
      </c>
    </row>
    <row r="59" customFormat="false" ht="13.5" hidden="false" customHeight="false" outlineLevel="0" collapsed="false">
      <c r="A59" s="0" t="n">
        <v>420.10681</v>
      </c>
      <c r="B59" s="0" t="n">
        <v>0.616656090570721</v>
      </c>
    </row>
    <row r="60" customFormat="false" ht="13.5" hidden="false" customHeight="false" outlineLevel="0" collapsed="false">
      <c r="A60" s="0" t="n">
        <v>429.87179</v>
      </c>
      <c r="B60" s="0" t="n">
        <v>0.617111532359767</v>
      </c>
    </row>
    <row r="61" customFormat="false" ht="13.5" hidden="false" customHeight="false" outlineLevel="0" collapsed="false">
      <c r="A61" s="0" t="n">
        <v>439.66042</v>
      </c>
      <c r="B61" s="0" t="n">
        <v>0.616946739868207</v>
      </c>
    </row>
    <row r="62" customFormat="false" ht="13.5" hidden="false" customHeight="false" outlineLevel="0" collapsed="false">
      <c r="A62" s="0" t="n">
        <v>449.48051</v>
      </c>
      <c r="B62" s="0" t="n">
        <v>0.61815027296187</v>
      </c>
    </row>
    <row r="63" customFormat="false" ht="13.5" hidden="false" customHeight="false" outlineLevel="0" collapsed="false">
      <c r="A63" s="0" t="n">
        <v>459.29731</v>
      </c>
      <c r="B63" s="0" t="n">
        <v>0.618607371390305</v>
      </c>
    </row>
    <row r="64" customFormat="false" ht="13.5" hidden="false" customHeight="false" outlineLevel="0" collapsed="false">
      <c r="A64" s="0" t="n">
        <v>469.09509</v>
      </c>
      <c r="B64" s="0" t="n">
        <v>0.619757217082477</v>
      </c>
    </row>
    <row r="65" customFormat="false" ht="13.5" hidden="false" customHeight="false" outlineLevel="0" collapsed="false">
      <c r="A65" s="0" t="n">
        <v>478.90677</v>
      </c>
      <c r="B65" s="0" t="n">
        <v>0.619045494094369</v>
      </c>
    </row>
    <row r="66" customFormat="false" ht="13.5" hidden="false" customHeight="false" outlineLevel="0" collapsed="false">
      <c r="A66" s="0" t="n">
        <v>488.73969</v>
      </c>
      <c r="B66" s="0" t="n">
        <v>0.619055235440419</v>
      </c>
    </row>
    <row r="67" customFormat="false" ht="13.5" hidden="false" customHeight="false" outlineLevel="0" collapsed="false">
      <c r="A67" s="0" t="n">
        <v>496.90811</v>
      </c>
      <c r="B67" s="0" t="n">
        <v>0.619766975233009</v>
      </c>
    </row>
    <row r="68" customFormat="false" ht="13.5" hidden="false" customHeight="false" outlineLevel="0" collapsed="false">
      <c r="A68" s="0" t="n">
        <v>506.70492</v>
      </c>
      <c r="B68" s="0" t="n">
        <v>0.619932899059381</v>
      </c>
    </row>
    <row r="69" customFormat="false" ht="13.5" hidden="false" customHeight="false" outlineLevel="0" collapsed="false">
      <c r="A69" s="0" t="n">
        <v>516.50682</v>
      </c>
      <c r="B69" s="0" t="n">
        <v>0.620558151449144</v>
      </c>
    </row>
    <row r="70" customFormat="false" ht="13.5" hidden="false" customHeight="false" outlineLevel="0" collapsed="false">
      <c r="A70" s="0" t="n">
        <v>526.23485</v>
      </c>
      <c r="B70" s="0" t="n">
        <v>0.619464579697518</v>
      </c>
    </row>
    <row r="71" customFormat="false" ht="13.5" hidden="false" customHeight="false" outlineLevel="0" collapsed="false">
      <c r="A71" s="0" t="n">
        <v>536.04937</v>
      </c>
      <c r="B71" s="0" t="n">
        <v>0.620626595812201</v>
      </c>
    </row>
    <row r="72" customFormat="false" ht="13.5" hidden="false" customHeight="false" outlineLevel="0" collapsed="false">
      <c r="A72" s="0" t="n">
        <v>545.83999</v>
      </c>
      <c r="B72" s="0" t="n">
        <v>0.620880916896573</v>
      </c>
    </row>
    <row r="73" customFormat="false" ht="13.5" hidden="false" customHeight="false" outlineLevel="0" collapsed="false">
      <c r="A73" s="0" t="n">
        <v>555.64605</v>
      </c>
      <c r="B73" s="0" t="n">
        <v>0.620900486531561</v>
      </c>
    </row>
    <row r="74" customFormat="false" ht="13.5" hidden="false" customHeight="false" outlineLevel="0" collapsed="false">
      <c r="A74" s="0" t="n">
        <v>565.3083</v>
      </c>
      <c r="B74" s="0" t="n">
        <v>0.621037499886515</v>
      </c>
    </row>
    <row r="75" customFormat="false" ht="13.5" hidden="false" customHeight="false" outlineLevel="0" collapsed="false">
      <c r="A75" s="0" t="n">
        <v>575.20691</v>
      </c>
      <c r="B75" s="0" t="n">
        <v>0.621468408663332</v>
      </c>
    </row>
    <row r="76" customFormat="false" ht="13.5" hidden="false" customHeight="false" outlineLevel="0" collapsed="false">
      <c r="A76" s="0" t="n">
        <v>584.97828</v>
      </c>
      <c r="B76" s="0" t="n">
        <v>0.622488704867129</v>
      </c>
    </row>
    <row r="77" customFormat="false" ht="13.5" hidden="false" customHeight="false" outlineLevel="0" collapsed="false">
      <c r="A77" s="0" t="n">
        <v>594.76434</v>
      </c>
      <c r="B77" s="0" t="n">
        <v>0.622380670144863</v>
      </c>
    </row>
    <row r="78" customFormat="false" ht="13.5" hidden="false" customHeight="false" outlineLevel="0" collapsed="false">
      <c r="A78" s="0" t="n">
        <v>604.57848</v>
      </c>
      <c r="B78" s="0" t="n">
        <v>0.621654621564115</v>
      </c>
    </row>
    <row r="79" customFormat="false" ht="13.5" hidden="false" customHeight="false" outlineLevel="0" collapsed="false">
      <c r="A79" s="0" t="n">
        <v>614.39534</v>
      </c>
      <c r="B79" s="0" t="n">
        <v>0.622606593012475</v>
      </c>
    </row>
    <row r="80" customFormat="false" ht="13.5" hidden="false" customHeight="false" outlineLevel="0" collapsed="false">
      <c r="A80" s="0" t="n">
        <v>624.16951</v>
      </c>
      <c r="B80" s="0" t="n">
        <v>0.622655722957101</v>
      </c>
    </row>
    <row r="81" customFormat="false" ht="13.5" hidden="false" customHeight="false" outlineLevel="0" collapsed="false">
      <c r="A81" s="0" t="n">
        <v>633.92852</v>
      </c>
      <c r="B81" s="0" t="n">
        <v>0.622518173764283</v>
      </c>
    </row>
    <row r="82" customFormat="false" ht="13.5" hidden="false" customHeight="false" outlineLevel="0" collapsed="false">
      <c r="A82" s="0" t="n">
        <v>643.72379</v>
      </c>
      <c r="B82" s="0" t="n">
        <v>0.622007675602707</v>
      </c>
    </row>
    <row r="83" customFormat="false" ht="13.5" hidden="false" customHeight="false" outlineLevel="0" collapsed="false">
      <c r="A83" s="0" t="n">
        <v>653.52925</v>
      </c>
      <c r="B83" s="0" t="n">
        <v>0.622537820858294</v>
      </c>
    </row>
    <row r="84" customFormat="false" ht="13.5" hidden="false" customHeight="false" outlineLevel="0" collapsed="false">
      <c r="A84" s="0" t="n">
        <v>663.32508</v>
      </c>
      <c r="B84" s="0" t="n">
        <v>0.622400310729621</v>
      </c>
    </row>
    <row r="85" customFormat="false" ht="13.5" hidden="false" customHeight="false" outlineLevel="0" collapsed="false">
      <c r="A85" s="0" t="n">
        <v>673.1022</v>
      </c>
      <c r="B85" s="0" t="n">
        <v>0.621919383901861</v>
      </c>
    </row>
    <row r="86" customFormat="false" ht="13.5" hidden="false" customHeight="false" outlineLevel="0" collapsed="false">
      <c r="A86" s="0" t="n">
        <v>682.91537</v>
      </c>
      <c r="B86" s="0" t="n">
        <v>0.622311935418885</v>
      </c>
    </row>
    <row r="87" customFormat="false" ht="13.5" hidden="false" customHeight="false" outlineLevel="0" collapsed="false">
      <c r="A87" s="0" t="n">
        <v>692.56922</v>
      </c>
      <c r="B87" s="0" t="n">
        <v>0.623314625660993</v>
      </c>
    </row>
    <row r="88" customFormat="false" ht="13.5" hidden="false" customHeight="false" outlineLevel="0" collapsed="false">
      <c r="A88" s="0" t="n">
        <v>702.4742</v>
      </c>
      <c r="B88" s="0" t="n">
        <v>0.622822808274281</v>
      </c>
    </row>
    <row r="89" customFormat="false" ht="13.5" hidden="false" customHeight="false" outlineLevel="0" collapsed="false">
      <c r="A89" s="0" t="n">
        <v>712.2722</v>
      </c>
      <c r="B89" s="0" t="n">
        <v>0.622901459931127</v>
      </c>
    </row>
    <row r="90" customFormat="false" ht="13.5" hidden="false" customHeight="false" outlineLevel="0" collapsed="false">
      <c r="A90" s="0" t="n">
        <v>722.07245</v>
      </c>
      <c r="B90" s="0" t="n">
        <v>0.621821304058473</v>
      </c>
    </row>
    <row r="91" customFormat="false" ht="13.5" hidden="false" customHeight="false" outlineLevel="0" collapsed="false">
      <c r="A91" s="0" t="n">
        <v>731.86469</v>
      </c>
      <c r="B91" s="0" t="n">
        <v>0.623373682892197</v>
      </c>
    </row>
    <row r="92" customFormat="false" ht="13.5" hidden="false" customHeight="false" outlineLevel="0" collapsed="false">
      <c r="A92" s="0" t="n">
        <v>741.67407</v>
      </c>
      <c r="B92" s="0" t="n">
        <v>0.621625213963492</v>
      </c>
    </row>
    <row r="93" customFormat="false" ht="13.5" hidden="false" customHeight="false" outlineLevel="0" collapsed="false">
      <c r="A93" s="0" t="n">
        <v>751.44972</v>
      </c>
      <c r="B93" s="0" t="n">
        <v>0.622056734672045</v>
      </c>
    </row>
    <row r="94" customFormat="false" ht="13.5" hidden="false" customHeight="false" outlineLevel="0" collapsed="false">
      <c r="A94" s="0" t="n">
        <v>761.25754</v>
      </c>
      <c r="B94" s="0" t="n">
        <v>0.622056734672045</v>
      </c>
    </row>
    <row r="95" customFormat="false" ht="13.5" hidden="false" customHeight="false" outlineLevel="0" collapsed="false">
      <c r="A95" s="0" t="n">
        <v>771.04919</v>
      </c>
      <c r="B95" s="0" t="n">
        <v>0.62140962197181</v>
      </c>
    </row>
    <row r="96" customFormat="false" ht="13.5" hidden="false" customHeight="false" outlineLevel="0" collapsed="false">
      <c r="A96" s="0" t="n">
        <v>780.80852</v>
      </c>
      <c r="B96" s="0" t="n">
        <v>0.620108655747474</v>
      </c>
    </row>
    <row r="97" customFormat="false" ht="13.5" hidden="false" customHeight="false" outlineLevel="0" collapsed="false">
      <c r="A97" s="0" t="n">
        <v>790.62883</v>
      </c>
      <c r="B97" s="0" t="n">
        <v>0.621037499886515</v>
      </c>
    </row>
    <row r="98" customFormat="false" ht="13.5" hidden="false" customHeight="false" outlineLevel="0" collapsed="false">
      <c r="A98" s="0" t="n">
        <v>800.40478</v>
      </c>
      <c r="B98" s="0" t="n">
        <v>0.621076654889335</v>
      </c>
    </row>
    <row r="99" customFormat="false" ht="13.5" hidden="false" customHeight="false" outlineLevel="0" collapsed="false">
      <c r="A99" s="0" t="n">
        <v>810.20624</v>
      </c>
      <c r="B99" s="0" t="n">
        <v>0.621556604343139</v>
      </c>
    </row>
    <row r="100" customFormat="false" ht="13.5" hidden="false" customHeight="false" outlineLevel="0" collapsed="false">
      <c r="A100" s="0" t="n">
        <v>819.95241</v>
      </c>
      <c r="B100" s="0" t="n">
        <v>0.620900486531561</v>
      </c>
    </row>
    <row r="101" customFormat="false" ht="13.5" hidden="false" customHeight="false" outlineLevel="0" collapsed="false">
      <c r="A101" s="0" t="n">
        <v>829.82105</v>
      </c>
      <c r="B101" s="0" t="n">
        <v>0.62095920098821</v>
      </c>
    </row>
    <row r="102" customFormat="false" ht="13.5" hidden="false" customHeight="false" outlineLevel="0" collapsed="false">
      <c r="A102" s="0" t="n">
        <v>839.66128</v>
      </c>
      <c r="B102" s="0" t="n">
        <v>0.62023563762113</v>
      </c>
    </row>
    <row r="103" customFormat="false" ht="13.5" hidden="false" customHeight="false" outlineLevel="0" collapsed="false">
      <c r="A103" s="0" t="n">
        <v>849.42043</v>
      </c>
      <c r="B103" s="0" t="n">
        <v>0.619971949643166</v>
      </c>
    </row>
    <row r="104" customFormat="false" ht="13.5" hidden="false" customHeight="false" outlineLevel="0" collapsed="false">
      <c r="A104" s="0" t="n">
        <v>859.13278</v>
      </c>
      <c r="B104" s="0" t="n">
        <v>0.620362658502581</v>
      </c>
    </row>
    <row r="105" customFormat="false" ht="13.5" hidden="false" customHeight="false" outlineLevel="0" collapsed="false">
      <c r="A105" s="0" t="n">
        <v>869.06156</v>
      </c>
      <c r="B105" s="0" t="n">
        <v>0.619503586038665</v>
      </c>
    </row>
    <row r="106" customFormat="false" ht="13.5" hidden="false" customHeight="false" outlineLevel="0" collapsed="false">
      <c r="A106" s="0" t="n">
        <v>878.86533</v>
      </c>
      <c r="B106" s="0" t="n">
        <v>0.619581609774422</v>
      </c>
    </row>
    <row r="107" customFormat="false" ht="13.5" hidden="false" customHeight="false" outlineLevel="0" collapsed="false">
      <c r="A107" s="0" t="n">
        <v>888.64127</v>
      </c>
      <c r="B107" s="0" t="n">
        <v>0.619571856001377</v>
      </c>
    </row>
    <row r="108" customFormat="false" ht="13.5" hidden="false" customHeight="false" outlineLevel="0" collapsed="false">
      <c r="A108" s="0" t="n">
        <v>898.40994</v>
      </c>
      <c r="B108" s="0" t="n">
        <v>0.619269603240545</v>
      </c>
    </row>
    <row r="109" customFormat="false" ht="13.5" hidden="false" customHeight="false" outlineLevel="0" collapsed="false">
      <c r="A109" s="0" t="n">
        <v>908.2829</v>
      </c>
      <c r="B109" s="0" t="n">
        <v>0.619162405424438</v>
      </c>
    </row>
    <row r="110" customFormat="false" ht="13.5" hidden="false" customHeight="false" outlineLevel="0" collapsed="false">
      <c r="A110" s="0" t="n">
        <v>918.05295</v>
      </c>
      <c r="B110" s="0" t="n">
        <v>0.619445077908425</v>
      </c>
    </row>
    <row r="111" customFormat="false" ht="13.5" hidden="false" customHeight="false" outlineLevel="0" collapsed="false">
      <c r="A111" s="0" t="n">
        <v>927.8578</v>
      </c>
      <c r="B111" s="0" t="n">
        <v>0.618334996406006</v>
      </c>
    </row>
    <row r="112" customFormat="false" ht="13.5" hidden="false" customHeight="false" outlineLevel="0" collapsed="false">
      <c r="A112" s="0" t="n">
        <v>937.63934</v>
      </c>
      <c r="B112" s="0" t="n">
        <v>0.617315190728946</v>
      </c>
    </row>
    <row r="113" customFormat="false" ht="13.5" hidden="false" customHeight="false" outlineLevel="0" collapsed="false">
      <c r="A113" s="0" t="n">
        <v>947.4323</v>
      </c>
      <c r="B113" s="0" t="n">
        <v>0.618004497129115</v>
      </c>
    </row>
    <row r="114" customFormat="false" ht="13.5" hidden="false" customHeight="false" outlineLevel="0" collapsed="false">
      <c r="A114" s="0" t="n">
        <v>957.24442</v>
      </c>
      <c r="B114" s="0" t="n">
        <v>0.618053083343222</v>
      </c>
    </row>
    <row r="115" customFormat="false" ht="13.5" hidden="false" customHeight="false" outlineLevel="0" collapsed="false">
      <c r="A115" s="0" t="n">
        <v>967.14585</v>
      </c>
      <c r="B115" s="0" t="n">
        <v>0.618334996406006</v>
      </c>
    </row>
    <row r="116" customFormat="false" ht="13.5" hidden="false" customHeight="false" outlineLevel="0" collapsed="false">
      <c r="A116" s="0" t="n">
        <v>976.98213</v>
      </c>
      <c r="B116" s="0" t="n">
        <v>0.61792677110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5</v>
      </c>
    </row>
    <row r="11" customFormat="false" ht="13.5" hidden="false" customHeight="false" outlineLevel="0" collapsed="false">
      <c r="A11" s="0" t="n">
        <v>2.059818</v>
      </c>
      <c r="B11" s="0" t="n">
        <v>19.295</v>
      </c>
    </row>
    <row r="12" customFormat="false" ht="13.5" hidden="false" customHeight="false" outlineLevel="0" collapsed="false">
      <c r="A12" s="0" t="n">
        <v>9.216158</v>
      </c>
      <c r="B12" s="0" t="n">
        <v>119.3135</v>
      </c>
    </row>
    <row r="13" customFormat="false" ht="13.5" hidden="false" customHeight="false" outlineLevel="0" collapsed="false">
      <c r="A13" s="0" t="n">
        <v>19.72459</v>
      </c>
      <c r="B13" s="0" t="n">
        <v>119.53</v>
      </c>
    </row>
    <row r="14" customFormat="false" ht="13.5" hidden="false" customHeight="false" outlineLevel="0" collapsed="false">
      <c r="A14" s="0" t="n">
        <v>28.83048</v>
      </c>
      <c r="B14" s="0" t="n">
        <v>118.556</v>
      </c>
    </row>
    <row r="15" customFormat="false" ht="13.5" hidden="false" customHeight="false" outlineLevel="0" collapsed="false">
      <c r="A15" s="0" t="n">
        <v>38.56876</v>
      </c>
      <c r="B15" s="0" t="n">
        <v>119.7345</v>
      </c>
    </row>
    <row r="16" customFormat="false" ht="13.5" hidden="false" customHeight="false" outlineLevel="0" collapsed="false">
      <c r="A16" s="0" t="n">
        <v>48.325626</v>
      </c>
      <c r="B16" s="0" t="n">
        <v>121.577</v>
      </c>
    </row>
    <row r="17" customFormat="false" ht="13.5" hidden="false" customHeight="false" outlineLevel="0" collapsed="false">
      <c r="A17" s="0" t="n">
        <v>58.131663</v>
      </c>
      <c r="B17" s="0" t="n">
        <v>123.7085</v>
      </c>
    </row>
    <row r="18" customFormat="false" ht="13.5" hidden="false" customHeight="false" outlineLevel="0" collapsed="false">
      <c r="A18" s="0" t="n">
        <v>67.895271</v>
      </c>
      <c r="B18" s="0" t="n">
        <v>125.671</v>
      </c>
    </row>
    <row r="19" customFormat="false" ht="13.5" hidden="false" customHeight="false" outlineLevel="0" collapsed="false">
      <c r="A19" s="0" t="n">
        <v>77.67012</v>
      </c>
      <c r="B19" s="0" t="n">
        <v>127.5515</v>
      </c>
    </row>
    <row r="20" customFormat="false" ht="13.5" hidden="false" customHeight="false" outlineLevel="0" collapsed="false">
      <c r="A20" s="0" t="n">
        <v>87.478551</v>
      </c>
      <c r="B20" s="0" t="n">
        <v>129.2865</v>
      </c>
    </row>
    <row r="21" customFormat="false" ht="13.5" hidden="false" customHeight="false" outlineLevel="0" collapsed="false">
      <c r="A21" s="0" t="n">
        <v>97.225376</v>
      </c>
      <c r="B21" s="0" t="n">
        <v>130.934</v>
      </c>
    </row>
    <row r="22" customFormat="false" ht="13.5" hidden="false" customHeight="false" outlineLevel="0" collapsed="false">
      <c r="A22" s="0" t="n">
        <v>107.00716</v>
      </c>
      <c r="B22" s="0" t="n">
        <v>132.4905</v>
      </c>
    </row>
    <row r="23" customFormat="false" ht="13.5" hidden="false" customHeight="false" outlineLevel="0" collapsed="false">
      <c r="A23" s="0" t="n">
        <v>116.76981</v>
      </c>
      <c r="B23" s="0" t="n">
        <v>133.9385</v>
      </c>
    </row>
    <row r="24" customFormat="false" ht="13.5" hidden="false" customHeight="false" outlineLevel="0" collapsed="false">
      <c r="A24" s="0" t="n">
        <v>127.0834</v>
      </c>
      <c r="B24" s="0" t="n">
        <v>135.3435</v>
      </c>
    </row>
    <row r="25" customFormat="false" ht="13.5" hidden="false" customHeight="false" outlineLevel="0" collapsed="false">
      <c r="A25" s="0" t="n">
        <v>136.3469</v>
      </c>
      <c r="B25" s="0" t="n">
        <v>136.8305</v>
      </c>
    </row>
    <row r="26" customFormat="false" ht="13.5" hidden="false" customHeight="false" outlineLevel="0" collapsed="false">
      <c r="A26" s="0" t="n">
        <v>146.09818</v>
      </c>
      <c r="B26" s="0" t="n">
        <v>138.1545</v>
      </c>
    </row>
    <row r="27" customFormat="false" ht="13.5" hidden="false" customHeight="false" outlineLevel="0" collapsed="false">
      <c r="A27" s="0" t="n">
        <v>155.88446</v>
      </c>
      <c r="B27" s="0" t="n">
        <v>139.588</v>
      </c>
    </row>
    <row r="28" customFormat="false" ht="13.5" hidden="false" customHeight="false" outlineLevel="0" collapsed="false">
      <c r="A28" s="0" t="n">
        <v>165.66921</v>
      </c>
      <c r="B28" s="0" t="n">
        <v>140.982</v>
      </c>
    </row>
    <row r="29" customFormat="false" ht="13.5" hidden="false" customHeight="false" outlineLevel="0" collapsed="false">
      <c r="A29" s="0" t="n">
        <v>175.44231</v>
      </c>
      <c r="B29" s="0" t="n">
        <v>142.387</v>
      </c>
    </row>
    <row r="30" customFormat="false" ht="13.5" hidden="false" customHeight="false" outlineLevel="0" collapsed="false">
      <c r="A30" s="0" t="n">
        <v>185.21825</v>
      </c>
      <c r="B30" s="0" t="n">
        <v>143.6</v>
      </c>
    </row>
    <row r="31" customFormat="false" ht="13.5" hidden="false" customHeight="false" outlineLevel="0" collapsed="false">
      <c r="A31" s="0" t="n">
        <v>195.00516</v>
      </c>
      <c r="B31" s="0" t="n">
        <v>144.957</v>
      </c>
    </row>
    <row r="32" customFormat="false" ht="13.5" hidden="false" customHeight="false" outlineLevel="0" collapsed="false">
      <c r="A32" s="0" t="n">
        <v>204.75228</v>
      </c>
      <c r="B32" s="0" t="n">
        <v>146.1955</v>
      </c>
    </row>
    <row r="33" customFormat="false" ht="13.5" hidden="false" customHeight="false" outlineLevel="0" collapsed="false">
      <c r="A33" s="0" t="n">
        <v>214.56275</v>
      </c>
      <c r="B33" s="0" t="n">
        <v>147.175</v>
      </c>
    </row>
    <row r="34" customFormat="false" ht="13.5" hidden="false" customHeight="false" outlineLevel="0" collapsed="false">
      <c r="A34" s="0" t="n">
        <v>224.35157</v>
      </c>
      <c r="B34" s="0" t="n">
        <v>148.405</v>
      </c>
    </row>
    <row r="35" customFormat="false" ht="13.5" hidden="false" customHeight="false" outlineLevel="0" collapsed="false">
      <c r="A35" s="0" t="n">
        <v>234.13414</v>
      </c>
      <c r="B35" s="0" t="n">
        <v>149.154</v>
      </c>
    </row>
    <row r="36" customFormat="false" ht="13.5" hidden="false" customHeight="false" outlineLevel="0" collapsed="false">
      <c r="A36" s="0" t="n">
        <v>243.9078</v>
      </c>
      <c r="B36" s="0" t="n">
        <v>150.37</v>
      </c>
    </row>
    <row r="37" customFormat="false" ht="13.5" hidden="false" customHeight="false" outlineLevel="0" collapsed="false">
      <c r="A37" s="0" t="n">
        <v>253.7011</v>
      </c>
      <c r="B37" s="0" t="n">
        <v>151.474</v>
      </c>
    </row>
    <row r="38" customFormat="false" ht="13.5" hidden="false" customHeight="false" outlineLevel="0" collapsed="false">
      <c r="A38" s="0" t="n">
        <v>263.47568</v>
      </c>
      <c r="B38" s="0" t="n">
        <v>152.549</v>
      </c>
    </row>
    <row r="39" customFormat="false" ht="13.5" hidden="false" customHeight="false" outlineLevel="0" collapsed="false">
      <c r="A39" s="0" t="n">
        <v>272.95052</v>
      </c>
      <c r="B39" s="0" t="n">
        <v>153.6015</v>
      </c>
    </row>
    <row r="40" customFormat="false" ht="13.5" hidden="false" customHeight="false" outlineLevel="0" collapsed="false">
      <c r="A40" s="0" t="n">
        <v>283.02615</v>
      </c>
      <c r="B40" s="0" t="n">
        <v>154.5685</v>
      </c>
    </row>
    <row r="41" customFormat="false" ht="13.5" hidden="false" customHeight="false" outlineLevel="0" collapsed="false">
      <c r="A41" s="0" t="n">
        <v>292.78968</v>
      </c>
      <c r="B41" s="0" t="n">
        <v>154.7515</v>
      </c>
    </row>
    <row r="42" customFormat="false" ht="13.5" hidden="false" customHeight="false" outlineLevel="0" collapsed="false">
      <c r="A42" s="0" t="n">
        <v>302.58039</v>
      </c>
      <c r="B42" s="0" t="n">
        <v>156.22</v>
      </c>
    </row>
    <row r="43" customFormat="false" ht="13.5" hidden="false" customHeight="false" outlineLevel="0" collapsed="false">
      <c r="A43" s="0" t="n">
        <v>312.38038</v>
      </c>
      <c r="B43" s="0" t="n">
        <v>157.473</v>
      </c>
    </row>
    <row r="44" customFormat="false" ht="13.5" hidden="false" customHeight="false" outlineLevel="0" collapsed="false">
      <c r="A44" s="0" t="n">
        <v>322.15225</v>
      </c>
      <c r="B44" s="0" t="n">
        <v>157.802</v>
      </c>
    </row>
    <row r="45" customFormat="false" ht="13.5" hidden="false" customHeight="false" outlineLevel="0" collapsed="false">
      <c r="A45" s="0" t="n">
        <v>331.93069</v>
      </c>
      <c r="B45" s="0" t="n">
        <v>158.483</v>
      </c>
    </row>
    <row r="46" customFormat="false" ht="13.5" hidden="false" customHeight="false" outlineLevel="0" collapsed="false">
      <c r="A46" s="0" t="n">
        <v>341.75281</v>
      </c>
      <c r="B46" s="0" t="n">
        <v>160.0975</v>
      </c>
    </row>
    <row r="47" customFormat="false" ht="13.5" hidden="false" customHeight="false" outlineLevel="0" collapsed="false">
      <c r="A47" s="0" t="n">
        <v>351.52377</v>
      </c>
      <c r="B47" s="0" t="n">
        <v>161.354</v>
      </c>
    </row>
    <row r="48" customFormat="false" ht="13.5" hidden="false" customHeight="false" outlineLevel="0" collapsed="false">
      <c r="A48" s="0" t="n">
        <v>361.31564</v>
      </c>
      <c r="B48" s="0" t="n">
        <v>162.4195</v>
      </c>
    </row>
    <row r="49" customFormat="false" ht="13.5" hidden="false" customHeight="false" outlineLevel="0" collapsed="false">
      <c r="A49" s="0" t="n">
        <v>371.131</v>
      </c>
      <c r="B49" s="0" t="n">
        <v>163.327</v>
      </c>
    </row>
    <row r="50" customFormat="false" ht="13.5" hidden="false" customHeight="false" outlineLevel="0" collapsed="false">
      <c r="A50" s="0" t="n">
        <v>380.91989</v>
      </c>
      <c r="B50" s="0" t="n">
        <v>164.288</v>
      </c>
    </row>
    <row r="51" customFormat="false" ht="13.5" hidden="false" customHeight="false" outlineLevel="0" collapsed="false">
      <c r="A51" s="0" t="n">
        <v>390.68905</v>
      </c>
      <c r="B51" s="0" t="n">
        <v>165.0485</v>
      </c>
    </row>
    <row r="52" customFormat="false" ht="13.5" hidden="false" customHeight="false" outlineLevel="0" collapsed="false">
      <c r="A52" s="0" t="n">
        <v>400.49151</v>
      </c>
      <c r="B52" s="0" t="n">
        <v>166.0055</v>
      </c>
    </row>
    <row r="53" customFormat="false" ht="13.5" hidden="false" customHeight="false" outlineLevel="0" collapsed="false">
      <c r="A53" s="0" t="n">
        <v>410.28978</v>
      </c>
      <c r="B53" s="0" t="n">
        <v>166.9595</v>
      </c>
    </row>
    <row r="54" customFormat="false" ht="13.5" hidden="false" customHeight="false" outlineLevel="0" collapsed="false">
      <c r="A54" s="0" t="n">
        <v>420.10681</v>
      </c>
      <c r="B54" s="0" t="n">
        <v>167.718</v>
      </c>
    </row>
    <row r="55" customFormat="false" ht="13.5" hidden="false" customHeight="false" outlineLevel="0" collapsed="false">
      <c r="A55" s="0" t="n">
        <v>429.87179</v>
      </c>
      <c r="B55" s="0" t="n">
        <v>168.5255</v>
      </c>
    </row>
    <row r="56" customFormat="false" ht="13.5" hidden="false" customHeight="false" outlineLevel="0" collapsed="false">
      <c r="A56" s="0" t="n">
        <v>439.66042</v>
      </c>
      <c r="B56" s="0" t="n">
        <v>169.2005</v>
      </c>
    </row>
    <row r="57" customFormat="false" ht="13.5" hidden="false" customHeight="false" outlineLevel="0" collapsed="false">
      <c r="A57" s="0" t="n">
        <v>449.48051</v>
      </c>
      <c r="B57" s="0" t="n">
        <v>170.0395</v>
      </c>
    </row>
    <row r="58" customFormat="false" ht="13.5" hidden="false" customHeight="false" outlineLevel="0" collapsed="false">
      <c r="A58" s="0" t="n">
        <v>459.29731</v>
      </c>
      <c r="B58" s="0" t="n">
        <v>170.882</v>
      </c>
    </row>
    <row r="59" customFormat="false" ht="13.5" hidden="false" customHeight="false" outlineLevel="0" collapsed="false">
      <c r="A59" s="0" t="n">
        <v>469.09509</v>
      </c>
      <c r="B59" s="0" t="n">
        <v>170.903</v>
      </c>
    </row>
    <row r="60" customFormat="false" ht="13.5" hidden="false" customHeight="false" outlineLevel="0" collapsed="false">
      <c r="A60" s="0" t="n">
        <v>478.90677</v>
      </c>
      <c r="B60" s="0" t="n">
        <v>171.343</v>
      </c>
    </row>
    <row r="61" customFormat="false" ht="13.5" hidden="false" customHeight="false" outlineLevel="0" collapsed="false">
      <c r="A61" s="0" t="n">
        <v>488.73969</v>
      </c>
      <c r="B61" s="0" t="n">
        <v>172.4015</v>
      </c>
    </row>
    <row r="62" customFormat="false" ht="13.5" hidden="false" customHeight="false" outlineLevel="0" collapsed="false">
      <c r="A62" s="0" t="n">
        <v>496.90811</v>
      </c>
      <c r="B62" s="0" t="n">
        <v>173.2275</v>
      </c>
    </row>
    <row r="63" customFormat="false" ht="13.5" hidden="false" customHeight="false" outlineLevel="0" collapsed="false">
      <c r="A63" s="0" t="n">
        <v>506.70492</v>
      </c>
      <c r="B63" s="0" t="n">
        <v>173.734</v>
      </c>
    </row>
    <row r="64" customFormat="false" ht="13.5" hidden="false" customHeight="false" outlineLevel="0" collapsed="false">
      <c r="A64" s="0" t="n">
        <v>516.50682</v>
      </c>
      <c r="B64" s="0" t="n">
        <v>174.3355</v>
      </c>
    </row>
    <row r="65" customFormat="false" ht="13.5" hidden="false" customHeight="false" outlineLevel="0" collapsed="false">
      <c r="A65" s="0" t="n">
        <v>526.23485</v>
      </c>
      <c r="B65" s="0" t="n">
        <v>175.299</v>
      </c>
    </row>
    <row r="66" customFormat="false" ht="13.5" hidden="false" customHeight="false" outlineLevel="0" collapsed="false">
      <c r="A66" s="0" t="n">
        <v>536.04937</v>
      </c>
      <c r="B66" s="0" t="n">
        <v>175.9575</v>
      </c>
    </row>
    <row r="67" customFormat="false" ht="13.5" hidden="false" customHeight="false" outlineLevel="0" collapsed="false">
      <c r="A67" s="0" t="n">
        <v>545.83999</v>
      </c>
      <c r="B67" s="0" t="n">
        <v>176.488</v>
      </c>
    </row>
    <row r="68" customFormat="false" ht="13.5" hidden="false" customHeight="false" outlineLevel="0" collapsed="false">
      <c r="A68" s="0" t="n">
        <v>555.64605</v>
      </c>
      <c r="B68" s="0" t="n">
        <v>176.6325</v>
      </c>
    </row>
    <row r="69" customFormat="false" ht="13.5" hidden="false" customHeight="false" outlineLevel="0" collapsed="false">
      <c r="A69" s="0" t="n">
        <v>565.3083</v>
      </c>
      <c r="B69" s="0" t="n">
        <v>176.773</v>
      </c>
    </row>
    <row r="70" customFormat="false" ht="13.5" hidden="false" customHeight="false" outlineLevel="0" collapsed="false">
      <c r="A70" s="0" t="n">
        <v>575.20691</v>
      </c>
      <c r="B70" s="0" t="n">
        <v>177.5905</v>
      </c>
    </row>
    <row r="71" customFormat="false" ht="13.5" hidden="false" customHeight="false" outlineLevel="0" collapsed="false">
      <c r="A71" s="0" t="n">
        <v>584.97828</v>
      </c>
      <c r="B71" s="0" t="n">
        <v>178.534</v>
      </c>
    </row>
    <row r="72" customFormat="false" ht="13.5" hidden="false" customHeight="false" outlineLevel="0" collapsed="false">
      <c r="A72" s="0" t="n">
        <v>594.76434</v>
      </c>
      <c r="B72" s="0" t="n">
        <v>178.8315</v>
      </c>
    </row>
    <row r="73" customFormat="false" ht="13.5" hidden="false" customHeight="false" outlineLevel="0" collapsed="false">
      <c r="A73" s="0" t="n">
        <v>604.57848</v>
      </c>
      <c r="B73" s="0" t="n">
        <v>179.3375</v>
      </c>
    </row>
    <row r="74" customFormat="false" ht="13.5" hidden="false" customHeight="false" outlineLevel="0" collapsed="false">
      <c r="A74" s="0" t="n">
        <v>614.39534</v>
      </c>
      <c r="B74" s="0" t="n">
        <v>179.733</v>
      </c>
    </row>
    <row r="75" customFormat="false" ht="13.5" hidden="false" customHeight="false" outlineLevel="0" collapsed="false">
      <c r="A75" s="0" t="n">
        <v>624.16951</v>
      </c>
      <c r="B75" s="0" t="n">
        <v>180.0435</v>
      </c>
    </row>
    <row r="76" customFormat="false" ht="13.5" hidden="false" customHeight="false" outlineLevel="0" collapsed="false">
      <c r="A76" s="0" t="n">
        <v>633.92852</v>
      </c>
      <c r="B76" s="0" t="n">
        <v>180.479</v>
      </c>
    </row>
    <row r="77" customFormat="false" ht="13.5" hidden="false" customHeight="false" outlineLevel="0" collapsed="false">
      <c r="A77" s="0" t="n">
        <v>643.72379</v>
      </c>
      <c r="B77" s="0" t="n">
        <v>180.855</v>
      </c>
    </row>
    <row r="78" customFormat="false" ht="13.5" hidden="false" customHeight="false" outlineLevel="0" collapsed="false">
      <c r="A78" s="0" t="n">
        <v>653.52925</v>
      </c>
      <c r="B78" s="0" t="n">
        <v>180.726</v>
      </c>
    </row>
    <row r="79" customFormat="false" ht="13.5" hidden="false" customHeight="false" outlineLevel="0" collapsed="false">
      <c r="A79" s="0" t="n">
        <v>663.32508</v>
      </c>
      <c r="B79" s="0" t="n">
        <v>180.695</v>
      </c>
    </row>
    <row r="80" customFormat="false" ht="13.5" hidden="false" customHeight="false" outlineLevel="0" collapsed="false">
      <c r="A80" s="0" t="n">
        <v>673.1022</v>
      </c>
      <c r="B80" s="0" t="n">
        <v>180.941</v>
      </c>
    </row>
    <row r="81" customFormat="false" ht="13.5" hidden="false" customHeight="false" outlineLevel="0" collapsed="false">
      <c r="A81" s="0" t="n">
        <v>682.91537</v>
      </c>
      <c r="B81" s="0" t="n">
        <v>181.666</v>
      </c>
    </row>
    <row r="82" customFormat="false" ht="13.5" hidden="false" customHeight="false" outlineLevel="0" collapsed="false">
      <c r="A82" s="0" t="n">
        <v>692.56922</v>
      </c>
      <c r="B82" s="0" t="n">
        <v>181.8385</v>
      </c>
    </row>
    <row r="83" customFormat="false" ht="13.5" hidden="false" customHeight="false" outlineLevel="0" collapsed="false">
      <c r="A83" s="0" t="n">
        <v>702.4742</v>
      </c>
      <c r="B83" s="0" t="n">
        <v>182.5335</v>
      </c>
    </row>
    <row r="84" customFormat="false" ht="13.5" hidden="false" customHeight="false" outlineLevel="0" collapsed="false">
      <c r="A84" s="0" t="n">
        <v>712.2722</v>
      </c>
      <c r="B84" s="0" t="n">
        <v>182.3455</v>
      </c>
    </row>
    <row r="85" customFormat="false" ht="13.5" hidden="false" customHeight="false" outlineLevel="0" collapsed="false">
      <c r="A85" s="0" t="n">
        <v>722.07245</v>
      </c>
      <c r="B85" s="0" t="n">
        <v>182.7415</v>
      </c>
    </row>
    <row r="86" customFormat="false" ht="13.5" hidden="false" customHeight="false" outlineLevel="0" collapsed="false">
      <c r="A86" s="0" t="n">
        <v>731.86469</v>
      </c>
      <c r="B86" s="0" t="n">
        <v>183.1995</v>
      </c>
    </row>
    <row r="87" customFormat="false" ht="13.5" hidden="false" customHeight="false" outlineLevel="0" collapsed="false">
      <c r="A87" s="0" t="n">
        <v>741.67407</v>
      </c>
      <c r="B87" s="0" t="n">
        <v>183.0885</v>
      </c>
    </row>
    <row r="88" customFormat="false" ht="13.5" hidden="false" customHeight="false" outlineLevel="0" collapsed="false">
      <c r="A88" s="0" t="n">
        <v>751.44972</v>
      </c>
      <c r="B88" s="0" t="n">
        <v>182.9325</v>
      </c>
    </row>
    <row r="89" customFormat="false" ht="13.5" hidden="false" customHeight="false" outlineLevel="0" collapsed="false">
      <c r="A89" s="0" t="n">
        <v>761.25754</v>
      </c>
      <c r="B89" s="0" t="n">
        <v>183.1205</v>
      </c>
    </row>
    <row r="90" customFormat="false" ht="13.5" hidden="false" customHeight="false" outlineLevel="0" collapsed="false">
      <c r="A90" s="0" t="n">
        <v>771.04919</v>
      </c>
      <c r="B90" s="0" t="n">
        <v>183.813</v>
      </c>
    </row>
    <row r="91" customFormat="false" ht="13.5" hidden="false" customHeight="false" outlineLevel="0" collapsed="false">
      <c r="A91" s="0" t="n">
        <v>780.80852</v>
      </c>
      <c r="B91" s="0" t="n">
        <v>184.2395</v>
      </c>
    </row>
    <row r="92" customFormat="false" ht="13.5" hidden="false" customHeight="false" outlineLevel="0" collapsed="false">
      <c r="A92" s="0" t="n">
        <v>790.62883</v>
      </c>
      <c r="B92" s="0" t="n">
        <v>184.623</v>
      </c>
    </row>
    <row r="93" customFormat="false" ht="13.5" hidden="false" customHeight="false" outlineLevel="0" collapsed="false">
      <c r="A93" s="0" t="n">
        <v>800.40478</v>
      </c>
      <c r="B93" s="0" t="n">
        <v>184.33</v>
      </c>
    </row>
    <row r="94" customFormat="false" ht="13.5" hidden="false" customHeight="false" outlineLevel="0" collapsed="false">
      <c r="A94" s="0" t="n">
        <v>810.20624</v>
      </c>
      <c r="B94" s="0" t="n">
        <v>184.2445</v>
      </c>
    </row>
    <row r="95" customFormat="false" ht="13.5" hidden="false" customHeight="false" outlineLevel="0" collapsed="false">
      <c r="A95" s="0" t="n">
        <v>819.95241</v>
      </c>
      <c r="B95" s="0" t="n">
        <v>184.828</v>
      </c>
    </row>
    <row r="96" customFormat="false" ht="13.5" hidden="false" customHeight="false" outlineLevel="0" collapsed="false">
      <c r="A96" s="0" t="n">
        <v>829.82105</v>
      </c>
      <c r="B96" s="0" t="n">
        <v>184.974</v>
      </c>
    </row>
    <row r="97" customFormat="false" ht="13.5" hidden="false" customHeight="false" outlineLevel="0" collapsed="false">
      <c r="A97" s="0" t="n">
        <v>839.66128</v>
      </c>
      <c r="B97" s="0" t="n">
        <v>184.9155</v>
      </c>
    </row>
    <row r="98" customFormat="false" ht="13.5" hidden="false" customHeight="false" outlineLevel="0" collapsed="false">
      <c r="A98" s="0" t="n">
        <v>849.42043</v>
      </c>
      <c r="B98" s="0" t="n">
        <v>185.575</v>
      </c>
    </row>
    <row r="99" customFormat="false" ht="13.5" hidden="false" customHeight="false" outlineLevel="0" collapsed="false">
      <c r="A99" s="0" t="n">
        <v>859.13278</v>
      </c>
      <c r="B99" s="0" t="n">
        <v>185.504</v>
      </c>
    </row>
    <row r="100" customFormat="false" ht="13.5" hidden="false" customHeight="false" outlineLevel="0" collapsed="false">
      <c r="A100" s="0" t="n">
        <v>869.06156</v>
      </c>
      <c r="B100" s="0" t="n">
        <v>185.68</v>
      </c>
    </row>
    <row r="101" customFormat="false" ht="13.5" hidden="false" customHeight="false" outlineLevel="0" collapsed="false">
      <c r="A101" s="0" t="n">
        <v>878.86533</v>
      </c>
      <c r="B101" s="0" t="n">
        <v>185.776</v>
      </c>
    </row>
    <row r="102" customFormat="false" ht="13.5" hidden="false" customHeight="false" outlineLevel="0" collapsed="false">
      <c r="A102" s="0" t="n">
        <v>888.64127</v>
      </c>
      <c r="B102" s="0" t="n">
        <v>185.706</v>
      </c>
    </row>
    <row r="103" customFormat="false" ht="13.5" hidden="false" customHeight="false" outlineLevel="0" collapsed="false">
      <c r="A103" s="0" t="n">
        <v>898.40994</v>
      </c>
      <c r="B103" s="0" t="n">
        <v>186.2725</v>
      </c>
    </row>
    <row r="104" customFormat="false" ht="13.5" hidden="false" customHeight="false" outlineLevel="0" collapsed="false">
      <c r="A104" s="0" t="n">
        <v>908.2829</v>
      </c>
      <c r="B104" s="0" t="n">
        <v>186.375</v>
      </c>
    </row>
    <row r="105" customFormat="false" ht="13.5" hidden="false" customHeight="false" outlineLevel="0" collapsed="false">
      <c r="A105" s="0" t="n">
        <v>918.05295</v>
      </c>
      <c r="B105" s="0" t="n">
        <v>186.2835</v>
      </c>
    </row>
    <row r="106" customFormat="false" ht="13.5" hidden="false" customHeight="false" outlineLevel="0" collapsed="false">
      <c r="A106" s="0" t="n">
        <v>927.8578</v>
      </c>
      <c r="B106" s="0" t="n">
        <v>186.359</v>
      </c>
    </row>
    <row r="107" customFormat="false" ht="13.5" hidden="false" customHeight="false" outlineLevel="0" collapsed="false">
      <c r="A107" s="0" t="n">
        <v>937.63934</v>
      </c>
      <c r="B107" s="0" t="n">
        <v>186.5765</v>
      </c>
    </row>
    <row r="108" customFormat="false" ht="13.5" hidden="false" customHeight="false" outlineLevel="0" collapsed="false">
      <c r="A108" s="0" t="n">
        <v>947.4323</v>
      </c>
      <c r="B108" s="0" t="n">
        <v>186.6845</v>
      </c>
    </row>
    <row r="109" customFormat="false" ht="13.5" hidden="false" customHeight="false" outlineLevel="0" collapsed="false">
      <c r="A109" s="0" t="n">
        <v>957.24442</v>
      </c>
      <c r="B109" s="0" t="n">
        <v>186.9205</v>
      </c>
    </row>
    <row r="110" customFormat="false" ht="13.5" hidden="false" customHeight="false" outlineLevel="0" collapsed="false">
      <c r="A110" s="0" t="n">
        <v>967.14585</v>
      </c>
      <c r="B110" s="0" t="n">
        <v>187.2815</v>
      </c>
    </row>
    <row r="111" customFormat="false" ht="13.5" hidden="false" customHeight="false" outlineLevel="0" collapsed="false">
      <c r="A111" s="0" t="n">
        <v>976.98213</v>
      </c>
      <c r="B111" s="0" t="n">
        <v>187.2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75</v>
      </c>
    </row>
    <row r="10" customFormat="false" ht="13.5" hidden="false" customHeight="false" outlineLevel="0" collapsed="false">
      <c r="A10" s="0" t="s">
        <v>39</v>
      </c>
      <c r="B10" s="0" t="n">
        <v>0.15575</v>
      </c>
    </row>
    <row r="11" customFormat="false" ht="13.5" hidden="false" customHeight="false" outlineLevel="0" collapsed="false">
      <c r="A11" s="0" t="s">
        <v>40</v>
      </c>
      <c r="B11" s="0" t="n">
        <v>14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62</v>
      </c>
    </row>
    <row r="31" customFormat="false" ht="13.5" hidden="false" customHeight="false" outlineLevel="0" collapsed="false">
      <c r="A31" s="0" t="n">
        <v>10</v>
      </c>
      <c r="B31" s="0" t="n">
        <v>63.41</v>
      </c>
    </row>
    <row r="32" customFormat="false" ht="13.5" hidden="false" customHeight="false" outlineLevel="0" collapsed="false">
      <c r="A32" s="0" t="n">
        <v>20</v>
      </c>
      <c r="B32" s="0" t="n">
        <v>76.47</v>
      </c>
    </row>
    <row r="33" customFormat="false" ht="13.5" hidden="false" customHeight="false" outlineLevel="0" collapsed="false">
      <c r="A33" s="0" t="n">
        <v>30</v>
      </c>
      <c r="B33" s="0" t="n">
        <v>84.8</v>
      </c>
    </row>
    <row r="34" customFormat="false" ht="13.5" hidden="false" customHeight="false" outlineLevel="0" collapsed="false">
      <c r="A34" s="0" t="n">
        <v>40</v>
      </c>
      <c r="B34" s="0" t="n">
        <v>91.04</v>
      </c>
    </row>
    <row r="35" customFormat="false" ht="13.5" hidden="false" customHeight="false" outlineLevel="0" collapsed="false">
      <c r="A35" s="0" t="n">
        <v>50</v>
      </c>
      <c r="B35" s="0" t="n">
        <v>96.06</v>
      </c>
    </row>
    <row r="36" customFormat="false" ht="13.5" hidden="false" customHeight="false" outlineLevel="0" collapsed="false">
      <c r="A36" s="0" t="n">
        <v>60</v>
      </c>
      <c r="B36" s="0" t="n">
        <v>99.83</v>
      </c>
    </row>
    <row r="37" customFormat="false" ht="13.5" hidden="false" customHeight="false" outlineLevel="0" collapsed="false">
      <c r="A37" s="0" t="n">
        <v>70</v>
      </c>
      <c r="B37" s="0" t="n">
        <v>103.01</v>
      </c>
    </row>
    <row r="38" customFormat="false" ht="13.5" hidden="false" customHeight="false" outlineLevel="0" collapsed="false">
      <c r="A38" s="0" t="n">
        <v>80</v>
      </c>
      <c r="B38" s="0" t="n">
        <v>105.82</v>
      </c>
    </row>
    <row r="39" customFormat="false" ht="13.5" hidden="false" customHeight="false" outlineLevel="0" collapsed="false">
      <c r="A39" s="0" t="n">
        <v>90</v>
      </c>
      <c r="B39" s="0" t="n">
        <v>108.28</v>
      </c>
    </row>
    <row r="40" customFormat="false" ht="13.5" hidden="false" customHeight="false" outlineLevel="0" collapsed="false">
      <c r="A40" s="0" t="n">
        <v>100</v>
      </c>
      <c r="B40" s="0" t="n">
        <v>110.39</v>
      </c>
    </row>
    <row r="41" customFormat="false" ht="13.5" hidden="false" customHeight="false" outlineLevel="0" collapsed="false">
      <c r="A41" s="0" t="n">
        <v>110</v>
      </c>
      <c r="B41" s="0" t="n">
        <v>112.29</v>
      </c>
    </row>
    <row r="42" customFormat="false" ht="13.5" hidden="false" customHeight="false" outlineLevel="0" collapsed="false">
      <c r="A42" s="0" t="n">
        <v>120</v>
      </c>
      <c r="B42" s="0" t="n">
        <v>114.02</v>
      </c>
    </row>
    <row r="43" customFormat="false" ht="13.5" hidden="false" customHeight="false" outlineLevel="0" collapsed="false">
      <c r="A43" s="0" t="n">
        <v>130</v>
      </c>
      <c r="B43" s="0" t="n">
        <v>115.57</v>
      </c>
    </row>
    <row r="44" customFormat="false" ht="13.5" hidden="false" customHeight="false" outlineLevel="0" collapsed="false">
      <c r="A44" s="0" t="n">
        <v>140</v>
      </c>
      <c r="B44" s="0" t="n">
        <v>116.97</v>
      </c>
    </row>
    <row r="45" customFormat="false" ht="13.5" hidden="false" customHeight="false" outlineLevel="0" collapsed="false">
      <c r="A45" s="0" t="n">
        <v>150</v>
      </c>
      <c r="B45" s="0" t="n">
        <v>118.3</v>
      </c>
    </row>
    <row r="46" customFormat="false" ht="13.5" hidden="false" customHeight="false" outlineLevel="0" collapsed="false">
      <c r="A46" s="0" t="n">
        <v>160</v>
      </c>
      <c r="B46" s="0" t="n">
        <v>119.54</v>
      </c>
    </row>
    <row r="47" customFormat="false" ht="13.5" hidden="false" customHeight="false" outlineLevel="0" collapsed="false">
      <c r="A47" s="0" t="n">
        <v>170</v>
      </c>
      <c r="B47" s="0" t="n">
        <v>120.74</v>
      </c>
    </row>
    <row r="48" customFormat="false" ht="13.5" hidden="false" customHeight="false" outlineLevel="0" collapsed="false">
      <c r="A48" s="0" t="n">
        <v>180</v>
      </c>
      <c r="B48" s="0" t="n">
        <v>121.91</v>
      </c>
    </row>
    <row r="49" customFormat="false" ht="13.5" hidden="false" customHeight="false" outlineLevel="0" collapsed="false">
      <c r="A49" s="0" t="n">
        <v>190</v>
      </c>
      <c r="B49" s="0" t="n">
        <v>123.03</v>
      </c>
    </row>
    <row r="50" customFormat="false" ht="13.5" hidden="false" customHeight="false" outlineLevel="0" collapsed="false">
      <c r="A50" s="0" t="n">
        <v>200</v>
      </c>
      <c r="B50" s="0" t="n">
        <v>124.12</v>
      </c>
    </row>
    <row r="51" customFormat="false" ht="13.5" hidden="false" customHeight="false" outlineLevel="0" collapsed="false">
      <c r="A51" s="0" t="n">
        <v>210</v>
      </c>
      <c r="B51" s="0" t="n">
        <v>125.29</v>
      </c>
    </row>
    <row r="52" customFormat="false" ht="13.5" hidden="false" customHeight="false" outlineLevel="0" collapsed="false">
      <c r="A52" s="0" t="n">
        <v>220</v>
      </c>
      <c r="B52" s="0" t="n">
        <v>126.3</v>
      </c>
    </row>
    <row r="53" customFormat="false" ht="13.5" hidden="false" customHeight="false" outlineLevel="0" collapsed="false">
      <c r="A53" s="0" t="n">
        <v>230</v>
      </c>
      <c r="B53" s="0" t="n">
        <v>127.29</v>
      </c>
    </row>
    <row r="54" customFormat="false" ht="13.5" hidden="false" customHeight="false" outlineLevel="0" collapsed="false">
      <c r="A54" s="0" t="n">
        <v>240</v>
      </c>
      <c r="B54" s="0" t="n">
        <v>128.26</v>
      </c>
    </row>
    <row r="55" customFormat="false" ht="13.5" hidden="false" customHeight="false" outlineLevel="0" collapsed="false">
      <c r="A55" s="0" t="n">
        <v>250</v>
      </c>
      <c r="B55" s="0" t="n">
        <v>129.18</v>
      </c>
    </row>
    <row r="56" customFormat="false" ht="13.5" hidden="false" customHeight="false" outlineLevel="0" collapsed="false">
      <c r="A56" s="0" t="n">
        <v>260</v>
      </c>
      <c r="B56" s="0" t="n">
        <v>130.09</v>
      </c>
    </row>
    <row r="57" customFormat="false" ht="13.5" hidden="false" customHeight="false" outlineLevel="0" collapsed="false">
      <c r="A57" s="0" t="n">
        <v>270</v>
      </c>
      <c r="B57" s="0" t="n">
        <v>130.98</v>
      </c>
    </row>
    <row r="58" customFormat="false" ht="13.5" hidden="false" customHeight="false" outlineLevel="0" collapsed="false">
      <c r="A58" s="0" t="n">
        <v>280</v>
      </c>
      <c r="B58" s="0" t="n">
        <v>131.77</v>
      </c>
    </row>
    <row r="59" customFormat="false" ht="13.5" hidden="false" customHeight="false" outlineLevel="0" collapsed="false">
      <c r="A59" s="0" t="n">
        <v>290</v>
      </c>
      <c r="B59" s="0" t="n">
        <v>132.76</v>
      </c>
    </row>
    <row r="60" customFormat="false" ht="13.5" hidden="false" customHeight="false" outlineLevel="0" collapsed="false">
      <c r="A60" s="0" t="n">
        <v>300</v>
      </c>
      <c r="B60" s="0" t="n">
        <v>133.65</v>
      </c>
    </row>
    <row r="61" customFormat="false" ht="13.5" hidden="false" customHeight="false" outlineLevel="0" collapsed="false">
      <c r="A61" s="0" t="n">
        <v>310</v>
      </c>
      <c r="B61" s="0" t="n">
        <v>134.49</v>
      </c>
    </row>
    <row r="62" customFormat="false" ht="13.5" hidden="false" customHeight="false" outlineLevel="0" collapsed="false">
      <c r="A62" s="0" t="n">
        <v>320</v>
      </c>
      <c r="B62" s="0" t="n">
        <v>135.33</v>
      </c>
    </row>
    <row r="63" customFormat="false" ht="13.5" hidden="false" customHeight="false" outlineLevel="0" collapsed="false">
      <c r="A63" s="0" t="n">
        <v>330</v>
      </c>
      <c r="B63" s="0" t="n">
        <v>136.16</v>
      </c>
    </row>
    <row r="64" customFormat="false" ht="13.5" hidden="false" customHeight="false" outlineLevel="0" collapsed="false">
      <c r="A64" s="0" t="n">
        <v>340</v>
      </c>
      <c r="B64" s="0" t="n">
        <v>136.93</v>
      </c>
    </row>
    <row r="65" customFormat="false" ht="13.5" hidden="false" customHeight="false" outlineLevel="0" collapsed="false">
      <c r="A65" s="0" t="n">
        <v>350</v>
      </c>
      <c r="B65" s="0" t="n">
        <v>137.69</v>
      </c>
    </row>
    <row r="66" customFormat="false" ht="13.5" hidden="false" customHeight="false" outlineLevel="0" collapsed="false">
      <c r="A66" s="0" t="n">
        <v>360</v>
      </c>
      <c r="B66" s="0" t="n">
        <v>138.41</v>
      </c>
    </row>
    <row r="67" customFormat="false" ht="13.5" hidden="false" customHeight="false" outlineLevel="0" collapsed="false">
      <c r="A67" s="0" t="n">
        <v>370</v>
      </c>
      <c r="B67" s="0" t="n">
        <v>136.02</v>
      </c>
    </row>
    <row r="68" customFormat="false" ht="13.5" hidden="false" customHeight="false" outlineLevel="0" collapsed="false">
      <c r="A68" s="0" t="n">
        <v>380</v>
      </c>
      <c r="B68" s="0" t="n">
        <v>138.7</v>
      </c>
    </row>
    <row r="69" customFormat="false" ht="13.5" hidden="false" customHeight="false" outlineLevel="0" collapsed="false">
      <c r="A69" s="0" t="n">
        <v>390</v>
      </c>
      <c r="B69" s="0" t="n">
        <v>151.35</v>
      </c>
    </row>
    <row r="70" customFormat="false" ht="13.5" hidden="false" customHeight="false" outlineLevel="0" collapsed="false">
      <c r="A70" s="0" t="n">
        <v>400</v>
      </c>
      <c r="B70" s="0" t="n">
        <v>152.69</v>
      </c>
    </row>
    <row r="71" customFormat="false" ht="13.5" hidden="false" customHeight="false" outlineLevel="0" collapsed="false">
      <c r="A71" s="0" t="n">
        <v>410</v>
      </c>
      <c r="B71" s="0" t="n">
        <v>152.55</v>
      </c>
    </row>
    <row r="72" customFormat="false" ht="13.5" hidden="false" customHeight="false" outlineLevel="0" collapsed="false">
      <c r="A72" s="0" t="n">
        <v>420</v>
      </c>
      <c r="B72" s="0" t="n">
        <v>139.68</v>
      </c>
    </row>
    <row r="73" customFormat="false" ht="13.5" hidden="false" customHeight="false" outlineLevel="0" collapsed="false">
      <c r="A73" s="0" t="n">
        <v>430</v>
      </c>
      <c r="B73" s="0" t="n">
        <v>140.25</v>
      </c>
    </row>
    <row r="74" customFormat="false" ht="13.5" hidden="false" customHeight="false" outlineLevel="0" collapsed="false">
      <c r="A74" s="0" t="n">
        <v>440</v>
      </c>
      <c r="B74" s="0" t="n">
        <v>144.11</v>
      </c>
    </row>
    <row r="75" customFormat="false" ht="13.5" hidden="false" customHeight="false" outlineLevel="0" collapsed="false">
      <c r="A75" s="0" t="n">
        <v>450</v>
      </c>
      <c r="B75" s="0" t="n">
        <v>144.76</v>
      </c>
    </row>
    <row r="76" customFormat="false" ht="13.5" hidden="false" customHeight="false" outlineLevel="0" collapsed="false">
      <c r="A76" s="0" t="n">
        <v>460</v>
      </c>
      <c r="B76" s="0" t="n">
        <v>145.33</v>
      </c>
    </row>
    <row r="77" customFormat="false" ht="13.5" hidden="false" customHeight="false" outlineLevel="0" collapsed="false">
      <c r="A77" s="0" t="n">
        <v>470</v>
      </c>
      <c r="B77" s="0" t="n">
        <v>145.9</v>
      </c>
    </row>
    <row r="78" customFormat="false" ht="13.5" hidden="false" customHeight="false" outlineLevel="0" collapsed="false">
      <c r="A78" s="0" t="n">
        <v>480</v>
      </c>
      <c r="B78" s="0" t="n">
        <v>146.43</v>
      </c>
    </row>
    <row r="79" customFormat="false" ht="13.5" hidden="false" customHeight="false" outlineLevel="0" collapsed="false">
      <c r="A79" s="0" t="n">
        <v>490</v>
      </c>
      <c r="B79" s="0" t="n">
        <v>146.97</v>
      </c>
    </row>
    <row r="80" customFormat="false" ht="13.5" hidden="false" customHeight="false" outlineLevel="0" collapsed="false">
      <c r="A80" s="0" t="n">
        <v>500</v>
      </c>
      <c r="B80" s="0" t="n">
        <v>147.5</v>
      </c>
    </row>
    <row r="81" customFormat="false" ht="13.5" hidden="false" customHeight="false" outlineLevel="0" collapsed="false">
      <c r="A81" s="0" t="n">
        <v>510</v>
      </c>
      <c r="B81" s="0" t="n">
        <v>147.99</v>
      </c>
    </row>
    <row r="82" customFormat="false" ht="13.5" hidden="false" customHeight="false" outlineLevel="0" collapsed="false">
      <c r="A82" s="0" t="n">
        <v>520</v>
      </c>
      <c r="B82" s="0" t="n">
        <v>148.49</v>
      </c>
    </row>
    <row r="83" customFormat="false" ht="13.5" hidden="false" customHeight="false" outlineLevel="0" collapsed="false">
      <c r="A83" s="0" t="n">
        <v>530</v>
      </c>
      <c r="B83" s="0" t="n">
        <v>148.96</v>
      </c>
    </row>
    <row r="84" customFormat="false" ht="13.5" hidden="false" customHeight="false" outlineLevel="0" collapsed="false">
      <c r="A84" s="0" t="n">
        <v>540</v>
      </c>
      <c r="B84" s="0" t="n">
        <v>149.42</v>
      </c>
    </row>
    <row r="85" customFormat="false" ht="13.5" hidden="false" customHeight="false" outlineLevel="0" collapsed="false">
      <c r="A85" s="0" t="n">
        <v>550</v>
      </c>
      <c r="B85" s="0" t="n">
        <v>149.85</v>
      </c>
    </row>
    <row r="86" customFormat="false" ht="13.5" hidden="false" customHeight="false" outlineLevel="0" collapsed="false">
      <c r="A86" s="0" t="n">
        <v>560</v>
      </c>
      <c r="B86" s="0" t="n">
        <v>150.31</v>
      </c>
    </row>
    <row r="87" customFormat="false" ht="13.5" hidden="false" customHeight="false" outlineLevel="0" collapsed="false">
      <c r="A87" s="0" t="n">
        <v>570</v>
      </c>
      <c r="B87" s="0" t="n">
        <v>150.77</v>
      </c>
    </row>
    <row r="88" customFormat="false" ht="13.5" hidden="false" customHeight="false" outlineLevel="0" collapsed="false">
      <c r="A88" s="0" t="n">
        <v>580</v>
      </c>
      <c r="B88" s="0" t="n">
        <v>151.21</v>
      </c>
    </row>
    <row r="89" customFormat="false" ht="13.5" hidden="false" customHeight="false" outlineLevel="0" collapsed="false">
      <c r="A89" s="0" t="n">
        <v>590</v>
      </c>
      <c r="B89" s="0" t="n">
        <v>151.64</v>
      </c>
    </row>
    <row r="90" customFormat="false" ht="13.5" hidden="false" customHeight="false" outlineLevel="0" collapsed="false">
      <c r="A90" s="0" t="n">
        <v>600</v>
      </c>
      <c r="B90" s="0" t="n">
        <v>152.03</v>
      </c>
    </row>
    <row r="91" customFormat="false" ht="13.5" hidden="false" customHeight="false" outlineLevel="0" collapsed="false">
      <c r="A91" s="0" t="n">
        <v>610</v>
      </c>
      <c r="B91" s="0" t="n">
        <v>152.43</v>
      </c>
    </row>
    <row r="92" customFormat="false" ht="13.5" hidden="false" customHeight="false" outlineLevel="0" collapsed="false">
      <c r="A92" s="0" t="n">
        <v>620</v>
      </c>
      <c r="B92" s="0" t="n">
        <v>152.86</v>
      </c>
    </row>
    <row r="93" customFormat="false" ht="13.5" hidden="false" customHeight="false" outlineLevel="0" collapsed="false">
      <c r="A93" s="0" t="n">
        <v>630</v>
      </c>
      <c r="B93" s="0" t="n">
        <v>153.26</v>
      </c>
    </row>
    <row r="94" customFormat="false" ht="13.5" hidden="false" customHeight="false" outlineLevel="0" collapsed="false">
      <c r="A94" s="0" t="n">
        <v>640</v>
      </c>
      <c r="B94" s="0" t="n">
        <v>153.66</v>
      </c>
    </row>
    <row r="95" customFormat="false" ht="13.5" hidden="false" customHeight="false" outlineLevel="0" collapsed="false">
      <c r="A95" s="0" t="n">
        <v>650</v>
      </c>
      <c r="B95" s="0" t="n">
        <v>154.04</v>
      </c>
    </row>
    <row r="96" customFormat="false" ht="13.5" hidden="false" customHeight="false" outlineLevel="0" collapsed="false">
      <c r="A96" s="0" t="n">
        <v>660</v>
      </c>
      <c r="B96" s="0" t="n">
        <v>154.39</v>
      </c>
    </row>
    <row r="97" customFormat="false" ht="13.5" hidden="false" customHeight="false" outlineLevel="0" collapsed="false">
      <c r="A97" s="0" t="n">
        <v>670</v>
      </c>
      <c r="B97" s="0" t="n">
        <v>154.74</v>
      </c>
    </row>
    <row r="98" customFormat="false" ht="13.5" hidden="false" customHeight="false" outlineLevel="0" collapsed="false">
      <c r="A98" s="0" t="n">
        <v>680</v>
      </c>
      <c r="B98" s="0" t="n">
        <v>155.1</v>
      </c>
    </row>
    <row r="99" customFormat="false" ht="13.5" hidden="false" customHeight="false" outlineLevel="0" collapsed="false">
      <c r="A99" s="0" t="n">
        <v>690</v>
      </c>
      <c r="B99" s="0" t="n">
        <v>155.41</v>
      </c>
    </row>
    <row r="100" customFormat="false" ht="13.5" hidden="false" customHeight="false" outlineLevel="0" collapsed="false">
      <c r="A100" s="0" t="n">
        <v>700</v>
      </c>
      <c r="B100" s="0" t="n">
        <v>155.75</v>
      </c>
    </row>
    <row r="101" customFormat="false" ht="13.5" hidden="false" customHeight="false" outlineLevel="0" collapsed="false">
      <c r="A101" s="0" t="n">
        <v>710</v>
      </c>
      <c r="B101" s="0" t="n">
        <v>156.09</v>
      </c>
    </row>
    <row r="102" customFormat="false" ht="13.5" hidden="false" customHeight="false" outlineLevel="0" collapsed="false">
      <c r="A102" s="0" t="n">
        <v>720</v>
      </c>
      <c r="B102" s="0" t="n">
        <v>156.39</v>
      </c>
    </row>
    <row r="103" customFormat="false" ht="13.5" hidden="false" customHeight="false" outlineLevel="0" collapsed="false">
      <c r="A103" s="0" t="n">
        <v>730</v>
      </c>
      <c r="B103" s="0" t="n">
        <v>156.73</v>
      </c>
    </row>
    <row r="104" customFormat="false" ht="13.5" hidden="false" customHeight="false" outlineLevel="0" collapsed="false">
      <c r="A104" s="0" t="n">
        <v>740</v>
      </c>
      <c r="B104" s="0" t="n">
        <v>157</v>
      </c>
    </row>
    <row r="105" customFormat="false" ht="13.5" hidden="false" customHeight="false" outlineLevel="0" collapsed="false">
      <c r="A105" s="0" t="n">
        <v>750</v>
      </c>
      <c r="B105" s="0" t="n">
        <v>157.3</v>
      </c>
    </row>
    <row r="106" customFormat="false" ht="13.5" hidden="false" customHeight="false" outlineLevel="0" collapsed="false">
      <c r="A106" s="0" t="n">
        <v>760</v>
      </c>
      <c r="B106" s="0" t="n">
        <v>157.56</v>
      </c>
    </row>
    <row r="107" customFormat="false" ht="13.5" hidden="false" customHeight="false" outlineLevel="0" collapsed="false">
      <c r="A107" s="0" t="n">
        <v>770</v>
      </c>
      <c r="B107" s="0" t="n">
        <v>157.86</v>
      </c>
    </row>
    <row r="108" customFormat="false" ht="13.5" hidden="false" customHeight="false" outlineLevel="0" collapsed="false">
      <c r="A108" s="0" t="n">
        <v>780</v>
      </c>
      <c r="B108" s="0" t="n">
        <v>158.14</v>
      </c>
    </row>
    <row r="109" customFormat="false" ht="13.5" hidden="false" customHeight="false" outlineLevel="0" collapsed="false">
      <c r="A109" s="0" t="n">
        <v>790</v>
      </c>
      <c r="B109" s="0" t="n">
        <v>158.4</v>
      </c>
    </row>
    <row r="110" customFormat="false" ht="13.5" hidden="false" customHeight="false" outlineLevel="0" collapsed="false">
      <c r="A110" s="0" t="n">
        <v>800</v>
      </c>
      <c r="B110" s="0" t="n">
        <v>158.65</v>
      </c>
    </row>
    <row r="111" customFormat="false" ht="13.5" hidden="false" customHeight="false" outlineLevel="0" collapsed="false">
      <c r="A111" s="0" t="n">
        <v>810</v>
      </c>
      <c r="B111" s="0" t="n">
        <v>158.91</v>
      </c>
    </row>
    <row r="112" customFormat="false" ht="13.5" hidden="false" customHeight="false" outlineLevel="0" collapsed="false">
      <c r="A112" s="0" t="n">
        <v>820</v>
      </c>
      <c r="B112" s="0" t="n">
        <v>159.17</v>
      </c>
    </row>
    <row r="113" customFormat="false" ht="13.5" hidden="false" customHeight="false" outlineLevel="0" collapsed="false">
      <c r="A113" s="0" t="n">
        <v>830</v>
      </c>
      <c r="B113" s="0" t="n">
        <v>159.4</v>
      </c>
    </row>
    <row r="114" customFormat="false" ht="13.5" hidden="false" customHeight="false" outlineLevel="0" collapsed="false">
      <c r="A114" s="0" t="n">
        <v>840</v>
      </c>
      <c r="B114" s="0" t="n">
        <v>159.65</v>
      </c>
    </row>
    <row r="115" customFormat="false" ht="13.5" hidden="false" customHeight="false" outlineLevel="0" collapsed="false">
      <c r="A115" s="0" t="n">
        <v>850</v>
      </c>
      <c r="B115" s="0" t="n">
        <v>159.86</v>
      </c>
    </row>
    <row r="116" customFormat="false" ht="13.5" hidden="false" customHeight="false" outlineLevel="0" collapsed="false">
      <c r="A116" s="0" t="n">
        <v>860</v>
      </c>
      <c r="B116" s="0" t="n">
        <v>160.12</v>
      </c>
    </row>
    <row r="117" customFormat="false" ht="13.5" hidden="false" customHeight="false" outlineLevel="0" collapsed="false">
      <c r="A117" s="0" t="n">
        <v>870</v>
      </c>
      <c r="B117" s="0" t="n">
        <v>160.33</v>
      </c>
    </row>
    <row r="118" customFormat="false" ht="13.5" hidden="false" customHeight="false" outlineLevel="0" collapsed="false">
      <c r="A118" s="0" t="n">
        <v>880</v>
      </c>
      <c r="B118" s="0" t="n">
        <v>160.58</v>
      </c>
    </row>
    <row r="119" customFormat="false" ht="13.5" hidden="false" customHeight="false" outlineLevel="0" collapsed="false">
      <c r="A119" s="0" t="n">
        <v>890</v>
      </c>
      <c r="B119" s="0" t="n">
        <v>160.8</v>
      </c>
    </row>
    <row r="120" customFormat="false" ht="13.5" hidden="false" customHeight="false" outlineLevel="0" collapsed="false">
      <c r="A120" s="0" t="n">
        <v>900</v>
      </c>
      <c r="B120" s="0" t="n">
        <v>161.01</v>
      </c>
    </row>
    <row r="121" customFormat="false" ht="13.5" hidden="false" customHeight="false" outlineLevel="0" collapsed="false">
      <c r="A121" s="0" t="n">
        <v>910</v>
      </c>
      <c r="B121" s="0" t="n">
        <v>161.24</v>
      </c>
    </row>
    <row r="122" customFormat="false" ht="13.5" hidden="false" customHeight="false" outlineLevel="0" collapsed="false">
      <c r="A122" s="0" t="n">
        <v>920</v>
      </c>
      <c r="B122" s="0" t="n">
        <v>161.46</v>
      </c>
    </row>
    <row r="123" customFormat="false" ht="13.5" hidden="false" customHeight="false" outlineLevel="0" collapsed="false">
      <c r="A123" s="0" t="n">
        <v>930</v>
      </c>
      <c r="B123" s="0" t="n">
        <v>161.64</v>
      </c>
    </row>
    <row r="124" customFormat="false" ht="13.5" hidden="false" customHeight="false" outlineLevel="0" collapsed="false">
      <c r="A124" s="0" t="n">
        <v>940</v>
      </c>
      <c r="B124" s="0" t="n">
        <v>161.87</v>
      </c>
    </row>
    <row r="125" customFormat="false" ht="13.5" hidden="false" customHeight="false" outlineLevel="0" collapsed="false">
      <c r="A125" s="0" t="n">
        <v>950</v>
      </c>
      <c r="B125" s="0" t="n">
        <v>162.1</v>
      </c>
    </row>
    <row r="126" customFormat="false" ht="13.5" hidden="false" customHeight="false" outlineLevel="0" collapsed="false">
      <c r="A126" s="0" t="n">
        <v>960</v>
      </c>
      <c r="B126" s="0" t="n">
        <v>162.31</v>
      </c>
    </row>
    <row r="127" customFormat="false" ht="13.5" hidden="false" customHeight="false" outlineLevel="0" collapsed="false">
      <c r="A127" s="0" t="n">
        <v>970</v>
      </c>
      <c r="B127" s="0" t="n">
        <v>162.48</v>
      </c>
    </row>
    <row r="128" customFormat="false" ht="13.5" hidden="false" customHeight="false" outlineLevel="0" collapsed="false">
      <c r="A128" s="0" t="n">
        <v>980</v>
      </c>
      <c r="B128" s="0" t="n">
        <v>162.72</v>
      </c>
    </row>
    <row r="129" customFormat="false" ht="13.5" hidden="false" customHeight="false" outlineLevel="0" collapsed="false">
      <c r="A129" s="0" t="n">
        <v>990</v>
      </c>
      <c r="B129" s="0" t="n">
        <v>162.89</v>
      </c>
    </row>
    <row r="130" customFormat="false" ht="13.5" hidden="false" customHeight="false" outlineLevel="0" collapsed="false">
      <c r="A130" s="0" t="n">
        <v>1000</v>
      </c>
      <c r="B130" s="0" t="n">
        <v>163.0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57.54</v>
      </c>
    </row>
    <row r="134" customFormat="false" ht="13.5" hidden="false" customHeight="false" outlineLevel="0" collapsed="false">
      <c r="A134" s="0" t="n">
        <v>60</v>
      </c>
      <c r="B134" s="0" t="n">
        <v>1960.19</v>
      </c>
    </row>
    <row r="135" customFormat="false" ht="13.5" hidden="false" customHeight="false" outlineLevel="0" collapsed="false">
      <c r="A135" s="0" t="n">
        <v>70</v>
      </c>
      <c r="B135" s="0" t="n">
        <v>1808.78</v>
      </c>
    </row>
    <row r="136" customFormat="false" ht="13.5" hidden="false" customHeight="false" outlineLevel="0" collapsed="false">
      <c r="A136" s="0" t="n">
        <v>80</v>
      </c>
      <c r="B136" s="0" t="n">
        <v>1687.98</v>
      </c>
    </row>
    <row r="137" customFormat="false" ht="13.5" hidden="false" customHeight="false" outlineLevel="0" collapsed="false">
      <c r="A137" s="0" t="n">
        <v>90</v>
      </c>
      <c r="B137" s="0" t="n">
        <v>1588.41</v>
      </c>
    </row>
    <row r="138" customFormat="false" ht="13.5" hidden="false" customHeight="false" outlineLevel="0" collapsed="false">
      <c r="A138" s="0" t="n">
        <v>100</v>
      </c>
      <c r="B138" s="0" t="n">
        <v>1505.54</v>
      </c>
    </row>
    <row r="139" customFormat="false" ht="13.5" hidden="false" customHeight="false" outlineLevel="0" collapsed="false">
      <c r="A139" s="0" t="n">
        <v>110</v>
      </c>
      <c r="B139" s="0" t="n">
        <v>1436.43</v>
      </c>
    </row>
    <row r="140" customFormat="false" ht="13.5" hidden="false" customHeight="false" outlineLevel="0" collapsed="false">
      <c r="A140" s="0" t="n">
        <v>120</v>
      </c>
      <c r="B140" s="0" t="n">
        <v>1380.36</v>
      </c>
    </row>
    <row r="141" customFormat="false" ht="13.5" hidden="false" customHeight="false" outlineLevel="0" collapsed="false">
      <c r="A141" s="0" t="n">
        <v>130</v>
      </c>
      <c r="B141" s="0" t="n">
        <v>1341.98</v>
      </c>
    </row>
    <row r="142" customFormat="false" ht="13.5" hidden="false" customHeight="false" outlineLevel="0" collapsed="false">
      <c r="A142" s="0" t="n">
        <v>140</v>
      </c>
      <c r="B142" s="0" t="n">
        <v>1321.74</v>
      </c>
    </row>
    <row r="143" customFormat="false" ht="13.5" hidden="false" customHeight="false" outlineLevel="0" collapsed="false">
      <c r="A143" s="0" t="n">
        <v>150</v>
      </c>
      <c r="B143" s="0" t="n">
        <v>1313.17</v>
      </c>
    </row>
    <row r="144" customFormat="false" ht="13.5" hidden="false" customHeight="false" outlineLevel="0" collapsed="false">
      <c r="A144" s="0" t="n">
        <v>160</v>
      </c>
      <c r="B144" s="0" t="n">
        <v>1309.45</v>
      </c>
    </row>
    <row r="145" customFormat="false" ht="13.5" hidden="false" customHeight="false" outlineLevel="0" collapsed="false">
      <c r="A145" s="0" t="n">
        <v>170</v>
      </c>
      <c r="B145" s="0" t="n">
        <v>1307.45</v>
      </c>
    </row>
    <row r="146" customFormat="false" ht="13.5" hidden="false" customHeight="false" outlineLevel="0" collapsed="false">
      <c r="A146" s="0" t="n">
        <v>180</v>
      </c>
      <c r="B146" s="0" t="n">
        <v>1306.2</v>
      </c>
    </row>
    <row r="147" customFormat="false" ht="13.5" hidden="false" customHeight="false" outlineLevel="0" collapsed="false">
      <c r="A147" s="0" t="n">
        <v>190</v>
      </c>
      <c r="B147" s="0" t="n">
        <v>1305.13</v>
      </c>
    </row>
    <row r="148" customFormat="false" ht="13.5" hidden="false" customHeight="false" outlineLevel="0" collapsed="false">
      <c r="A148" s="0" t="n">
        <v>200</v>
      </c>
      <c r="B148" s="0" t="n">
        <v>1304.62</v>
      </c>
    </row>
    <row r="149" customFormat="false" ht="13.5" hidden="false" customHeight="false" outlineLevel="0" collapsed="false">
      <c r="A149" s="0" t="n">
        <v>210</v>
      </c>
      <c r="B149" s="0" t="n">
        <v>1303.69</v>
      </c>
    </row>
    <row r="150" customFormat="false" ht="13.5" hidden="false" customHeight="false" outlineLevel="0" collapsed="false">
      <c r="A150" s="0" t="n">
        <v>220</v>
      </c>
      <c r="B150" s="0" t="n">
        <v>1303.38</v>
      </c>
    </row>
    <row r="151" customFormat="false" ht="13.5" hidden="false" customHeight="false" outlineLevel="0" collapsed="false">
      <c r="A151" s="0" t="n">
        <v>230</v>
      </c>
      <c r="B151" s="0" t="n">
        <v>1302.72</v>
      </c>
    </row>
    <row r="152" customFormat="false" ht="13.5" hidden="false" customHeight="false" outlineLevel="0" collapsed="false">
      <c r="A152" s="0" t="n">
        <v>240</v>
      </c>
      <c r="B152" s="0" t="n">
        <v>1302.3</v>
      </c>
    </row>
    <row r="153" customFormat="false" ht="13.5" hidden="false" customHeight="false" outlineLevel="0" collapsed="false">
      <c r="A153" s="0" t="n">
        <v>250</v>
      </c>
      <c r="B153" s="0" t="n">
        <v>1301.8</v>
      </c>
    </row>
    <row r="154" customFormat="false" ht="13.5" hidden="false" customHeight="false" outlineLevel="0" collapsed="false">
      <c r="A154" s="0" t="n">
        <v>260</v>
      </c>
      <c r="B154" s="0" t="n">
        <v>1301.39</v>
      </c>
    </row>
    <row r="155" customFormat="false" ht="13.5" hidden="false" customHeight="false" outlineLevel="0" collapsed="false">
      <c r="A155" s="0" t="n">
        <v>270</v>
      </c>
      <c r="B155" s="0" t="n">
        <v>1301.09</v>
      </c>
    </row>
    <row r="156" customFormat="false" ht="13.5" hidden="false" customHeight="false" outlineLevel="0" collapsed="false">
      <c r="A156" s="0" t="n">
        <v>280</v>
      </c>
      <c r="B156" s="0" t="n">
        <v>1300.7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3:38Z</dcterms:modified>
  <cp:revision>0</cp:revision>
  <dc:subject/>
  <dc:title/>
</cp:coreProperties>
</file>