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5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58.dat</t>
  </si>
  <si>
    <t xml:space="preserve">#CV</t>
  </si>
  <si>
    <t xml:space="preserve">TEMPERATURE(C):</t>
  </si>
  <si>
    <t xml:space="preserve">DEPLETION V</t>
  </si>
  <si>
    <t xml:space="preserve">IV_A0035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658</c:v>
                </c:pt>
                <c:pt idx="1">
                  <c:v>9.260508</c:v>
                </c:pt>
                <c:pt idx="2">
                  <c:v>19.727552</c:v>
                </c:pt>
                <c:pt idx="3">
                  <c:v>28.803632</c:v>
                </c:pt>
                <c:pt idx="4">
                  <c:v>38.571875</c:v>
                </c:pt>
                <c:pt idx="5">
                  <c:v>48.327117</c:v>
                </c:pt>
                <c:pt idx="6">
                  <c:v>58.122421</c:v>
                </c:pt>
                <c:pt idx="7">
                  <c:v>67.90966</c:v>
                </c:pt>
                <c:pt idx="8">
                  <c:v>77.662144</c:v>
                </c:pt>
                <c:pt idx="9">
                  <c:v>87.451887</c:v>
                </c:pt>
                <c:pt idx="10">
                  <c:v>97.2477</c:v>
                </c:pt>
                <c:pt idx="11">
                  <c:v>107.01035</c:v>
                </c:pt>
                <c:pt idx="12">
                  <c:v>116.75948</c:v>
                </c:pt>
                <c:pt idx="13">
                  <c:v>127.09464</c:v>
                </c:pt>
                <c:pt idx="14">
                  <c:v>136.35691</c:v>
                </c:pt>
                <c:pt idx="15">
                  <c:v>146.11146</c:v>
                </c:pt>
                <c:pt idx="16">
                  <c:v>155.89519</c:v>
                </c:pt>
                <c:pt idx="17">
                  <c:v>165.66104</c:v>
                </c:pt>
                <c:pt idx="18">
                  <c:v>175.43271</c:v>
                </c:pt>
                <c:pt idx="19">
                  <c:v>185.21662</c:v>
                </c:pt>
                <c:pt idx="20">
                  <c:v>195.00311</c:v>
                </c:pt>
                <c:pt idx="21">
                  <c:v>204.80879</c:v>
                </c:pt>
                <c:pt idx="22">
                  <c:v>214.57655</c:v>
                </c:pt>
                <c:pt idx="23">
                  <c:v>224.311</c:v>
                </c:pt>
                <c:pt idx="24">
                  <c:v>234.13537</c:v>
                </c:pt>
                <c:pt idx="25">
                  <c:v>243.92292</c:v>
                </c:pt>
                <c:pt idx="26">
                  <c:v>253.67034</c:v>
                </c:pt>
                <c:pt idx="27">
                  <c:v>263.46812</c:v>
                </c:pt>
                <c:pt idx="28">
                  <c:v>273.28918</c:v>
                </c:pt>
                <c:pt idx="29">
                  <c:v>283.02718</c:v>
                </c:pt>
                <c:pt idx="30">
                  <c:v>292.79694</c:v>
                </c:pt>
                <c:pt idx="31">
                  <c:v>302.60328</c:v>
                </c:pt>
                <c:pt idx="32">
                  <c:v>312.36556</c:v>
                </c:pt>
                <c:pt idx="33">
                  <c:v>322.15184</c:v>
                </c:pt>
                <c:pt idx="34">
                  <c:v>331.94939</c:v>
                </c:pt>
                <c:pt idx="35">
                  <c:v>341.74075</c:v>
                </c:pt>
                <c:pt idx="36">
                  <c:v>351.53051</c:v>
                </c:pt>
                <c:pt idx="37">
                  <c:v>361.309</c:v>
                </c:pt>
                <c:pt idx="38">
                  <c:v>371.11485</c:v>
                </c:pt>
                <c:pt idx="39">
                  <c:v>380.93032</c:v>
                </c:pt>
                <c:pt idx="40">
                  <c:v>390.69375</c:v>
                </c:pt>
                <c:pt idx="41">
                  <c:v>400.47343</c:v>
                </c:pt>
                <c:pt idx="42">
                  <c:v>410.29366</c:v>
                </c:pt>
                <c:pt idx="43">
                  <c:v>420.1063</c:v>
                </c:pt>
                <c:pt idx="44">
                  <c:v>429.87751</c:v>
                </c:pt>
                <c:pt idx="45">
                  <c:v>439.66104</c:v>
                </c:pt>
                <c:pt idx="46">
                  <c:v>449.48643</c:v>
                </c:pt>
                <c:pt idx="47">
                  <c:v>459.27973</c:v>
                </c:pt>
                <c:pt idx="48">
                  <c:v>469.08937</c:v>
                </c:pt>
                <c:pt idx="49">
                  <c:v>478.89696</c:v>
                </c:pt>
                <c:pt idx="50">
                  <c:v>488.66989</c:v>
                </c:pt>
                <c:pt idx="51">
                  <c:v>496.91281</c:v>
                </c:pt>
                <c:pt idx="52">
                  <c:v>506.70104</c:v>
                </c:pt>
                <c:pt idx="53">
                  <c:v>516.49599</c:v>
                </c:pt>
                <c:pt idx="54">
                  <c:v>526.26969</c:v>
                </c:pt>
                <c:pt idx="55">
                  <c:v>536.05121</c:v>
                </c:pt>
                <c:pt idx="56">
                  <c:v>545.83161</c:v>
                </c:pt>
                <c:pt idx="57">
                  <c:v>555.62949</c:v>
                </c:pt>
                <c:pt idx="58">
                  <c:v>565.42163</c:v>
                </c:pt>
                <c:pt idx="59">
                  <c:v>575.19873</c:v>
                </c:pt>
                <c:pt idx="60">
                  <c:v>585.01926</c:v>
                </c:pt>
                <c:pt idx="61">
                  <c:v>594.80215</c:v>
                </c:pt>
                <c:pt idx="62">
                  <c:v>604.57337</c:v>
                </c:pt>
                <c:pt idx="63">
                  <c:v>614.38461</c:v>
                </c:pt>
                <c:pt idx="64">
                  <c:v>624.15081</c:v>
                </c:pt>
                <c:pt idx="65">
                  <c:v>633.95652</c:v>
                </c:pt>
                <c:pt idx="66">
                  <c:v>643.72379</c:v>
                </c:pt>
                <c:pt idx="67">
                  <c:v>653.49092</c:v>
                </c:pt>
                <c:pt idx="68">
                  <c:v>663.33826</c:v>
                </c:pt>
                <c:pt idx="69">
                  <c:v>673.12867</c:v>
                </c:pt>
                <c:pt idx="70">
                  <c:v>682.90311</c:v>
                </c:pt>
                <c:pt idx="71">
                  <c:v>692.72292</c:v>
                </c:pt>
                <c:pt idx="72">
                  <c:v>702.50414</c:v>
                </c:pt>
                <c:pt idx="73">
                  <c:v>712.27057</c:v>
                </c:pt>
                <c:pt idx="74">
                  <c:v>722.09064</c:v>
                </c:pt>
                <c:pt idx="75">
                  <c:v>731.89862</c:v>
                </c:pt>
                <c:pt idx="76">
                  <c:v>741.62348</c:v>
                </c:pt>
                <c:pt idx="77">
                  <c:v>751.43286</c:v>
                </c:pt>
                <c:pt idx="78">
                  <c:v>761.21543</c:v>
                </c:pt>
                <c:pt idx="79">
                  <c:v>771.03202</c:v>
                </c:pt>
                <c:pt idx="80">
                  <c:v>780.84797</c:v>
                </c:pt>
                <c:pt idx="81">
                  <c:v>790.64518</c:v>
                </c:pt>
                <c:pt idx="82">
                  <c:v>800.45332</c:v>
                </c:pt>
                <c:pt idx="83">
                  <c:v>810.23158</c:v>
                </c:pt>
                <c:pt idx="84">
                  <c:v>819.99686</c:v>
                </c:pt>
                <c:pt idx="85">
                  <c:v>829.7485</c:v>
                </c:pt>
                <c:pt idx="86">
                  <c:v>839.65474</c:v>
                </c:pt>
                <c:pt idx="87">
                  <c:v>849.44118</c:v>
                </c:pt>
                <c:pt idx="88">
                  <c:v>859.23753</c:v>
                </c:pt>
                <c:pt idx="89">
                  <c:v>869.04807</c:v>
                </c:pt>
                <c:pt idx="90">
                  <c:v>878.85552</c:v>
                </c:pt>
                <c:pt idx="91">
                  <c:v>888.64781</c:v>
                </c:pt>
                <c:pt idx="92">
                  <c:v>898.46287</c:v>
                </c:pt>
                <c:pt idx="93">
                  <c:v>908.28311</c:v>
                </c:pt>
                <c:pt idx="94">
                  <c:v>918.06961</c:v>
                </c:pt>
                <c:pt idx="95">
                  <c:v>927.74683</c:v>
                </c:pt>
                <c:pt idx="96">
                  <c:v>937.69401</c:v>
                </c:pt>
                <c:pt idx="97">
                  <c:v>947.49821</c:v>
                </c:pt>
                <c:pt idx="98">
                  <c:v>957.31912</c:v>
                </c:pt>
                <c:pt idx="99">
                  <c:v>967.16792</c:v>
                </c:pt>
                <c:pt idx="100">
                  <c:v>976.987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203402864058323</c:v>
                </c:pt>
                <c:pt idx="1">
                  <c:v>0.0531497222744176</c:v>
                </c:pt>
                <c:pt idx="2">
                  <c:v>0.0986928728793071</c:v>
                </c:pt>
                <c:pt idx="3">
                  <c:v>0.142529559756382</c:v>
                </c:pt>
                <c:pt idx="4">
                  <c:v>0.188460264408612</c:v>
                </c:pt>
                <c:pt idx="5">
                  <c:v>0.232337168684118</c:v>
                </c:pt>
                <c:pt idx="6">
                  <c:v>0.278075680060719</c:v>
                </c:pt>
                <c:pt idx="7">
                  <c:v>0.323849165172339</c:v>
                </c:pt>
                <c:pt idx="8">
                  <c:v>0.367171477793586</c:v>
                </c:pt>
                <c:pt idx="9">
                  <c:v>0.412339967920528</c:v>
                </c:pt>
                <c:pt idx="10">
                  <c:v>0.457829765437685</c:v>
                </c:pt>
                <c:pt idx="11">
                  <c:v>0.500469539896744</c:v>
                </c:pt>
                <c:pt idx="12">
                  <c:v>0.541095001319602</c:v>
                </c:pt>
                <c:pt idx="13">
                  <c:v>0.574922350735781</c:v>
                </c:pt>
                <c:pt idx="14">
                  <c:v>0.594538964094706</c:v>
                </c:pt>
                <c:pt idx="15">
                  <c:v>0.604039931814066</c:v>
                </c:pt>
                <c:pt idx="16">
                  <c:v>0.609465611051271</c:v>
                </c:pt>
                <c:pt idx="17">
                  <c:v>0.610637765409201</c:v>
                </c:pt>
                <c:pt idx="18">
                  <c:v>0.613597407359168</c:v>
                </c:pt>
                <c:pt idx="19">
                  <c:v>0.61337636996545</c:v>
                </c:pt>
                <c:pt idx="20">
                  <c:v>0.615563153359497</c:v>
                </c:pt>
                <c:pt idx="21">
                  <c:v>0.616133439169581</c:v>
                </c:pt>
                <c:pt idx="22">
                  <c:v>0.616849833941212</c:v>
                </c:pt>
                <c:pt idx="23">
                  <c:v>0.619532843212343</c:v>
                </c:pt>
                <c:pt idx="24">
                  <c:v>0.619269603240545</c:v>
                </c:pt>
                <c:pt idx="25">
                  <c:v>0.620802647607872</c:v>
                </c:pt>
                <c:pt idx="26">
                  <c:v>0.620597261127255</c:v>
                </c:pt>
                <c:pt idx="27">
                  <c:v>0.62184091817094</c:v>
                </c:pt>
                <c:pt idx="28">
                  <c:v>0.622007675602707</c:v>
                </c:pt>
                <c:pt idx="29">
                  <c:v>0.623137504313358</c:v>
                </c:pt>
                <c:pt idx="30">
                  <c:v>0.623157180734627</c:v>
                </c:pt>
                <c:pt idx="31">
                  <c:v>0.624319741209978</c:v>
                </c:pt>
                <c:pt idx="32">
                  <c:v>0.625347070125308</c:v>
                </c:pt>
                <c:pt idx="33">
                  <c:v>0.626406682296866</c:v>
                </c:pt>
                <c:pt idx="34">
                  <c:v>0.625515239991663</c:v>
                </c:pt>
                <c:pt idx="35">
                  <c:v>0.626079598982373</c:v>
                </c:pt>
                <c:pt idx="36">
                  <c:v>0.627628071889541</c:v>
                </c:pt>
                <c:pt idx="37">
                  <c:v>0.626872970905754</c:v>
                </c:pt>
                <c:pt idx="38">
                  <c:v>0.628175377811987</c:v>
                </c:pt>
                <c:pt idx="39">
                  <c:v>0.629172315273211</c:v>
                </c:pt>
                <c:pt idx="40">
                  <c:v>0.629262156033661</c:v>
                </c:pt>
                <c:pt idx="41">
                  <c:v>0.629132392222052</c:v>
                </c:pt>
                <c:pt idx="42">
                  <c:v>0.628803171989854</c:v>
                </c:pt>
                <c:pt idx="43">
                  <c:v>0.630441850486799</c:v>
                </c:pt>
                <c:pt idx="44">
                  <c:v>0.630652143805861</c:v>
                </c:pt>
                <c:pt idx="45">
                  <c:v>0.630381786000828</c:v>
                </c:pt>
                <c:pt idx="46">
                  <c:v>0.631474297546762</c:v>
                </c:pt>
                <c:pt idx="47">
                  <c:v>0.631093099707875</c:v>
                </c:pt>
                <c:pt idx="48">
                  <c:v>0.631394016673437</c:v>
                </c:pt>
                <c:pt idx="49">
                  <c:v>0.632509282875115</c:v>
                </c:pt>
                <c:pt idx="50">
                  <c:v>0.631785530596328</c:v>
                </c:pt>
                <c:pt idx="51">
                  <c:v>0.633153662803475</c:v>
                </c:pt>
                <c:pt idx="52">
                  <c:v>0.632982403375737</c:v>
                </c:pt>
                <c:pt idx="53">
                  <c:v>0.633052913547486</c:v>
                </c:pt>
                <c:pt idx="54">
                  <c:v>0.633930238303418</c:v>
                </c:pt>
                <c:pt idx="55">
                  <c:v>0.633264514766588</c:v>
                </c:pt>
                <c:pt idx="56">
                  <c:v>0.633859581508805</c:v>
                </c:pt>
                <c:pt idx="57">
                  <c:v>0.634597012161753</c:v>
                </c:pt>
                <c:pt idx="58">
                  <c:v>0.633950428128992</c:v>
                </c:pt>
                <c:pt idx="59">
                  <c:v>0.634142279587231</c:v>
                </c:pt>
                <c:pt idx="60">
                  <c:v>0.634011003393219</c:v>
                </c:pt>
                <c:pt idx="61">
                  <c:v>0.634172579883692</c:v>
                </c:pt>
                <c:pt idx="62">
                  <c:v>0.635062355637526</c:v>
                </c:pt>
                <c:pt idx="63">
                  <c:v>0.635285092169692</c:v>
                </c:pt>
                <c:pt idx="64">
                  <c:v>0.634344322591569</c:v>
                </c:pt>
                <c:pt idx="65">
                  <c:v>0.633849488645332</c:v>
                </c:pt>
                <c:pt idx="66">
                  <c:v>0.63440495432205</c:v>
                </c:pt>
                <c:pt idx="67">
                  <c:v>0.634243289021463</c:v>
                </c:pt>
                <c:pt idx="68">
                  <c:v>0.634314009985813</c:v>
                </c:pt>
                <c:pt idx="69">
                  <c:v>0.633688035608578</c:v>
                </c:pt>
                <c:pt idx="70">
                  <c:v>0.633637594185226</c:v>
                </c:pt>
                <c:pt idx="71">
                  <c:v>0.634698130267995</c:v>
                </c:pt>
                <c:pt idx="72">
                  <c:v>0.634263493804368</c:v>
                </c:pt>
                <c:pt idx="73">
                  <c:v>0.633365314542751</c:v>
                </c:pt>
                <c:pt idx="74">
                  <c:v>0.633657770031819</c:v>
                </c:pt>
                <c:pt idx="75">
                  <c:v>0.633516559338948</c:v>
                </c:pt>
                <c:pt idx="76">
                  <c:v>0.632891764749068</c:v>
                </c:pt>
                <c:pt idx="77">
                  <c:v>0.633214123902025</c:v>
                </c:pt>
                <c:pt idx="78">
                  <c:v>0.631885977439143</c:v>
                </c:pt>
                <c:pt idx="79">
                  <c:v>0.632952188336856</c:v>
                </c:pt>
                <c:pt idx="80">
                  <c:v>0.632408687377294</c:v>
                </c:pt>
                <c:pt idx="81">
                  <c:v>0.63168510770269</c:v>
                </c:pt>
                <c:pt idx="82">
                  <c:v>0.63176544410191</c:v>
                </c:pt>
                <c:pt idx="83">
                  <c:v>0.63042182803766</c:v>
                </c:pt>
                <c:pt idx="84">
                  <c:v>0.630842499868502</c:v>
                </c:pt>
                <c:pt idx="85">
                  <c:v>0.630071589526002</c:v>
                </c:pt>
                <c:pt idx="86">
                  <c:v>0.63080241774637</c:v>
                </c:pt>
                <c:pt idx="87">
                  <c:v>0.630101598531941</c:v>
                </c:pt>
                <c:pt idx="88">
                  <c:v>0.630221655997251</c:v>
                </c:pt>
                <c:pt idx="89">
                  <c:v>0.630031580852766</c:v>
                </c:pt>
                <c:pt idx="90">
                  <c:v>0.628843063707469</c:v>
                </c:pt>
                <c:pt idx="91">
                  <c:v>0.628863010989843</c:v>
                </c:pt>
                <c:pt idx="92">
                  <c:v>0.628274964890973</c:v>
                </c:pt>
                <c:pt idx="93">
                  <c:v>0.628334728506091</c:v>
                </c:pt>
                <c:pt idx="94">
                  <c:v>0.62776731824237</c:v>
                </c:pt>
                <c:pt idx="95">
                  <c:v>0.627061618347693</c:v>
                </c:pt>
                <c:pt idx="96">
                  <c:v>0.62776731824237</c:v>
                </c:pt>
                <c:pt idx="97">
                  <c:v>0.627518696540072</c:v>
                </c:pt>
                <c:pt idx="98">
                  <c:v>0.627031826248636</c:v>
                </c:pt>
                <c:pt idx="99">
                  <c:v>0.626010250608229</c:v>
                </c:pt>
                <c:pt idx="100">
                  <c:v>0.6274192892125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7829486"/>
        <c:axId val="85627490"/>
      </c:scatterChart>
      <c:valAx>
        <c:axId val="278294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7490"/>
        <c:crossesAt val="0"/>
        <c:crossBetween val="midCat"/>
      </c:valAx>
      <c:valAx>
        <c:axId val="856274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9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658</c:v>
                </c:pt>
                <c:pt idx="1">
                  <c:v>9.260508</c:v>
                </c:pt>
                <c:pt idx="2">
                  <c:v>19.727552</c:v>
                </c:pt>
                <c:pt idx="3">
                  <c:v>28.803632</c:v>
                </c:pt>
                <c:pt idx="4">
                  <c:v>38.571875</c:v>
                </c:pt>
                <c:pt idx="5">
                  <c:v>48.327117</c:v>
                </c:pt>
                <c:pt idx="6">
                  <c:v>58.122421</c:v>
                </c:pt>
                <c:pt idx="7">
                  <c:v>67.90966</c:v>
                </c:pt>
                <c:pt idx="8">
                  <c:v>77.662144</c:v>
                </c:pt>
                <c:pt idx="9">
                  <c:v>87.451887</c:v>
                </c:pt>
                <c:pt idx="10">
                  <c:v>97.2477</c:v>
                </c:pt>
                <c:pt idx="11">
                  <c:v>107.01035</c:v>
                </c:pt>
                <c:pt idx="12">
                  <c:v>116.75948</c:v>
                </c:pt>
                <c:pt idx="13">
                  <c:v>127.09464</c:v>
                </c:pt>
                <c:pt idx="14">
                  <c:v>136.35691</c:v>
                </c:pt>
                <c:pt idx="15">
                  <c:v>146.11146</c:v>
                </c:pt>
                <c:pt idx="16">
                  <c:v>155.89519</c:v>
                </c:pt>
                <c:pt idx="17">
                  <c:v>165.66104</c:v>
                </c:pt>
                <c:pt idx="18">
                  <c:v>175.43271</c:v>
                </c:pt>
                <c:pt idx="19">
                  <c:v>185.21662</c:v>
                </c:pt>
                <c:pt idx="20">
                  <c:v>195.00311</c:v>
                </c:pt>
                <c:pt idx="21">
                  <c:v>204.80879</c:v>
                </c:pt>
                <c:pt idx="22">
                  <c:v>214.57655</c:v>
                </c:pt>
                <c:pt idx="23">
                  <c:v>224.311</c:v>
                </c:pt>
                <c:pt idx="24">
                  <c:v>234.13537</c:v>
                </c:pt>
                <c:pt idx="25">
                  <c:v>243.92292</c:v>
                </c:pt>
                <c:pt idx="26">
                  <c:v>253.67034</c:v>
                </c:pt>
                <c:pt idx="27">
                  <c:v>263.46812</c:v>
                </c:pt>
                <c:pt idx="28">
                  <c:v>273.28918</c:v>
                </c:pt>
                <c:pt idx="29">
                  <c:v>283.02718</c:v>
                </c:pt>
                <c:pt idx="30">
                  <c:v>292.79694</c:v>
                </c:pt>
                <c:pt idx="31">
                  <c:v>302.60328</c:v>
                </c:pt>
                <c:pt idx="32">
                  <c:v>312.36556</c:v>
                </c:pt>
                <c:pt idx="33">
                  <c:v>322.15184</c:v>
                </c:pt>
                <c:pt idx="34">
                  <c:v>331.94939</c:v>
                </c:pt>
                <c:pt idx="35">
                  <c:v>341.74075</c:v>
                </c:pt>
                <c:pt idx="36">
                  <c:v>351.53051</c:v>
                </c:pt>
                <c:pt idx="37">
                  <c:v>361.309</c:v>
                </c:pt>
                <c:pt idx="38">
                  <c:v>371.11485</c:v>
                </c:pt>
                <c:pt idx="39">
                  <c:v>380.93032</c:v>
                </c:pt>
                <c:pt idx="40">
                  <c:v>390.69375</c:v>
                </c:pt>
                <c:pt idx="41">
                  <c:v>400.47343</c:v>
                </c:pt>
                <c:pt idx="42">
                  <c:v>410.29366</c:v>
                </c:pt>
                <c:pt idx="43">
                  <c:v>420.1063</c:v>
                </c:pt>
                <c:pt idx="44">
                  <c:v>429.87751</c:v>
                </c:pt>
                <c:pt idx="45">
                  <c:v>439.66104</c:v>
                </c:pt>
                <c:pt idx="46">
                  <c:v>449.48643</c:v>
                </c:pt>
                <c:pt idx="47">
                  <c:v>459.27973</c:v>
                </c:pt>
                <c:pt idx="48">
                  <c:v>469.08937</c:v>
                </c:pt>
                <c:pt idx="49">
                  <c:v>478.89696</c:v>
                </c:pt>
                <c:pt idx="50">
                  <c:v>488.66989</c:v>
                </c:pt>
                <c:pt idx="51">
                  <c:v>496.91281</c:v>
                </c:pt>
                <c:pt idx="52">
                  <c:v>506.70104</c:v>
                </c:pt>
                <c:pt idx="53">
                  <c:v>516.49599</c:v>
                </c:pt>
                <c:pt idx="54">
                  <c:v>526.26969</c:v>
                </c:pt>
                <c:pt idx="55">
                  <c:v>536.05121</c:v>
                </c:pt>
                <c:pt idx="56">
                  <c:v>545.83161</c:v>
                </c:pt>
                <c:pt idx="57">
                  <c:v>555.62949</c:v>
                </c:pt>
                <c:pt idx="58">
                  <c:v>565.42163</c:v>
                </c:pt>
                <c:pt idx="59">
                  <c:v>575.19873</c:v>
                </c:pt>
                <c:pt idx="60">
                  <c:v>585.01926</c:v>
                </c:pt>
                <c:pt idx="61">
                  <c:v>594.80215</c:v>
                </c:pt>
                <c:pt idx="62">
                  <c:v>604.57337</c:v>
                </c:pt>
                <c:pt idx="63">
                  <c:v>614.38461</c:v>
                </c:pt>
                <c:pt idx="64">
                  <c:v>624.15081</c:v>
                </c:pt>
                <c:pt idx="65">
                  <c:v>633.95652</c:v>
                </c:pt>
                <c:pt idx="66">
                  <c:v>643.72379</c:v>
                </c:pt>
                <c:pt idx="67">
                  <c:v>653.49092</c:v>
                </c:pt>
                <c:pt idx="68">
                  <c:v>663.33826</c:v>
                </c:pt>
                <c:pt idx="69">
                  <c:v>673.12867</c:v>
                </c:pt>
                <c:pt idx="70">
                  <c:v>682.90311</c:v>
                </c:pt>
                <c:pt idx="71">
                  <c:v>692.72292</c:v>
                </c:pt>
                <c:pt idx="72">
                  <c:v>702.50414</c:v>
                </c:pt>
                <c:pt idx="73">
                  <c:v>712.27057</c:v>
                </c:pt>
                <c:pt idx="74">
                  <c:v>722.09064</c:v>
                </c:pt>
                <c:pt idx="75">
                  <c:v>731.89862</c:v>
                </c:pt>
                <c:pt idx="76">
                  <c:v>741.62348</c:v>
                </c:pt>
                <c:pt idx="77">
                  <c:v>751.43286</c:v>
                </c:pt>
                <c:pt idx="78">
                  <c:v>761.21543</c:v>
                </c:pt>
                <c:pt idx="79">
                  <c:v>771.03202</c:v>
                </c:pt>
                <c:pt idx="80">
                  <c:v>780.84797</c:v>
                </c:pt>
                <c:pt idx="81">
                  <c:v>790.64518</c:v>
                </c:pt>
                <c:pt idx="82">
                  <c:v>800.45332</c:v>
                </c:pt>
                <c:pt idx="83">
                  <c:v>810.23158</c:v>
                </c:pt>
                <c:pt idx="84">
                  <c:v>819.99686</c:v>
                </c:pt>
                <c:pt idx="85">
                  <c:v>829.7485</c:v>
                </c:pt>
                <c:pt idx="86">
                  <c:v>839.65474</c:v>
                </c:pt>
                <c:pt idx="87">
                  <c:v>849.44118</c:v>
                </c:pt>
                <c:pt idx="88">
                  <c:v>859.23753</c:v>
                </c:pt>
                <c:pt idx="89">
                  <c:v>869.04807</c:v>
                </c:pt>
                <c:pt idx="90">
                  <c:v>878.85552</c:v>
                </c:pt>
                <c:pt idx="91">
                  <c:v>888.64781</c:v>
                </c:pt>
                <c:pt idx="92">
                  <c:v>898.46287</c:v>
                </c:pt>
                <c:pt idx="93">
                  <c:v>908.28311</c:v>
                </c:pt>
                <c:pt idx="94">
                  <c:v>918.06961</c:v>
                </c:pt>
                <c:pt idx="95">
                  <c:v>927.74683</c:v>
                </c:pt>
                <c:pt idx="96">
                  <c:v>937.69401</c:v>
                </c:pt>
                <c:pt idx="97">
                  <c:v>947.49821</c:v>
                </c:pt>
                <c:pt idx="98">
                  <c:v>957.31912</c:v>
                </c:pt>
                <c:pt idx="99">
                  <c:v>967.16792</c:v>
                </c:pt>
                <c:pt idx="100">
                  <c:v>976.987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8.2355</c:v>
                </c:pt>
                <c:pt idx="1">
                  <c:v>125.4535</c:v>
                </c:pt>
                <c:pt idx="2">
                  <c:v>135.1285</c:v>
                </c:pt>
                <c:pt idx="3">
                  <c:v>139.029</c:v>
                </c:pt>
                <c:pt idx="4">
                  <c:v>142.4005</c:v>
                </c:pt>
                <c:pt idx="5">
                  <c:v>145.2635</c:v>
                </c:pt>
                <c:pt idx="6">
                  <c:v>148.0555</c:v>
                </c:pt>
                <c:pt idx="7">
                  <c:v>150.478</c:v>
                </c:pt>
                <c:pt idx="8">
                  <c:v>152.7365</c:v>
                </c:pt>
                <c:pt idx="9">
                  <c:v>154.7705</c:v>
                </c:pt>
                <c:pt idx="10">
                  <c:v>156.6175</c:v>
                </c:pt>
                <c:pt idx="11">
                  <c:v>158.6045</c:v>
                </c:pt>
                <c:pt idx="12">
                  <c:v>159.852</c:v>
                </c:pt>
                <c:pt idx="13">
                  <c:v>161.3475</c:v>
                </c:pt>
                <c:pt idx="14">
                  <c:v>162.8855</c:v>
                </c:pt>
                <c:pt idx="15">
                  <c:v>164.279</c:v>
                </c:pt>
                <c:pt idx="16">
                  <c:v>165.814</c:v>
                </c:pt>
                <c:pt idx="17">
                  <c:v>167.5035</c:v>
                </c:pt>
                <c:pt idx="18">
                  <c:v>168.8225</c:v>
                </c:pt>
                <c:pt idx="19">
                  <c:v>170.1655</c:v>
                </c:pt>
                <c:pt idx="20">
                  <c:v>171.5925</c:v>
                </c:pt>
                <c:pt idx="21">
                  <c:v>172.999</c:v>
                </c:pt>
                <c:pt idx="22">
                  <c:v>174.317</c:v>
                </c:pt>
                <c:pt idx="23">
                  <c:v>175.675</c:v>
                </c:pt>
                <c:pt idx="24">
                  <c:v>176.9235</c:v>
                </c:pt>
                <c:pt idx="25">
                  <c:v>178.2295</c:v>
                </c:pt>
                <c:pt idx="26">
                  <c:v>179.2585</c:v>
                </c:pt>
                <c:pt idx="27">
                  <c:v>180.924</c:v>
                </c:pt>
                <c:pt idx="28">
                  <c:v>181.996</c:v>
                </c:pt>
                <c:pt idx="29">
                  <c:v>183.0175</c:v>
                </c:pt>
                <c:pt idx="30">
                  <c:v>184.051</c:v>
                </c:pt>
                <c:pt idx="31">
                  <c:v>185.6215</c:v>
                </c:pt>
                <c:pt idx="32">
                  <c:v>186.827</c:v>
                </c:pt>
                <c:pt idx="33">
                  <c:v>188.069</c:v>
                </c:pt>
                <c:pt idx="34">
                  <c:v>189.234</c:v>
                </c:pt>
                <c:pt idx="35">
                  <c:v>190.3795</c:v>
                </c:pt>
                <c:pt idx="36">
                  <c:v>191.44</c:v>
                </c:pt>
                <c:pt idx="37">
                  <c:v>192.475</c:v>
                </c:pt>
                <c:pt idx="38">
                  <c:v>193.4685</c:v>
                </c:pt>
                <c:pt idx="39">
                  <c:v>194.4125</c:v>
                </c:pt>
                <c:pt idx="40">
                  <c:v>195.2335</c:v>
                </c:pt>
                <c:pt idx="41">
                  <c:v>196.0265</c:v>
                </c:pt>
                <c:pt idx="42">
                  <c:v>196.7975</c:v>
                </c:pt>
                <c:pt idx="43">
                  <c:v>197.499</c:v>
                </c:pt>
                <c:pt idx="44">
                  <c:v>198.127</c:v>
                </c:pt>
                <c:pt idx="45">
                  <c:v>198.7045</c:v>
                </c:pt>
                <c:pt idx="46">
                  <c:v>199.293</c:v>
                </c:pt>
                <c:pt idx="47">
                  <c:v>199.796</c:v>
                </c:pt>
                <c:pt idx="48">
                  <c:v>200.342</c:v>
                </c:pt>
                <c:pt idx="49">
                  <c:v>200.8525</c:v>
                </c:pt>
                <c:pt idx="50">
                  <c:v>200.5985</c:v>
                </c:pt>
                <c:pt idx="51">
                  <c:v>201.429</c:v>
                </c:pt>
                <c:pt idx="52">
                  <c:v>202.299</c:v>
                </c:pt>
                <c:pt idx="53">
                  <c:v>202.7735</c:v>
                </c:pt>
                <c:pt idx="54">
                  <c:v>203.187</c:v>
                </c:pt>
                <c:pt idx="55">
                  <c:v>203.5215</c:v>
                </c:pt>
                <c:pt idx="56">
                  <c:v>203.942</c:v>
                </c:pt>
                <c:pt idx="57">
                  <c:v>203.7785</c:v>
                </c:pt>
                <c:pt idx="58">
                  <c:v>204.2125</c:v>
                </c:pt>
                <c:pt idx="59">
                  <c:v>204.3465</c:v>
                </c:pt>
                <c:pt idx="60">
                  <c:v>204.9335</c:v>
                </c:pt>
                <c:pt idx="61">
                  <c:v>205.4895</c:v>
                </c:pt>
                <c:pt idx="62">
                  <c:v>205.808</c:v>
                </c:pt>
                <c:pt idx="63">
                  <c:v>206.164</c:v>
                </c:pt>
                <c:pt idx="64">
                  <c:v>206.422</c:v>
                </c:pt>
                <c:pt idx="65">
                  <c:v>206.6635</c:v>
                </c:pt>
                <c:pt idx="66">
                  <c:v>206.349</c:v>
                </c:pt>
                <c:pt idx="67">
                  <c:v>206.4135</c:v>
                </c:pt>
                <c:pt idx="68">
                  <c:v>206.6205</c:v>
                </c:pt>
                <c:pt idx="69">
                  <c:v>206.8405</c:v>
                </c:pt>
                <c:pt idx="70">
                  <c:v>207.556</c:v>
                </c:pt>
                <c:pt idx="71">
                  <c:v>208.157</c:v>
                </c:pt>
                <c:pt idx="72">
                  <c:v>207.9715</c:v>
                </c:pt>
                <c:pt idx="73">
                  <c:v>208.1935</c:v>
                </c:pt>
                <c:pt idx="74">
                  <c:v>208.4215</c:v>
                </c:pt>
                <c:pt idx="75">
                  <c:v>208.845</c:v>
                </c:pt>
                <c:pt idx="76">
                  <c:v>208.9535</c:v>
                </c:pt>
                <c:pt idx="77">
                  <c:v>208.86</c:v>
                </c:pt>
                <c:pt idx="78">
                  <c:v>209.3795</c:v>
                </c:pt>
                <c:pt idx="79">
                  <c:v>209.547</c:v>
                </c:pt>
                <c:pt idx="80">
                  <c:v>209.5065</c:v>
                </c:pt>
                <c:pt idx="81">
                  <c:v>211.995</c:v>
                </c:pt>
                <c:pt idx="82">
                  <c:v>210.915</c:v>
                </c:pt>
                <c:pt idx="83">
                  <c:v>211.075</c:v>
                </c:pt>
                <c:pt idx="84">
                  <c:v>210.93</c:v>
                </c:pt>
                <c:pt idx="85">
                  <c:v>211.375</c:v>
                </c:pt>
                <c:pt idx="86">
                  <c:v>211.295</c:v>
                </c:pt>
                <c:pt idx="87">
                  <c:v>211.665</c:v>
                </c:pt>
                <c:pt idx="88">
                  <c:v>211.75</c:v>
                </c:pt>
                <c:pt idx="89">
                  <c:v>211.67</c:v>
                </c:pt>
                <c:pt idx="90">
                  <c:v>212.05</c:v>
                </c:pt>
                <c:pt idx="91">
                  <c:v>212.865</c:v>
                </c:pt>
                <c:pt idx="92">
                  <c:v>213.265</c:v>
                </c:pt>
                <c:pt idx="93">
                  <c:v>212.925</c:v>
                </c:pt>
                <c:pt idx="94">
                  <c:v>212.245</c:v>
                </c:pt>
                <c:pt idx="95">
                  <c:v>213.15</c:v>
                </c:pt>
                <c:pt idx="96">
                  <c:v>213.455</c:v>
                </c:pt>
                <c:pt idx="97">
                  <c:v>213.37</c:v>
                </c:pt>
                <c:pt idx="98">
                  <c:v>213.71</c:v>
                </c:pt>
                <c:pt idx="99">
                  <c:v>213.74</c:v>
                </c:pt>
                <c:pt idx="100">
                  <c:v>213.99</c:v>
                </c:pt>
              </c:numCache>
            </c:numRef>
          </c:yVal>
          <c:smooth val="0"/>
        </c:ser>
        <c:axId val="12262687"/>
        <c:axId val="41520560"/>
      </c:scatterChart>
      <c:valAx>
        <c:axId val="1226268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0560"/>
        <c:crossesAt val="1"/>
        <c:crossBetween val="midCat"/>
      </c:valAx>
      <c:valAx>
        <c:axId val="415205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2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8963</c:v>
                </c:pt>
                <c:pt idx="1">
                  <c:v>79.37</c:v>
                </c:pt>
                <c:pt idx="2">
                  <c:v>96.0999999999999</c:v>
                </c:pt>
                <c:pt idx="3">
                  <c:v>105.93</c:v>
                </c:pt>
                <c:pt idx="4">
                  <c:v>112.67</c:v>
                </c:pt>
                <c:pt idx="5">
                  <c:v>118.12</c:v>
                </c:pt>
                <c:pt idx="6">
                  <c:v>122.18</c:v>
                </c:pt>
                <c:pt idx="7">
                  <c:v>125.55</c:v>
                </c:pt>
                <c:pt idx="8">
                  <c:v>128.41</c:v>
                </c:pt>
                <c:pt idx="9">
                  <c:v>130.87</c:v>
                </c:pt>
                <c:pt idx="10">
                  <c:v>133.06</c:v>
                </c:pt>
                <c:pt idx="11">
                  <c:v>134.99</c:v>
                </c:pt>
                <c:pt idx="12">
                  <c:v>136.76</c:v>
                </c:pt>
                <c:pt idx="13">
                  <c:v>138.37</c:v>
                </c:pt>
                <c:pt idx="14">
                  <c:v>139.82</c:v>
                </c:pt>
                <c:pt idx="15">
                  <c:v>141.23</c:v>
                </c:pt>
                <c:pt idx="16">
                  <c:v>142.55</c:v>
                </c:pt>
                <c:pt idx="17">
                  <c:v>143.88</c:v>
                </c:pt>
                <c:pt idx="18">
                  <c:v>145.17</c:v>
                </c:pt>
                <c:pt idx="19">
                  <c:v>146.45</c:v>
                </c:pt>
                <c:pt idx="20">
                  <c:v>147.7</c:v>
                </c:pt>
                <c:pt idx="21">
                  <c:v>148.86</c:v>
                </c:pt>
                <c:pt idx="22">
                  <c:v>150.03</c:v>
                </c:pt>
                <c:pt idx="23">
                  <c:v>151.16</c:v>
                </c:pt>
                <c:pt idx="24">
                  <c:v>152.25</c:v>
                </c:pt>
                <c:pt idx="25">
                  <c:v>153.33</c:v>
                </c:pt>
                <c:pt idx="26">
                  <c:v>154.37</c:v>
                </c:pt>
                <c:pt idx="27">
                  <c:v>155.38</c:v>
                </c:pt>
                <c:pt idx="28">
                  <c:v>156.37</c:v>
                </c:pt>
                <c:pt idx="29">
                  <c:v>157.43</c:v>
                </c:pt>
                <c:pt idx="30">
                  <c:v>158.35</c:v>
                </c:pt>
                <c:pt idx="31">
                  <c:v>159.26</c:v>
                </c:pt>
                <c:pt idx="32">
                  <c:v>160.16</c:v>
                </c:pt>
                <c:pt idx="33">
                  <c:v>161.07</c:v>
                </c:pt>
                <c:pt idx="34">
                  <c:v>161.96</c:v>
                </c:pt>
                <c:pt idx="35">
                  <c:v>162.68</c:v>
                </c:pt>
                <c:pt idx="36">
                  <c:v>163.49</c:v>
                </c:pt>
                <c:pt idx="37">
                  <c:v>164.43</c:v>
                </c:pt>
                <c:pt idx="38">
                  <c:v>165.23</c:v>
                </c:pt>
                <c:pt idx="39">
                  <c:v>166.02</c:v>
                </c:pt>
                <c:pt idx="40">
                  <c:v>166.77</c:v>
                </c:pt>
                <c:pt idx="41">
                  <c:v>167.46</c:v>
                </c:pt>
                <c:pt idx="42">
                  <c:v>168.13</c:v>
                </c:pt>
                <c:pt idx="43">
                  <c:v>168.61</c:v>
                </c:pt>
                <c:pt idx="44">
                  <c:v>169.62</c:v>
                </c:pt>
                <c:pt idx="45">
                  <c:v>166.55</c:v>
                </c:pt>
                <c:pt idx="46">
                  <c:v>183.44</c:v>
                </c:pt>
                <c:pt idx="47">
                  <c:v>182.3</c:v>
                </c:pt>
                <c:pt idx="48">
                  <c:v>182.89</c:v>
                </c:pt>
                <c:pt idx="49">
                  <c:v>169.07</c:v>
                </c:pt>
                <c:pt idx="50">
                  <c:v>169.98</c:v>
                </c:pt>
                <c:pt idx="51">
                  <c:v>169.63</c:v>
                </c:pt>
                <c:pt idx="52">
                  <c:v>173.87</c:v>
                </c:pt>
                <c:pt idx="53">
                  <c:v>174.34</c:v>
                </c:pt>
                <c:pt idx="54">
                  <c:v>174.79</c:v>
                </c:pt>
                <c:pt idx="55">
                  <c:v>175.18</c:v>
                </c:pt>
                <c:pt idx="56">
                  <c:v>175.6</c:v>
                </c:pt>
                <c:pt idx="57">
                  <c:v>175.99</c:v>
                </c:pt>
                <c:pt idx="58">
                  <c:v>176.38</c:v>
                </c:pt>
                <c:pt idx="59">
                  <c:v>176.75</c:v>
                </c:pt>
                <c:pt idx="60">
                  <c:v>177.12</c:v>
                </c:pt>
                <c:pt idx="61">
                  <c:v>177.49</c:v>
                </c:pt>
                <c:pt idx="62">
                  <c:v>177.83</c:v>
                </c:pt>
                <c:pt idx="63">
                  <c:v>178.15</c:v>
                </c:pt>
                <c:pt idx="64">
                  <c:v>178.47</c:v>
                </c:pt>
                <c:pt idx="65">
                  <c:v>178.79</c:v>
                </c:pt>
                <c:pt idx="66">
                  <c:v>179.1</c:v>
                </c:pt>
                <c:pt idx="67">
                  <c:v>179.39</c:v>
                </c:pt>
                <c:pt idx="68">
                  <c:v>179.72</c:v>
                </c:pt>
                <c:pt idx="69">
                  <c:v>179.96</c:v>
                </c:pt>
                <c:pt idx="70">
                  <c:v>180.2</c:v>
                </c:pt>
                <c:pt idx="71">
                  <c:v>180.54</c:v>
                </c:pt>
                <c:pt idx="72">
                  <c:v>180.7</c:v>
                </c:pt>
                <c:pt idx="73">
                  <c:v>181.1</c:v>
                </c:pt>
                <c:pt idx="74">
                  <c:v>181.3</c:v>
                </c:pt>
                <c:pt idx="75">
                  <c:v>181.62</c:v>
                </c:pt>
                <c:pt idx="76">
                  <c:v>181.8</c:v>
                </c:pt>
                <c:pt idx="77">
                  <c:v>182.09</c:v>
                </c:pt>
                <c:pt idx="78">
                  <c:v>182.3</c:v>
                </c:pt>
                <c:pt idx="79">
                  <c:v>182.61</c:v>
                </c:pt>
                <c:pt idx="80">
                  <c:v>182.8</c:v>
                </c:pt>
                <c:pt idx="81">
                  <c:v>183.11</c:v>
                </c:pt>
                <c:pt idx="82">
                  <c:v>183.3</c:v>
                </c:pt>
                <c:pt idx="83">
                  <c:v>183.58</c:v>
                </c:pt>
                <c:pt idx="84">
                  <c:v>183.7</c:v>
                </c:pt>
                <c:pt idx="85">
                  <c:v>184</c:v>
                </c:pt>
                <c:pt idx="86">
                  <c:v>184.29</c:v>
                </c:pt>
                <c:pt idx="87">
                  <c:v>184.5</c:v>
                </c:pt>
                <c:pt idx="88">
                  <c:v>184.76</c:v>
                </c:pt>
                <c:pt idx="89">
                  <c:v>184.9</c:v>
                </c:pt>
                <c:pt idx="90">
                  <c:v>185.2</c:v>
                </c:pt>
                <c:pt idx="91">
                  <c:v>185.4</c:v>
                </c:pt>
                <c:pt idx="92">
                  <c:v>185.6</c:v>
                </c:pt>
                <c:pt idx="93">
                  <c:v>185.9</c:v>
                </c:pt>
                <c:pt idx="94">
                  <c:v>186.1</c:v>
                </c:pt>
                <c:pt idx="95">
                  <c:v>186.3</c:v>
                </c:pt>
                <c:pt idx="96">
                  <c:v>186.5</c:v>
                </c:pt>
                <c:pt idx="97">
                  <c:v>186.7</c:v>
                </c:pt>
                <c:pt idx="98">
                  <c:v>187</c:v>
                </c:pt>
                <c:pt idx="99">
                  <c:v>187.2</c:v>
                </c:pt>
                <c:pt idx="100">
                  <c:v>187.5</c:v>
                </c:pt>
              </c:numCache>
            </c:numRef>
          </c:yVal>
          <c:smooth val="0"/>
        </c:ser>
        <c:axId val="32838026"/>
        <c:axId val="64931012"/>
      </c:scatterChart>
      <c:valAx>
        <c:axId val="3283802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1012"/>
        <c:crossesAt val="1"/>
        <c:crossBetween val="midCat"/>
      </c:valAx>
      <c:valAx>
        <c:axId val="649310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8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3.16901360108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s">
        <v>26</v>
      </c>
      <c r="B11" s="0" t="n">
        <v>133.169013601082</v>
      </c>
    </row>
    <row r="12" customFormat="false" ht="13.5" hidden="false" customHeight="false" outlineLevel="0" collapsed="false">
      <c r="A12" s="0" t="n">
        <v>30</v>
      </c>
      <c r="B12" s="0" t="n">
        <v>0.147593404887083</v>
      </c>
    </row>
    <row r="13" customFormat="false" ht="13.5" hidden="false" customHeight="false" outlineLevel="0" collapsed="false">
      <c r="A13" s="0" t="n">
        <v>150</v>
      </c>
      <c r="B13" s="0" t="n">
        <v>0.703301559114709</v>
      </c>
    </row>
    <row r="14" customFormat="false" ht="13.5" hidden="false" customHeight="false" outlineLevel="0" collapsed="false">
      <c r="A14" s="0" t="n">
        <v>100</v>
      </c>
      <c r="B14" s="0" t="n">
        <v>0.625046431452888</v>
      </c>
    </row>
    <row r="15" customFormat="false" ht="13.5" hidden="false" customHeight="false" outlineLevel="0" collapsed="false">
      <c r="A15" s="0" t="n">
        <v>500</v>
      </c>
      <c r="B15" s="0" t="n">
        <v>0.628814901858867</v>
      </c>
    </row>
    <row r="16" customFormat="false" ht="13.5" hidden="false" customHeight="false" outlineLevel="0" collapsed="false">
      <c r="A16" s="0" t="n">
        <v>2.057658</v>
      </c>
      <c r="B16" s="0" t="n">
        <v>0.0203402864058323</v>
      </c>
    </row>
    <row r="17" customFormat="false" ht="13.5" hidden="false" customHeight="false" outlineLevel="0" collapsed="false">
      <c r="A17" s="0" t="n">
        <v>9.260508</v>
      </c>
      <c r="B17" s="0" t="n">
        <v>0.0531497222744176</v>
      </c>
    </row>
    <row r="18" customFormat="false" ht="13.5" hidden="false" customHeight="false" outlineLevel="0" collapsed="false">
      <c r="A18" s="0" t="n">
        <v>19.727552</v>
      </c>
      <c r="B18" s="0" t="n">
        <v>0.0986928728793071</v>
      </c>
    </row>
    <row r="19" customFormat="false" ht="13.5" hidden="false" customHeight="false" outlineLevel="0" collapsed="false">
      <c r="A19" s="0" t="n">
        <v>28.803632</v>
      </c>
      <c r="B19" s="0" t="n">
        <v>0.142529559756382</v>
      </c>
    </row>
    <row r="20" customFormat="false" ht="13.5" hidden="false" customHeight="false" outlineLevel="0" collapsed="false">
      <c r="A20" s="0" t="n">
        <v>38.571875</v>
      </c>
      <c r="B20" s="0" t="n">
        <v>0.188460264408612</v>
      </c>
    </row>
    <row r="21" customFormat="false" ht="13.5" hidden="false" customHeight="false" outlineLevel="0" collapsed="false">
      <c r="A21" s="0" t="n">
        <v>48.327117</v>
      </c>
      <c r="B21" s="0" t="n">
        <v>0.232337168684118</v>
      </c>
    </row>
    <row r="22" customFormat="false" ht="13.5" hidden="false" customHeight="false" outlineLevel="0" collapsed="false">
      <c r="A22" s="0" t="n">
        <v>58.122421</v>
      </c>
      <c r="B22" s="0" t="n">
        <v>0.278075680060719</v>
      </c>
    </row>
    <row r="23" customFormat="false" ht="13.5" hidden="false" customHeight="false" outlineLevel="0" collapsed="false">
      <c r="A23" s="0" t="n">
        <v>67.90966</v>
      </c>
      <c r="B23" s="0" t="n">
        <v>0.323849165172339</v>
      </c>
    </row>
    <row r="24" customFormat="false" ht="13.5" hidden="false" customHeight="false" outlineLevel="0" collapsed="false">
      <c r="A24" s="0" t="n">
        <v>77.662144</v>
      </c>
      <c r="B24" s="0" t="n">
        <v>0.367171477793586</v>
      </c>
    </row>
    <row r="25" customFormat="false" ht="13.5" hidden="false" customHeight="false" outlineLevel="0" collapsed="false">
      <c r="A25" s="0" t="n">
        <v>87.451887</v>
      </c>
      <c r="B25" s="0" t="n">
        <v>0.412339967920528</v>
      </c>
    </row>
    <row r="26" customFormat="false" ht="13.5" hidden="false" customHeight="false" outlineLevel="0" collapsed="false">
      <c r="A26" s="0" t="n">
        <v>97.2477</v>
      </c>
      <c r="B26" s="0" t="n">
        <v>0.457829765437685</v>
      </c>
    </row>
    <row r="27" customFormat="false" ht="13.5" hidden="false" customHeight="false" outlineLevel="0" collapsed="false">
      <c r="A27" s="0" t="n">
        <v>107.01035</v>
      </c>
      <c r="B27" s="0" t="n">
        <v>0.500469539896744</v>
      </c>
    </row>
    <row r="28" customFormat="false" ht="13.5" hidden="false" customHeight="false" outlineLevel="0" collapsed="false">
      <c r="A28" s="0" t="n">
        <v>116.75948</v>
      </c>
      <c r="B28" s="0" t="n">
        <v>0.541095001319602</v>
      </c>
    </row>
    <row r="29" customFormat="false" ht="13.5" hidden="false" customHeight="false" outlineLevel="0" collapsed="false">
      <c r="A29" s="0" t="n">
        <v>127.09464</v>
      </c>
      <c r="B29" s="0" t="n">
        <v>0.574922350735781</v>
      </c>
    </row>
    <row r="30" customFormat="false" ht="13.5" hidden="false" customHeight="false" outlineLevel="0" collapsed="false">
      <c r="A30" s="0" t="n">
        <v>136.35691</v>
      </c>
      <c r="B30" s="0" t="n">
        <v>0.594538964094706</v>
      </c>
    </row>
    <row r="31" customFormat="false" ht="13.5" hidden="false" customHeight="false" outlineLevel="0" collapsed="false">
      <c r="A31" s="0" t="n">
        <v>146.11146</v>
      </c>
      <c r="B31" s="0" t="n">
        <v>0.604039931814066</v>
      </c>
    </row>
    <row r="32" customFormat="false" ht="13.5" hidden="false" customHeight="false" outlineLevel="0" collapsed="false">
      <c r="A32" s="0" t="n">
        <v>155.89519</v>
      </c>
      <c r="B32" s="0" t="n">
        <v>0.609465611051271</v>
      </c>
    </row>
    <row r="33" customFormat="false" ht="13.5" hidden="false" customHeight="false" outlineLevel="0" collapsed="false">
      <c r="A33" s="0" t="n">
        <v>165.66104</v>
      </c>
      <c r="B33" s="0" t="n">
        <v>0.610637765409201</v>
      </c>
    </row>
    <row r="34" customFormat="false" ht="13.5" hidden="false" customHeight="false" outlineLevel="0" collapsed="false">
      <c r="A34" s="0" t="n">
        <v>175.43271</v>
      </c>
      <c r="B34" s="0" t="n">
        <v>0.613597407359168</v>
      </c>
    </row>
    <row r="35" customFormat="false" ht="13.5" hidden="false" customHeight="false" outlineLevel="0" collapsed="false">
      <c r="A35" s="0" t="n">
        <v>185.21662</v>
      </c>
      <c r="B35" s="0" t="n">
        <v>0.61337636996545</v>
      </c>
    </row>
    <row r="36" customFormat="false" ht="13.5" hidden="false" customHeight="false" outlineLevel="0" collapsed="false">
      <c r="A36" s="0" t="n">
        <v>195.00311</v>
      </c>
      <c r="B36" s="0" t="n">
        <v>0.615563153359497</v>
      </c>
    </row>
    <row r="37" customFormat="false" ht="13.5" hidden="false" customHeight="false" outlineLevel="0" collapsed="false">
      <c r="A37" s="0" t="n">
        <v>204.80879</v>
      </c>
      <c r="B37" s="0" t="n">
        <v>0.616133439169581</v>
      </c>
    </row>
    <row r="38" customFormat="false" ht="13.5" hidden="false" customHeight="false" outlineLevel="0" collapsed="false">
      <c r="A38" s="0" t="n">
        <v>214.57655</v>
      </c>
      <c r="B38" s="0" t="n">
        <v>0.616849833941212</v>
      </c>
    </row>
    <row r="39" customFormat="false" ht="13.5" hidden="false" customHeight="false" outlineLevel="0" collapsed="false">
      <c r="A39" s="0" t="n">
        <v>224.311</v>
      </c>
      <c r="B39" s="0" t="n">
        <v>0.619532843212343</v>
      </c>
    </row>
    <row r="40" customFormat="false" ht="13.5" hidden="false" customHeight="false" outlineLevel="0" collapsed="false">
      <c r="A40" s="0" t="n">
        <v>234.13537</v>
      </c>
      <c r="B40" s="0" t="n">
        <v>0.619269603240545</v>
      </c>
    </row>
    <row r="41" customFormat="false" ht="13.5" hidden="false" customHeight="false" outlineLevel="0" collapsed="false">
      <c r="A41" s="0" t="n">
        <v>243.92292</v>
      </c>
      <c r="B41" s="0" t="n">
        <v>0.620802647607872</v>
      </c>
    </row>
    <row r="42" customFormat="false" ht="13.5" hidden="false" customHeight="false" outlineLevel="0" collapsed="false">
      <c r="A42" s="0" t="n">
        <v>253.67034</v>
      </c>
      <c r="B42" s="0" t="n">
        <v>0.620597261127255</v>
      </c>
    </row>
    <row r="43" customFormat="false" ht="13.5" hidden="false" customHeight="false" outlineLevel="0" collapsed="false">
      <c r="A43" s="0" t="n">
        <v>263.46812</v>
      </c>
      <c r="B43" s="0" t="n">
        <v>0.62184091817094</v>
      </c>
    </row>
    <row r="44" customFormat="false" ht="13.5" hidden="false" customHeight="false" outlineLevel="0" collapsed="false">
      <c r="A44" s="0" t="n">
        <v>273.28918</v>
      </c>
      <c r="B44" s="0" t="n">
        <v>0.622007675602707</v>
      </c>
    </row>
    <row r="45" customFormat="false" ht="13.5" hidden="false" customHeight="false" outlineLevel="0" collapsed="false">
      <c r="A45" s="0" t="n">
        <v>283.02718</v>
      </c>
      <c r="B45" s="0" t="n">
        <v>0.623137504313358</v>
      </c>
    </row>
    <row r="46" customFormat="false" ht="13.5" hidden="false" customHeight="false" outlineLevel="0" collapsed="false">
      <c r="A46" s="0" t="n">
        <v>292.79694</v>
      </c>
      <c r="B46" s="0" t="n">
        <v>0.623157180734627</v>
      </c>
    </row>
    <row r="47" customFormat="false" ht="13.5" hidden="false" customHeight="false" outlineLevel="0" collapsed="false">
      <c r="A47" s="0" t="n">
        <v>302.60328</v>
      </c>
      <c r="B47" s="0" t="n">
        <v>0.624319741209978</v>
      </c>
    </row>
    <row r="48" customFormat="false" ht="13.5" hidden="false" customHeight="false" outlineLevel="0" collapsed="false">
      <c r="A48" s="0" t="n">
        <v>312.36556</v>
      </c>
      <c r="B48" s="0" t="n">
        <v>0.625347070125308</v>
      </c>
    </row>
    <row r="49" customFormat="false" ht="13.5" hidden="false" customHeight="false" outlineLevel="0" collapsed="false">
      <c r="A49" s="0" t="n">
        <v>322.15184</v>
      </c>
      <c r="B49" s="0" t="n">
        <v>0.626406682296866</v>
      </c>
    </row>
    <row r="50" customFormat="false" ht="13.5" hidden="false" customHeight="false" outlineLevel="0" collapsed="false">
      <c r="A50" s="0" t="n">
        <v>331.94939</v>
      </c>
      <c r="B50" s="0" t="n">
        <v>0.625515239991663</v>
      </c>
    </row>
    <row r="51" customFormat="false" ht="13.5" hidden="false" customHeight="false" outlineLevel="0" collapsed="false">
      <c r="A51" s="0" t="n">
        <v>341.74075</v>
      </c>
      <c r="B51" s="0" t="n">
        <v>0.626079598982373</v>
      </c>
    </row>
    <row r="52" customFormat="false" ht="13.5" hidden="false" customHeight="false" outlineLevel="0" collapsed="false">
      <c r="A52" s="0" t="n">
        <v>351.53051</v>
      </c>
      <c r="B52" s="0" t="n">
        <v>0.627628071889541</v>
      </c>
    </row>
    <row r="53" customFormat="false" ht="13.5" hidden="false" customHeight="false" outlineLevel="0" collapsed="false">
      <c r="A53" s="0" t="n">
        <v>361.309</v>
      </c>
      <c r="B53" s="0" t="n">
        <v>0.626872970905754</v>
      </c>
    </row>
    <row r="54" customFormat="false" ht="13.5" hidden="false" customHeight="false" outlineLevel="0" collapsed="false">
      <c r="A54" s="0" t="n">
        <v>371.11485</v>
      </c>
      <c r="B54" s="0" t="n">
        <v>0.628175377811987</v>
      </c>
    </row>
    <row r="55" customFormat="false" ht="13.5" hidden="false" customHeight="false" outlineLevel="0" collapsed="false">
      <c r="A55" s="0" t="n">
        <v>380.93032</v>
      </c>
      <c r="B55" s="0" t="n">
        <v>0.629172315273211</v>
      </c>
    </row>
    <row r="56" customFormat="false" ht="13.5" hidden="false" customHeight="false" outlineLevel="0" collapsed="false">
      <c r="A56" s="0" t="n">
        <v>390.69375</v>
      </c>
      <c r="B56" s="0" t="n">
        <v>0.629262156033661</v>
      </c>
    </row>
    <row r="57" customFormat="false" ht="13.5" hidden="false" customHeight="false" outlineLevel="0" collapsed="false">
      <c r="A57" s="0" t="n">
        <v>400.47343</v>
      </c>
      <c r="B57" s="0" t="n">
        <v>0.629132392222052</v>
      </c>
    </row>
    <row r="58" customFormat="false" ht="13.5" hidden="false" customHeight="false" outlineLevel="0" collapsed="false">
      <c r="A58" s="0" t="n">
        <v>410.29366</v>
      </c>
      <c r="B58" s="0" t="n">
        <v>0.628803171989854</v>
      </c>
    </row>
    <row r="59" customFormat="false" ht="13.5" hidden="false" customHeight="false" outlineLevel="0" collapsed="false">
      <c r="A59" s="0" t="n">
        <v>420.1063</v>
      </c>
      <c r="B59" s="0" t="n">
        <v>0.630441850486799</v>
      </c>
    </row>
    <row r="60" customFormat="false" ht="13.5" hidden="false" customHeight="false" outlineLevel="0" collapsed="false">
      <c r="A60" s="0" t="n">
        <v>429.87751</v>
      </c>
      <c r="B60" s="0" t="n">
        <v>0.630652143805861</v>
      </c>
    </row>
    <row r="61" customFormat="false" ht="13.5" hidden="false" customHeight="false" outlineLevel="0" collapsed="false">
      <c r="A61" s="0" t="n">
        <v>439.66104</v>
      </c>
      <c r="B61" s="0" t="n">
        <v>0.630381786000828</v>
      </c>
    </row>
    <row r="62" customFormat="false" ht="13.5" hidden="false" customHeight="false" outlineLevel="0" collapsed="false">
      <c r="A62" s="0" t="n">
        <v>449.48643</v>
      </c>
      <c r="B62" s="0" t="n">
        <v>0.631474297546762</v>
      </c>
    </row>
    <row r="63" customFormat="false" ht="13.5" hidden="false" customHeight="false" outlineLevel="0" collapsed="false">
      <c r="A63" s="0" t="n">
        <v>459.27973</v>
      </c>
      <c r="B63" s="0" t="n">
        <v>0.631093099707875</v>
      </c>
    </row>
    <row r="64" customFormat="false" ht="13.5" hidden="false" customHeight="false" outlineLevel="0" collapsed="false">
      <c r="A64" s="0" t="n">
        <v>469.08937</v>
      </c>
      <c r="B64" s="0" t="n">
        <v>0.631394016673437</v>
      </c>
    </row>
    <row r="65" customFormat="false" ht="13.5" hidden="false" customHeight="false" outlineLevel="0" collapsed="false">
      <c r="A65" s="0" t="n">
        <v>478.89696</v>
      </c>
      <c r="B65" s="0" t="n">
        <v>0.632509282875115</v>
      </c>
    </row>
    <row r="66" customFormat="false" ht="13.5" hidden="false" customHeight="false" outlineLevel="0" collapsed="false">
      <c r="A66" s="0" t="n">
        <v>488.66989</v>
      </c>
      <c r="B66" s="0" t="n">
        <v>0.631785530596328</v>
      </c>
    </row>
    <row r="67" customFormat="false" ht="13.5" hidden="false" customHeight="false" outlineLevel="0" collapsed="false">
      <c r="A67" s="0" t="n">
        <v>496.91281</v>
      </c>
      <c r="B67" s="0" t="n">
        <v>0.633153662803475</v>
      </c>
    </row>
    <row r="68" customFormat="false" ht="13.5" hidden="false" customHeight="false" outlineLevel="0" collapsed="false">
      <c r="A68" s="0" t="n">
        <v>506.70104</v>
      </c>
      <c r="B68" s="0" t="n">
        <v>0.632982403375737</v>
      </c>
    </row>
    <row r="69" customFormat="false" ht="13.5" hidden="false" customHeight="false" outlineLevel="0" collapsed="false">
      <c r="A69" s="0" t="n">
        <v>516.49599</v>
      </c>
      <c r="B69" s="0" t="n">
        <v>0.633052913547486</v>
      </c>
    </row>
    <row r="70" customFormat="false" ht="13.5" hidden="false" customHeight="false" outlineLevel="0" collapsed="false">
      <c r="A70" s="0" t="n">
        <v>526.26969</v>
      </c>
      <c r="B70" s="0" t="n">
        <v>0.633930238303418</v>
      </c>
    </row>
    <row r="71" customFormat="false" ht="13.5" hidden="false" customHeight="false" outlineLevel="0" collapsed="false">
      <c r="A71" s="0" t="n">
        <v>536.05121</v>
      </c>
      <c r="B71" s="0" t="n">
        <v>0.633264514766588</v>
      </c>
    </row>
    <row r="72" customFormat="false" ht="13.5" hidden="false" customHeight="false" outlineLevel="0" collapsed="false">
      <c r="A72" s="0" t="n">
        <v>545.83161</v>
      </c>
      <c r="B72" s="0" t="n">
        <v>0.633859581508805</v>
      </c>
    </row>
    <row r="73" customFormat="false" ht="13.5" hidden="false" customHeight="false" outlineLevel="0" collapsed="false">
      <c r="A73" s="0" t="n">
        <v>555.62949</v>
      </c>
      <c r="B73" s="0" t="n">
        <v>0.634597012161753</v>
      </c>
    </row>
    <row r="74" customFormat="false" ht="13.5" hidden="false" customHeight="false" outlineLevel="0" collapsed="false">
      <c r="A74" s="0" t="n">
        <v>565.42163</v>
      </c>
      <c r="B74" s="0" t="n">
        <v>0.633950428128992</v>
      </c>
    </row>
    <row r="75" customFormat="false" ht="13.5" hidden="false" customHeight="false" outlineLevel="0" collapsed="false">
      <c r="A75" s="0" t="n">
        <v>575.19873</v>
      </c>
      <c r="B75" s="0" t="n">
        <v>0.634142279587231</v>
      </c>
    </row>
    <row r="76" customFormat="false" ht="13.5" hidden="false" customHeight="false" outlineLevel="0" collapsed="false">
      <c r="A76" s="0" t="n">
        <v>585.01926</v>
      </c>
      <c r="B76" s="0" t="n">
        <v>0.634011003393219</v>
      </c>
    </row>
    <row r="77" customFormat="false" ht="13.5" hidden="false" customHeight="false" outlineLevel="0" collapsed="false">
      <c r="A77" s="0" t="n">
        <v>594.80215</v>
      </c>
      <c r="B77" s="0" t="n">
        <v>0.634172579883692</v>
      </c>
    </row>
    <row r="78" customFormat="false" ht="13.5" hidden="false" customHeight="false" outlineLevel="0" collapsed="false">
      <c r="A78" s="0" t="n">
        <v>604.57337</v>
      </c>
      <c r="B78" s="0" t="n">
        <v>0.635062355637526</v>
      </c>
    </row>
    <row r="79" customFormat="false" ht="13.5" hidden="false" customHeight="false" outlineLevel="0" collapsed="false">
      <c r="A79" s="0" t="n">
        <v>614.38461</v>
      </c>
      <c r="B79" s="0" t="n">
        <v>0.635285092169692</v>
      </c>
    </row>
    <row r="80" customFormat="false" ht="13.5" hidden="false" customHeight="false" outlineLevel="0" collapsed="false">
      <c r="A80" s="0" t="n">
        <v>624.15081</v>
      </c>
      <c r="B80" s="0" t="n">
        <v>0.634344322591569</v>
      </c>
    </row>
    <row r="81" customFormat="false" ht="13.5" hidden="false" customHeight="false" outlineLevel="0" collapsed="false">
      <c r="A81" s="0" t="n">
        <v>633.95652</v>
      </c>
      <c r="B81" s="0" t="n">
        <v>0.633849488645332</v>
      </c>
    </row>
    <row r="82" customFormat="false" ht="13.5" hidden="false" customHeight="false" outlineLevel="0" collapsed="false">
      <c r="A82" s="0" t="n">
        <v>643.72379</v>
      </c>
      <c r="B82" s="0" t="n">
        <v>0.63440495432205</v>
      </c>
    </row>
    <row r="83" customFormat="false" ht="13.5" hidden="false" customHeight="false" outlineLevel="0" collapsed="false">
      <c r="A83" s="0" t="n">
        <v>653.49092</v>
      </c>
      <c r="B83" s="0" t="n">
        <v>0.634243289021463</v>
      </c>
    </row>
    <row r="84" customFormat="false" ht="13.5" hidden="false" customHeight="false" outlineLevel="0" collapsed="false">
      <c r="A84" s="0" t="n">
        <v>663.33826</v>
      </c>
      <c r="B84" s="0" t="n">
        <v>0.634314009985813</v>
      </c>
    </row>
    <row r="85" customFormat="false" ht="13.5" hidden="false" customHeight="false" outlineLevel="0" collapsed="false">
      <c r="A85" s="0" t="n">
        <v>673.12867</v>
      </c>
      <c r="B85" s="0" t="n">
        <v>0.633688035608578</v>
      </c>
    </row>
    <row r="86" customFormat="false" ht="13.5" hidden="false" customHeight="false" outlineLevel="0" collapsed="false">
      <c r="A86" s="0" t="n">
        <v>682.90311</v>
      </c>
      <c r="B86" s="0" t="n">
        <v>0.633637594185226</v>
      </c>
    </row>
    <row r="87" customFormat="false" ht="13.5" hidden="false" customHeight="false" outlineLevel="0" collapsed="false">
      <c r="A87" s="0" t="n">
        <v>692.72292</v>
      </c>
      <c r="B87" s="0" t="n">
        <v>0.634698130267995</v>
      </c>
    </row>
    <row r="88" customFormat="false" ht="13.5" hidden="false" customHeight="false" outlineLevel="0" collapsed="false">
      <c r="A88" s="0" t="n">
        <v>702.50414</v>
      </c>
      <c r="B88" s="0" t="n">
        <v>0.634263493804368</v>
      </c>
    </row>
    <row r="89" customFormat="false" ht="13.5" hidden="false" customHeight="false" outlineLevel="0" collapsed="false">
      <c r="A89" s="0" t="n">
        <v>712.27057</v>
      </c>
      <c r="B89" s="0" t="n">
        <v>0.633365314542751</v>
      </c>
    </row>
    <row r="90" customFormat="false" ht="13.5" hidden="false" customHeight="false" outlineLevel="0" collapsed="false">
      <c r="A90" s="0" t="n">
        <v>722.09064</v>
      </c>
      <c r="B90" s="0" t="n">
        <v>0.633657770031819</v>
      </c>
    </row>
    <row r="91" customFormat="false" ht="13.5" hidden="false" customHeight="false" outlineLevel="0" collapsed="false">
      <c r="A91" s="0" t="n">
        <v>731.89862</v>
      </c>
      <c r="B91" s="0" t="n">
        <v>0.633516559338948</v>
      </c>
    </row>
    <row r="92" customFormat="false" ht="13.5" hidden="false" customHeight="false" outlineLevel="0" collapsed="false">
      <c r="A92" s="0" t="n">
        <v>741.62348</v>
      </c>
      <c r="B92" s="0" t="n">
        <v>0.632891764749068</v>
      </c>
    </row>
    <row r="93" customFormat="false" ht="13.5" hidden="false" customHeight="false" outlineLevel="0" collapsed="false">
      <c r="A93" s="0" t="n">
        <v>751.43286</v>
      </c>
      <c r="B93" s="0" t="n">
        <v>0.633214123902025</v>
      </c>
    </row>
    <row r="94" customFormat="false" ht="13.5" hidden="false" customHeight="false" outlineLevel="0" collapsed="false">
      <c r="A94" s="0" t="n">
        <v>761.21543</v>
      </c>
      <c r="B94" s="0" t="n">
        <v>0.631885977439143</v>
      </c>
    </row>
    <row r="95" customFormat="false" ht="13.5" hidden="false" customHeight="false" outlineLevel="0" collapsed="false">
      <c r="A95" s="0" t="n">
        <v>771.03202</v>
      </c>
      <c r="B95" s="0" t="n">
        <v>0.632952188336856</v>
      </c>
    </row>
    <row r="96" customFormat="false" ht="13.5" hidden="false" customHeight="false" outlineLevel="0" collapsed="false">
      <c r="A96" s="0" t="n">
        <v>780.84797</v>
      </c>
      <c r="B96" s="0" t="n">
        <v>0.632408687377294</v>
      </c>
    </row>
    <row r="97" customFormat="false" ht="13.5" hidden="false" customHeight="false" outlineLevel="0" collapsed="false">
      <c r="A97" s="0" t="n">
        <v>790.64518</v>
      </c>
      <c r="B97" s="0" t="n">
        <v>0.63168510770269</v>
      </c>
    </row>
    <row r="98" customFormat="false" ht="13.5" hidden="false" customHeight="false" outlineLevel="0" collapsed="false">
      <c r="A98" s="0" t="n">
        <v>800.45332</v>
      </c>
      <c r="B98" s="0" t="n">
        <v>0.63176544410191</v>
      </c>
    </row>
    <row r="99" customFormat="false" ht="13.5" hidden="false" customHeight="false" outlineLevel="0" collapsed="false">
      <c r="A99" s="0" t="n">
        <v>810.23158</v>
      </c>
      <c r="B99" s="0" t="n">
        <v>0.63042182803766</v>
      </c>
    </row>
    <row r="100" customFormat="false" ht="13.5" hidden="false" customHeight="false" outlineLevel="0" collapsed="false">
      <c r="A100" s="0" t="n">
        <v>819.99686</v>
      </c>
      <c r="B100" s="0" t="n">
        <v>0.630842499868502</v>
      </c>
    </row>
    <row r="101" customFormat="false" ht="13.5" hidden="false" customHeight="false" outlineLevel="0" collapsed="false">
      <c r="A101" s="0" t="n">
        <v>829.7485</v>
      </c>
      <c r="B101" s="0" t="n">
        <v>0.630071589526002</v>
      </c>
    </row>
    <row r="102" customFormat="false" ht="13.5" hidden="false" customHeight="false" outlineLevel="0" collapsed="false">
      <c r="A102" s="0" t="n">
        <v>839.65474</v>
      </c>
      <c r="B102" s="0" t="n">
        <v>0.63080241774637</v>
      </c>
    </row>
    <row r="103" customFormat="false" ht="13.5" hidden="false" customHeight="false" outlineLevel="0" collapsed="false">
      <c r="A103" s="0" t="n">
        <v>849.44118</v>
      </c>
      <c r="B103" s="0" t="n">
        <v>0.630101598531941</v>
      </c>
    </row>
    <row r="104" customFormat="false" ht="13.5" hidden="false" customHeight="false" outlineLevel="0" collapsed="false">
      <c r="A104" s="0" t="n">
        <v>859.23753</v>
      </c>
      <c r="B104" s="0" t="n">
        <v>0.630221655997251</v>
      </c>
    </row>
    <row r="105" customFormat="false" ht="13.5" hidden="false" customHeight="false" outlineLevel="0" collapsed="false">
      <c r="A105" s="0" t="n">
        <v>869.04807</v>
      </c>
      <c r="B105" s="0" t="n">
        <v>0.630031580852766</v>
      </c>
    </row>
    <row r="106" customFormat="false" ht="13.5" hidden="false" customHeight="false" outlineLevel="0" collapsed="false">
      <c r="A106" s="0" t="n">
        <v>878.85552</v>
      </c>
      <c r="B106" s="0" t="n">
        <v>0.628843063707469</v>
      </c>
    </row>
    <row r="107" customFormat="false" ht="13.5" hidden="false" customHeight="false" outlineLevel="0" collapsed="false">
      <c r="A107" s="0" t="n">
        <v>888.64781</v>
      </c>
      <c r="B107" s="0" t="n">
        <v>0.628863010989843</v>
      </c>
    </row>
    <row r="108" customFormat="false" ht="13.5" hidden="false" customHeight="false" outlineLevel="0" collapsed="false">
      <c r="A108" s="0" t="n">
        <v>898.46287</v>
      </c>
      <c r="B108" s="0" t="n">
        <v>0.628274964890973</v>
      </c>
    </row>
    <row r="109" customFormat="false" ht="13.5" hidden="false" customHeight="false" outlineLevel="0" collapsed="false">
      <c r="A109" s="0" t="n">
        <v>908.28311</v>
      </c>
      <c r="B109" s="0" t="n">
        <v>0.628334728506091</v>
      </c>
    </row>
    <row r="110" customFormat="false" ht="13.5" hidden="false" customHeight="false" outlineLevel="0" collapsed="false">
      <c r="A110" s="0" t="n">
        <v>918.06961</v>
      </c>
      <c r="B110" s="0" t="n">
        <v>0.62776731824237</v>
      </c>
    </row>
    <row r="111" customFormat="false" ht="13.5" hidden="false" customHeight="false" outlineLevel="0" collapsed="false">
      <c r="A111" s="0" t="n">
        <v>927.74683</v>
      </c>
      <c r="B111" s="0" t="n">
        <v>0.627061618347693</v>
      </c>
    </row>
    <row r="112" customFormat="false" ht="13.5" hidden="false" customHeight="false" outlineLevel="0" collapsed="false">
      <c r="A112" s="0" t="n">
        <v>937.69401</v>
      </c>
      <c r="B112" s="0" t="n">
        <v>0.62776731824237</v>
      </c>
    </row>
    <row r="113" customFormat="false" ht="13.5" hidden="false" customHeight="false" outlineLevel="0" collapsed="false">
      <c r="A113" s="0" t="n">
        <v>947.49821</v>
      </c>
      <c r="B113" s="0" t="n">
        <v>0.627518696540072</v>
      </c>
    </row>
    <row r="114" customFormat="false" ht="13.5" hidden="false" customHeight="false" outlineLevel="0" collapsed="false">
      <c r="A114" s="0" t="n">
        <v>957.31912</v>
      </c>
      <c r="B114" s="0" t="n">
        <v>0.627031826248636</v>
      </c>
    </row>
    <row r="115" customFormat="false" ht="13.5" hidden="false" customHeight="false" outlineLevel="0" collapsed="false">
      <c r="A115" s="0" t="n">
        <v>967.16792</v>
      </c>
      <c r="B115" s="0" t="n">
        <v>0.626010250608229</v>
      </c>
    </row>
    <row r="116" customFormat="false" ht="13.5" hidden="false" customHeight="false" outlineLevel="0" collapsed="false">
      <c r="A116" s="0" t="n">
        <v>976.98785</v>
      </c>
      <c r="B116" s="0" t="n">
        <v>0.627419289212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n">
        <v>2.057658</v>
      </c>
      <c r="B11" s="0" t="n">
        <v>28.2355</v>
      </c>
    </row>
    <row r="12" customFormat="false" ht="13.5" hidden="false" customHeight="false" outlineLevel="0" collapsed="false">
      <c r="A12" s="0" t="n">
        <v>9.260508</v>
      </c>
      <c r="B12" s="0" t="n">
        <v>125.4535</v>
      </c>
    </row>
    <row r="13" customFormat="false" ht="13.5" hidden="false" customHeight="false" outlineLevel="0" collapsed="false">
      <c r="A13" s="0" t="n">
        <v>19.727552</v>
      </c>
      <c r="B13" s="0" t="n">
        <v>135.1285</v>
      </c>
    </row>
    <row r="14" customFormat="false" ht="13.5" hidden="false" customHeight="false" outlineLevel="0" collapsed="false">
      <c r="A14" s="0" t="n">
        <v>28.803632</v>
      </c>
      <c r="B14" s="0" t="n">
        <v>139.029</v>
      </c>
    </row>
    <row r="15" customFormat="false" ht="13.5" hidden="false" customHeight="false" outlineLevel="0" collapsed="false">
      <c r="A15" s="0" t="n">
        <v>38.571875</v>
      </c>
      <c r="B15" s="0" t="n">
        <v>142.4005</v>
      </c>
    </row>
    <row r="16" customFormat="false" ht="13.5" hidden="false" customHeight="false" outlineLevel="0" collapsed="false">
      <c r="A16" s="0" t="n">
        <v>48.327117</v>
      </c>
      <c r="B16" s="0" t="n">
        <v>145.2635</v>
      </c>
    </row>
    <row r="17" customFormat="false" ht="13.5" hidden="false" customHeight="false" outlineLevel="0" collapsed="false">
      <c r="A17" s="0" t="n">
        <v>58.122421</v>
      </c>
      <c r="B17" s="0" t="n">
        <v>148.0555</v>
      </c>
    </row>
    <row r="18" customFormat="false" ht="13.5" hidden="false" customHeight="false" outlineLevel="0" collapsed="false">
      <c r="A18" s="0" t="n">
        <v>67.90966</v>
      </c>
      <c r="B18" s="0" t="n">
        <v>150.478</v>
      </c>
    </row>
    <row r="19" customFormat="false" ht="13.5" hidden="false" customHeight="false" outlineLevel="0" collapsed="false">
      <c r="A19" s="0" t="n">
        <v>77.662144</v>
      </c>
      <c r="B19" s="0" t="n">
        <v>152.7365</v>
      </c>
    </row>
    <row r="20" customFormat="false" ht="13.5" hidden="false" customHeight="false" outlineLevel="0" collapsed="false">
      <c r="A20" s="0" t="n">
        <v>87.451887</v>
      </c>
      <c r="B20" s="0" t="n">
        <v>154.7705</v>
      </c>
    </row>
    <row r="21" customFormat="false" ht="13.5" hidden="false" customHeight="false" outlineLevel="0" collapsed="false">
      <c r="A21" s="0" t="n">
        <v>97.2477</v>
      </c>
      <c r="B21" s="0" t="n">
        <v>156.6175</v>
      </c>
    </row>
    <row r="22" customFormat="false" ht="13.5" hidden="false" customHeight="false" outlineLevel="0" collapsed="false">
      <c r="A22" s="0" t="n">
        <v>107.01035</v>
      </c>
      <c r="B22" s="0" t="n">
        <v>158.6045</v>
      </c>
    </row>
    <row r="23" customFormat="false" ht="13.5" hidden="false" customHeight="false" outlineLevel="0" collapsed="false">
      <c r="A23" s="0" t="n">
        <v>116.75948</v>
      </c>
      <c r="B23" s="0" t="n">
        <v>159.852</v>
      </c>
    </row>
    <row r="24" customFormat="false" ht="13.5" hidden="false" customHeight="false" outlineLevel="0" collapsed="false">
      <c r="A24" s="0" t="n">
        <v>127.09464</v>
      </c>
      <c r="B24" s="0" t="n">
        <v>161.3475</v>
      </c>
    </row>
    <row r="25" customFormat="false" ht="13.5" hidden="false" customHeight="false" outlineLevel="0" collapsed="false">
      <c r="A25" s="0" t="n">
        <v>136.35691</v>
      </c>
      <c r="B25" s="0" t="n">
        <v>162.8855</v>
      </c>
    </row>
    <row r="26" customFormat="false" ht="13.5" hidden="false" customHeight="false" outlineLevel="0" collapsed="false">
      <c r="A26" s="0" t="n">
        <v>146.11146</v>
      </c>
      <c r="B26" s="0" t="n">
        <v>164.279</v>
      </c>
    </row>
    <row r="27" customFormat="false" ht="13.5" hidden="false" customHeight="false" outlineLevel="0" collapsed="false">
      <c r="A27" s="0" t="n">
        <v>155.89519</v>
      </c>
      <c r="B27" s="0" t="n">
        <v>165.814</v>
      </c>
    </row>
    <row r="28" customFormat="false" ht="13.5" hidden="false" customHeight="false" outlineLevel="0" collapsed="false">
      <c r="A28" s="0" t="n">
        <v>165.66104</v>
      </c>
      <c r="B28" s="0" t="n">
        <v>167.5035</v>
      </c>
    </row>
    <row r="29" customFormat="false" ht="13.5" hidden="false" customHeight="false" outlineLevel="0" collapsed="false">
      <c r="A29" s="0" t="n">
        <v>175.43271</v>
      </c>
      <c r="B29" s="0" t="n">
        <v>168.8225</v>
      </c>
    </row>
    <row r="30" customFormat="false" ht="13.5" hidden="false" customHeight="false" outlineLevel="0" collapsed="false">
      <c r="A30" s="0" t="n">
        <v>185.21662</v>
      </c>
      <c r="B30" s="0" t="n">
        <v>170.1655</v>
      </c>
    </row>
    <row r="31" customFormat="false" ht="13.5" hidden="false" customHeight="false" outlineLevel="0" collapsed="false">
      <c r="A31" s="0" t="n">
        <v>195.00311</v>
      </c>
      <c r="B31" s="0" t="n">
        <v>171.5925</v>
      </c>
    </row>
    <row r="32" customFormat="false" ht="13.5" hidden="false" customHeight="false" outlineLevel="0" collapsed="false">
      <c r="A32" s="0" t="n">
        <v>204.80879</v>
      </c>
      <c r="B32" s="0" t="n">
        <v>172.999</v>
      </c>
    </row>
    <row r="33" customFormat="false" ht="13.5" hidden="false" customHeight="false" outlineLevel="0" collapsed="false">
      <c r="A33" s="0" t="n">
        <v>214.57655</v>
      </c>
      <c r="B33" s="0" t="n">
        <v>174.317</v>
      </c>
    </row>
    <row r="34" customFormat="false" ht="13.5" hidden="false" customHeight="false" outlineLevel="0" collapsed="false">
      <c r="A34" s="0" t="n">
        <v>224.311</v>
      </c>
      <c r="B34" s="0" t="n">
        <v>175.675</v>
      </c>
    </row>
    <row r="35" customFormat="false" ht="13.5" hidden="false" customHeight="false" outlineLevel="0" collapsed="false">
      <c r="A35" s="0" t="n">
        <v>234.13537</v>
      </c>
      <c r="B35" s="0" t="n">
        <v>176.9235</v>
      </c>
    </row>
    <row r="36" customFormat="false" ht="13.5" hidden="false" customHeight="false" outlineLevel="0" collapsed="false">
      <c r="A36" s="0" t="n">
        <v>243.92292</v>
      </c>
      <c r="B36" s="0" t="n">
        <v>178.2295</v>
      </c>
    </row>
    <row r="37" customFormat="false" ht="13.5" hidden="false" customHeight="false" outlineLevel="0" collapsed="false">
      <c r="A37" s="0" t="n">
        <v>253.67034</v>
      </c>
      <c r="B37" s="0" t="n">
        <v>179.2585</v>
      </c>
    </row>
    <row r="38" customFormat="false" ht="13.5" hidden="false" customHeight="false" outlineLevel="0" collapsed="false">
      <c r="A38" s="0" t="n">
        <v>263.46812</v>
      </c>
      <c r="B38" s="0" t="n">
        <v>180.924</v>
      </c>
    </row>
    <row r="39" customFormat="false" ht="13.5" hidden="false" customHeight="false" outlineLevel="0" collapsed="false">
      <c r="A39" s="0" t="n">
        <v>273.28918</v>
      </c>
      <c r="B39" s="0" t="n">
        <v>181.996</v>
      </c>
    </row>
    <row r="40" customFormat="false" ht="13.5" hidden="false" customHeight="false" outlineLevel="0" collapsed="false">
      <c r="A40" s="0" t="n">
        <v>283.02718</v>
      </c>
      <c r="B40" s="0" t="n">
        <v>183.0175</v>
      </c>
    </row>
    <row r="41" customFormat="false" ht="13.5" hidden="false" customHeight="false" outlineLevel="0" collapsed="false">
      <c r="A41" s="0" t="n">
        <v>292.79694</v>
      </c>
      <c r="B41" s="0" t="n">
        <v>184.051</v>
      </c>
    </row>
    <row r="42" customFormat="false" ht="13.5" hidden="false" customHeight="false" outlineLevel="0" collapsed="false">
      <c r="A42" s="0" t="n">
        <v>302.60328</v>
      </c>
      <c r="B42" s="0" t="n">
        <v>185.6215</v>
      </c>
    </row>
    <row r="43" customFormat="false" ht="13.5" hidden="false" customHeight="false" outlineLevel="0" collapsed="false">
      <c r="A43" s="0" t="n">
        <v>312.36556</v>
      </c>
      <c r="B43" s="0" t="n">
        <v>186.827</v>
      </c>
    </row>
    <row r="44" customFormat="false" ht="13.5" hidden="false" customHeight="false" outlineLevel="0" collapsed="false">
      <c r="A44" s="0" t="n">
        <v>322.15184</v>
      </c>
      <c r="B44" s="0" t="n">
        <v>188.069</v>
      </c>
    </row>
    <row r="45" customFormat="false" ht="13.5" hidden="false" customHeight="false" outlineLevel="0" collapsed="false">
      <c r="A45" s="0" t="n">
        <v>331.94939</v>
      </c>
      <c r="B45" s="0" t="n">
        <v>189.234</v>
      </c>
    </row>
    <row r="46" customFormat="false" ht="13.5" hidden="false" customHeight="false" outlineLevel="0" collapsed="false">
      <c r="A46" s="0" t="n">
        <v>341.74075</v>
      </c>
      <c r="B46" s="0" t="n">
        <v>190.3795</v>
      </c>
    </row>
    <row r="47" customFormat="false" ht="13.5" hidden="false" customHeight="false" outlineLevel="0" collapsed="false">
      <c r="A47" s="0" t="n">
        <v>351.53051</v>
      </c>
      <c r="B47" s="0" t="n">
        <v>191.44</v>
      </c>
    </row>
    <row r="48" customFormat="false" ht="13.5" hidden="false" customHeight="false" outlineLevel="0" collapsed="false">
      <c r="A48" s="0" t="n">
        <v>361.309</v>
      </c>
      <c r="B48" s="0" t="n">
        <v>192.475</v>
      </c>
    </row>
    <row r="49" customFormat="false" ht="13.5" hidden="false" customHeight="false" outlineLevel="0" collapsed="false">
      <c r="A49" s="0" t="n">
        <v>371.11485</v>
      </c>
      <c r="B49" s="0" t="n">
        <v>193.4685</v>
      </c>
    </row>
    <row r="50" customFormat="false" ht="13.5" hidden="false" customHeight="false" outlineLevel="0" collapsed="false">
      <c r="A50" s="0" t="n">
        <v>380.93032</v>
      </c>
      <c r="B50" s="0" t="n">
        <v>194.4125</v>
      </c>
    </row>
    <row r="51" customFormat="false" ht="13.5" hidden="false" customHeight="false" outlineLevel="0" collapsed="false">
      <c r="A51" s="0" t="n">
        <v>390.69375</v>
      </c>
      <c r="B51" s="0" t="n">
        <v>195.2335</v>
      </c>
    </row>
    <row r="52" customFormat="false" ht="13.5" hidden="false" customHeight="false" outlineLevel="0" collapsed="false">
      <c r="A52" s="0" t="n">
        <v>400.47343</v>
      </c>
      <c r="B52" s="0" t="n">
        <v>196.0265</v>
      </c>
    </row>
    <row r="53" customFormat="false" ht="13.5" hidden="false" customHeight="false" outlineLevel="0" collapsed="false">
      <c r="A53" s="0" t="n">
        <v>410.29366</v>
      </c>
      <c r="B53" s="0" t="n">
        <v>196.7975</v>
      </c>
    </row>
    <row r="54" customFormat="false" ht="13.5" hidden="false" customHeight="false" outlineLevel="0" collapsed="false">
      <c r="A54" s="0" t="n">
        <v>420.1063</v>
      </c>
      <c r="B54" s="0" t="n">
        <v>197.499</v>
      </c>
    </row>
    <row r="55" customFormat="false" ht="13.5" hidden="false" customHeight="false" outlineLevel="0" collapsed="false">
      <c r="A55" s="0" t="n">
        <v>429.87751</v>
      </c>
      <c r="B55" s="0" t="n">
        <v>198.127</v>
      </c>
    </row>
    <row r="56" customFormat="false" ht="13.5" hidden="false" customHeight="false" outlineLevel="0" collapsed="false">
      <c r="A56" s="0" t="n">
        <v>439.66104</v>
      </c>
      <c r="B56" s="0" t="n">
        <v>198.7045</v>
      </c>
    </row>
    <row r="57" customFormat="false" ht="13.5" hidden="false" customHeight="false" outlineLevel="0" collapsed="false">
      <c r="A57" s="0" t="n">
        <v>449.48643</v>
      </c>
      <c r="B57" s="0" t="n">
        <v>199.293</v>
      </c>
    </row>
    <row r="58" customFormat="false" ht="13.5" hidden="false" customHeight="false" outlineLevel="0" collapsed="false">
      <c r="A58" s="0" t="n">
        <v>459.27973</v>
      </c>
      <c r="B58" s="0" t="n">
        <v>199.796</v>
      </c>
    </row>
    <row r="59" customFormat="false" ht="13.5" hidden="false" customHeight="false" outlineLevel="0" collapsed="false">
      <c r="A59" s="0" t="n">
        <v>469.08937</v>
      </c>
      <c r="B59" s="0" t="n">
        <v>200.342</v>
      </c>
    </row>
    <row r="60" customFormat="false" ht="13.5" hidden="false" customHeight="false" outlineLevel="0" collapsed="false">
      <c r="A60" s="0" t="n">
        <v>478.89696</v>
      </c>
      <c r="B60" s="0" t="n">
        <v>200.8525</v>
      </c>
    </row>
    <row r="61" customFormat="false" ht="13.5" hidden="false" customHeight="false" outlineLevel="0" collapsed="false">
      <c r="A61" s="0" t="n">
        <v>488.66989</v>
      </c>
      <c r="B61" s="0" t="n">
        <v>200.5985</v>
      </c>
    </row>
    <row r="62" customFormat="false" ht="13.5" hidden="false" customHeight="false" outlineLevel="0" collapsed="false">
      <c r="A62" s="0" t="n">
        <v>496.91281</v>
      </c>
      <c r="B62" s="0" t="n">
        <v>201.429</v>
      </c>
    </row>
    <row r="63" customFormat="false" ht="13.5" hidden="false" customHeight="false" outlineLevel="0" collapsed="false">
      <c r="A63" s="0" t="n">
        <v>506.70104</v>
      </c>
      <c r="B63" s="0" t="n">
        <v>202.299</v>
      </c>
    </row>
    <row r="64" customFormat="false" ht="13.5" hidden="false" customHeight="false" outlineLevel="0" collapsed="false">
      <c r="A64" s="0" t="n">
        <v>516.49599</v>
      </c>
      <c r="B64" s="0" t="n">
        <v>202.7735</v>
      </c>
    </row>
    <row r="65" customFormat="false" ht="13.5" hidden="false" customHeight="false" outlineLevel="0" collapsed="false">
      <c r="A65" s="0" t="n">
        <v>526.26969</v>
      </c>
      <c r="B65" s="0" t="n">
        <v>203.187</v>
      </c>
    </row>
    <row r="66" customFormat="false" ht="13.5" hidden="false" customHeight="false" outlineLevel="0" collapsed="false">
      <c r="A66" s="0" t="n">
        <v>536.05121</v>
      </c>
      <c r="B66" s="0" t="n">
        <v>203.5215</v>
      </c>
    </row>
    <row r="67" customFormat="false" ht="13.5" hidden="false" customHeight="false" outlineLevel="0" collapsed="false">
      <c r="A67" s="0" t="n">
        <v>545.83161</v>
      </c>
      <c r="B67" s="0" t="n">
        <v>203.942</v>
      </c>
    </row>
    <row r="68" customFormat="false" ht="13.5" hidden="false" customHeight="false" outlineLevel="0" collapsed="false">
      <c r="A68" s="0" t="n">
        <v>555.62949</v>
      </c>
      <c r="B68" s="0" t="n">
        <v>203.7785</v>
      </c>
    </row>
    <row r="69" customFormat="false" ht="13.5" hidden="false" customHeight="false" outlineLevel="0" collapsed="false">
      <c r="A69" s="0" t="n">
        <v>565.42163</v>
      </c>
      <c r="B69" s="0" t="n">
        <v>204.2125</v>
      </c>
    </row>
    <row r="70" customFormat="false" ht="13.5" hidden="false" customHeight="false" outlineLevel="0" collapsed="false">
      <c r="A70" s="0" t="n">
        <v>575.19873</v>
      </c>
      <c r="B70" s="0" t="n">
        <v>204.3465</v>
      </c>
    </row>
    <row r="71" customFormat="false" ht="13.5" hidden="false" customHeight="false" outlineLevel="0" collapsed="false">
      <c r="A71" s="0" t="n">
        <v>585.01926</v>
      </c>
      <c r="B71" s="0" t="n">
        <v>204.9335</v>
      </c>
    </row>
    <row r="72" customFormat="false" ht="13.5" hidden="false" customHeight="false" outlineLevel="0" collapsed="false">
      <c r="A72" s="0" t="n">
        <v>594.80215</v>
      </c>
      <c r="B72" s="0" t="n">
        <v>205.4895</v>
      </c>
    </row>
    <row r="73" customFormat="false" ht="13.5" hidden="false" customHeight="false" outlineLevel="0" collapsed="false">
      <c r="A73" s="0" t="n">
        <v>604.57337</v>
      </c>
      <c r="B73" s="0" t="n">
        <v>205.808</v>
      </c>
    </row>
    <row r="74" customFormat="false" ht="13.5" hidden="false" customHeight="false" outlineLevel="0" collapsed="false">
      <c r="A74" s="0" t="n">
        <v>614.38461</v>
      </c>
      <c r="B74" s="0" t="n">
        <v>206.164</v>
      </c>
    </row>
    <row r="75" customFormat="false" ht="13.5" hidden="false" customHeight="false" outlineLevel="0" collapsed="false">
      <c r="A75" s="0" t="n">
        <v>624.15081</v>
      </c>
      <c r="B75" s="0" t="n">
        <v>206.422</v>
      </c>
    </row>
    <row r="76" customFormat="false" ht="13.5" hidden="false" customHeight="false" outlineLevel="0" collapsed="false">
      <c r="A76" s="0" t="n">
        <v>633.95652</v>
      </c>
      <c r="B76" s="0" t="n">
        <v>206.6635</v>
      </c>
    </row>
    <row r="77" customFormat="false" ht="13.5" hidden="false" customHeight="false" outlineLevel="0" collapsed="false">
      <c r="A77" s="0" t="n">
        <v>643.72379</v>
      </c>
      <c r="B77" s="0" t="n">
        <v>206.349</v>
      </c>
    </row>
    <row r="78" customFormat="false" ht="13.5" hidden="false" customHeight="false" outlineLevel="0" collapsed="false">
      <c r="A78" s="0" t="n">
        <v>653.49092</v>
      </c>
      <c r="B78" s="0" t="n">
        <v>206.4135</v>
      </c>
    </row>
    <row r="79" customFormat="false" ht="13.5" hidden="false" customHeight="false" outlineLevel="0" collapsed="false">
      <c r="A79" s="0" t="n">
        <v>663.33826</v>
      </c>
      <c r="B79" s="0" t="n">
        <v>206.6205</v>
      </c>
    </row>
    <row r="80" customFormat="false" ht="13.5" hidden="false" customHeight="false" outlineLevel="0" collapsed="false">
      <c r="A80" s="0" t="n">
        <v>673.12867</v>
      </c>
      <c r="B80" s="0" t="n">
        <v>206.8405</v>
      </c>
    </row>
    <row r="81" customFormat="false" ht="13.5" hidden="false" customHeight="false" outlineLevel="0" collapsed="false">
      <c r="A81" s="0" t="n">
        <v>682.90311</v>
      </c>
      <c r="B81" s="0" t="n">
        <v>207.556</v>
      </c>
    </row>
    <row r="82" customFormat="false" ht="13.5" hidden="false" customHeight="false" outlineLevel="0" collapsed="false">
      <c r="A82" s="0" t="n">
        <v>692.72292</v>
      </c>
      <c r="B82" s="0" t="n">
        <v>208.157</v>
      </c>
    </row>
    <row r="83" customFormat="false" ht="13.5" hidden="false" customHeight="false" outlineLevel="0" collapsed="false">
      <c r="A83" s="0" t="n">
        <v>702.50414</v>
      </c>
      <c r="B83" s="0" t="n">
        <v>207.9715</v>
      </c>
    </row>
    <row r="84" customFormat="false" ht="13.5" hidden="false" customHeight="false" outlineLevel="0" collapsed="false">
      <c r="A84" s="0" t="n">
        <v>712.27057</v>
      </c>
      <c r="B84" s="0" t="n">
        <v>208.1935</v>
      </c>
    </row>
    <row r="85" customFormat="false" ht="13.5" hidden="false" customHeight="false" outlineLevel="0" collapsed="false">
      <c r="A85" s="0" t="n">
        <v>722.09064</v>
      </c>
      <c r="B85" s="0" t="n">
        <v>208.4215</v>
      </c>
    </row>
    <row r="86" customFormat="false" ht="13.5" hidden="false" customHeight="false" outlineLevel="0" collapsed="false">
      <c r="A86" s="0" t="n">
        <v>731.89862</v>
      </c>
      <c r="B86" s="0" t="n">
        <v>208.845</v>
      </c>
    </row>
    <row r="87" customFormat="false" ht="13.5" hidden="false" customHeight="false" outlineLevel="0" collapsed="false">
      <c r="A87" s="0" t="n">
        <v>741.62348</v>
      </c>
      <c r="B87" s="0" t="n">
        <v>208.9535</v>
      </c>
    </row>
    <row r="88" customFormat="false" ht="13.5" hidden="false" customHeight="false" outlineLevel="0" collapsed="false">
      <c r="A88" s="0" t="n">
        <v>751.43286</v>
      </c>
      <c r="B88" s="0" t="n">
        <v>208.86</v>
      </c>
    </row>
    <row r="89" customFormat="false" ht="13.5" hidden="false" customHeight="false" outlineLevel="0" collapsed="false">
      <c r="A89" s="0" t="n">
        <v>761.21543</v>
      </c>
      <c r="B89" s="0" t="n">
        <v>209.3795</v>
      </c>
    </row>
    <row r="90" customFormat="false" ht="13.5" hidden="false" customHeight="false" outlineLevel="0" collapsed="false">
      <c r="A90" s="0" t="n">
        <v>771.03202</v>
      </c>
      <c r="B90" s="0" t="n">
        <v>209.547</v>
      </c>
    </row>
    <row r="91" customFormat="false" ht="13.5" hidden="false" customHeight="false" outlineLevel="0" collapsed="false">
      <c r="A91" s="0" t="n">
        <v>780.84797</v>
      </c>
      <c r="B91" s="0" t="n">
        <v>209.5065</v>
      </c>
    </row>
    <row r="92" customFormat="false" ht="13.5" hidden="false" customHeight="false" outlineLevel="0" collapsed="false">
      <c r="A92" s="0" t="n">
        <v>790.64518</v>
      </c>
      <c r="B92" s="0" t="n">
        <v>211.995</v>
      </c>
    </row>
    <row r="93" customFormat="false" ht="13.5" hidden="false" customHeight="false" outlineLevel="0" collapsed="false">
      <c r="A93" s="0" t="n">
        <v>800.45332</v>
      </c>
      <c r="B93" s="0" t="n">
        <v>210.915</v>
      </c>
    </row>
    <row r="94" customFormat="false" ht="13.5" hidden="false" customHeight="false" outlineLevel="0" collapsed="false">
      <c r="A94" s="0" t="n">
        <v>810.23158</v>
      </c>
      <c r="B94" s="0" t="n">
        <v>211.075</v>
      </c>
    </row>
    <row r="95" customFormat="false" ht="13.5" hidden="false" customHeight="false" outlineLevel="0" collapsed="false">
      <c r="A95" s="0" t="n">
        <v>819.99686</v>
      </c>
      <c r="B95" s="0" t="n">
        <v>210.93</v>
      </c>
    </row>
    <row r="96" customFormat="false" ht="13.5" hidden="false" customHeight="false" outlineLevel="0" collapsed="false">
      <c r="A96" s="0" t="n">
        <v>829.7485</v>
      </c>
      <c r="B96" s="0" t="n">
        <v>211.375</v>
      </c>
    </row>
    <row r="97" customFormat="false" ht="13.5" hidden="false" customHeight="false" outlineLevel="0" collapsed="false">
      <c r="A97" s="0" t="n">
        <v>839.65474</v>
      </c>
      <c r="B97" s="0" t="n">
        <v>211.295</v>
      </c>
    </row>
    <row r="98" customFormat="false" ht="13.5" hidden="false" customHeight="false" outlineLevel="0" collapsed="false">
      <c r="A98" s="0" t="n">
        <v>849.44118</v>
      </c>
      <c r="B98" s="0" t="n">
        <v>211.665</v>
      </c>
    </row>
    <row r="99" customFormat="false" ht="13.5" hidden="false" customHeight="false" outlineLevel="0" collapsed="false">
      <c r="A99" s="0" t="n">
        <v>859.23753</v>
      </c>
      <c r="B99" s="0" t="n">
        <v>211.75</v>
      </c>
    </row>
    <row r="100" customFormat="false" ht="13.5" hidden="false" customHeight="false" outlineLevel="0" collapsed="false">
      <c r="A100" s="0" t="n">
        <v>869.04807</v>
      </c>
      <c r="B100" s="0" t="n">
        <v>211.67</v>
      </c>
    </row>
    <row r="101" customFormat="false" ht="13.5" hidden="false" customHeight="false" outlineLevel="0" collapsed="false">
      <c r="A101" s="0" t="n">
        <v>878.85552</v>
      </c>
      <c r="B101" s="0" t="n">
        <v>212.05</v>
      </c>
    </row>
    <row r="102" customFormat="false" ht="13.5" hidden="false" customHeight="false" outlineLevel="0" collapsed="false">
      <c r="A102" s="0" t="n">
        <v>888.64781</v>
      </c>
      <c r="B102" s="0" t="n">
        <v>212.865</v>
      </c>
    </row>
    <row r="103" customFormat="false" ht="13.5" hidden="false" customHeight="false" outlineLevel="0" collapsed="false">
      <c r="A103" s="0" t="n">
        <v>898.46287</v>
      </c>
      <c r="B103" s="0" t="n">
        <v>213.265</v>
      </c>
    </row>
    <row r="104" customFormat="false" ht="13.5" hidden="false" customHeight="false" outlineLevel="0" collapsed="false">
      <c r="A104" s="0" t="n">
        <v>908.28311</v>
      </c>
      <c r="B104" s="0" t="n">
        <v>212.925</v>
      </c>
    </row>
    <row r="105" customFormat="false" ht="13.5" hidden="false" customHeight="false" outlineLevel="0" collapsed="false">
      <c r="A105" s="0" t="n">
        <v>918.06961</v>
      </c>
      <c r="B105" s="0" t="n">
        <v>212.245</v>
      </c>
    </row>
    <row r="106" customFormat="false" ht="13.5" hidden="false" customHeight="false" outlineLevel="0" collapsed="false">
      <c r="A106" s="0" t="n">
        <v>927.74683</v>
      </c>
      <c r="B106" s="0" t="n">
        <v>213.15</v>
      </c>
    </row>
    <row r="107" customFormat="false" ht="13.5" hidden="false" customHeight="false" outlineLevel="0" collapsed="false">
      <c r="A107" s="0" t="n">
        <v>937.69401</v>
      </c>
      <c r="B107" s="0" t="n">
        <v>213.455</v>
      </c>
    </row>
    <row r="108" customFormat="false" ht="13.5" hidden="false" customHeight="false" outlineLevel="0" collapsed="false">
      <c r="A108" s="0" t="n">
        <v>947.49821</v>
      </c>
      <c r="B108" s="0" t="n">
        <v>213.37</v>
      </c>
    </row>
    <row r="109" customFormat="false" ht="13.5" hidden="false" customHeight="false" outlineLevel="0" collapsed="false">
      <c r="A109" s="0" t="n">
        <v>957.31912</v>
      </c>
      <c r="B109" s="0" t="n">
        <v>213.71</v>
      </c>
    </row>
    <row r="110" customFormat="false" ht="13.5" hidden="false" customHeight="false" outlineLevel="0" collapsed="false">
      <c r="A110" s="0" t="n">
        <v>967.16792</v>
      </c>
      <c r="B110" s="0" t="n">
        <v>213.74</v>
      </c>
    </row>
    <row r="111" customFormat="false" ht="13.5" hidden="false" customHeight="false" outlineLevel="0" collapsed="false">
      <c r="A111" s="0" t="n">
        <v>976.98785</v>
      </c>
      <c r="B111" s="0" t="n">
        <v>213.9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998</v>
      </c>
    </row>
    <row r="10" customFormat="false" ht="13.5" hidden="false" customHeight="false" outlineLevel="0" collapsed="false">
      <c r="A10" s="0" t="s">
        <v>39</v>
      </c>
      <c r="B10" s="0" t="n">
        <v>0.1802</v>
      </c>
    </row>
    <row r="11" customFormat="false" ht="13.5" hidden="false" customHeight="false" outlineLevel="0" collapsed="false">
      <c r="A11" s="0" t="s">
        <v>40</v>
      </c>
      <c r="B11" s="0" t="n">
        <v>14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8963</v>
      </c>
    </row>
    <row r="31" customFormat="false" ht="13.5" hidden="false" customHeight="false" outlineLevel="0" collapsed="false">
      <c r="A31" s="0" t="n">
        <v>10</v>
      </c>
      <c r="B31" s="0" t="n">
        <v>79.37</v>
      </c>
    </row>
    <row r="32" customFormat="false" ht="13.5" hidden="false" customHeight="false" outlineLevel="0" collapsed="false">
      <c r="A32" s="0" t="n">
        <v>20</v>
      </c>
      <c r="B32" s="0" t="n">
        <v>96.0999999999999</v>
      </c>
    </row>
    <row r="33" customFormat="false" ht="13.5" hidden="false" customHeight="false" outlineLevel="0" collapsed="false">
      <c r="A33" s="0" t="n">
        <v>30</v>
      </c>
      <c r="B33" s="0" t="n">
        <v>105.93</v>
      </c>
    </row>
    <row r="34" customFormat="false" ht="13.5" hidden="false" customHeight="false" outlineLevel="0" collapsed="false">
      <c r="A34" s="0" t="n">
        <v>40</v>
      </c>
      <c r="B34" s="0" t="n">
        <v>112.67</v>
      </c>
    </row>
    <row r="35" customFormat="false" ht="13.5" hidden="false" customHeight="false" outlineLevel="0" collapsed="false">
      <c r="A35" s="0" t="n">
        <v>50</v>
      </c>
      <c r="B35" s="0" t="n">
        <v>118.12</v>
      </c>
    </row>
    <row r="36" customFormat="false" ht="13.5" hidden="false" customHeight="false" outlineLevel="0" collapsed="false">
      <c r="A36" s="0" t="n">
        <v>60</v>
      </c>
      <c r="B36" s="0" t="n">
        <v>122.18</v>
      </c>
    </row>
    <row r="37" customFormat="false" ht="13.5" hidden="false" customHeight="false" outlineLevel="0" collapsed="false">
      <c r="A37" s="0" t="n">
        <v>70</v>
      </c>
      <c r="B37" s="0" t="n">
        <v>125.55</v>
      </c>
    </row>
    <row r="38" customFormat="false" ht="13.5" hidden="false" customHeight="false" outlineLevel="0" collapsed="false">
      <c r="A38" s="0" t="n">
        <v>80</v>
      </c>
      <c r="B38" s="0" t="n">
        <v>128.41</v>
      </c>
    </row>
    <row r="39" customFormat="false" ht="13.5" hidden="false" customHeight="false" outlineLevel="0" collapsed="false">
      <c r="A39" s="0" t="n">
        <v>90</v>
      </c>
      <c r="B39" s="0" t="n">
        <v>130.87</v>
      </c>
    </row>
    <row r="40" customFormat="false" ht="13.5" hidden="false" customHeight="false" outlineLevel="0" collapsed="false">
      <c r="A40" s="0" t="n">
        <v>100</v>
      </c>
      <c r="B40" s="0" t="n">
        <v>133.06</v>
      </c>
    </row>
    <row r="41" customFormat="false" ht="13.5" hidden="false" customHeight="false" outlineLevel="0" collapsed="false">
      <c r="A41" s="0" t="n">
        <v>110</v>
      </c>
      <c r="B41" s="0" t="n">
        <v>134.99</v>
      </c>
    </row>
    <row r="42" customFormat="false" ht="13.5" hidden="false" customHeight="false" outlineLevel="0" collapsed="false">
      <c r="A42" s="0" t="n">
        <v>120</v>
      </c>
      <c r="B42" s="0" t="n">
        <v>136.76</v>
      </c>
    </row>
    <row r="43" customFormat="false" ht="13.5" hidden="false" customHeight="false" outlineLevel="0" collapsed="false">
      <c r="A43" s="0" t="n">
        <v>130</v>
      </c>
      <c r="B43" s="0" t="n">
        <v>138.37</v>
      </c>
    </row>
    <row r="44" customFormat="false" ht="13.5" hidden="false" customHeight="false" outlineLevel="0" collapsed="false">
      <c r="A44" s="0" t="n">
        <v>140</v>
      </c>
      <c r="B44" s="0" t="n">
        <v>139.82</v>
      </c>
    </row>
    <row r="45" customFormat="false" ht="13.5" hidden="false" customHeight="false" outlineLevel="0" collapsed="false">
      <c r="A45" s="0" t="n">
        <v>150</v>
      </c>
      <c r="B45" s="0" t="n">
        <v>141.23</v>
      </c>
    </row>
    <row r="46" customFormat="false" ht="13.5" hidden="false" customHeight="false" outlineLevel="0" collapsed="false">
      <c r="A46" s="0" t="n">
        <v>160</v>
      </c>
      <c r="B46" s="0" t="n">
        <v>142.55</v>
      </c>
    </row>
    <row r="47" customFormat="false" ht="13.5" hidden="false" customHeight="false" outlineLevel="0" collapsed="false">
      <c r="A47" s="0" t="n">
        <v>170</v>
      </c>
      <c r="B47" s="0" t="n">
        <v>143.88</v>
      </c>
    </row>
    <row r="48" customFormat="false" ht="13.5" hidden="false" customHeight="false" outlineLevel="0" collapsed="false">
      <c r="A48" s="0" t="n">
        <v>180</v>
      </c>
      <c r="B48" s="0" t="n">
        <v>145.17</v>
      </c>
    </row>
    <row r="49" customFormat="false" ht="13.5" hidden="false" customHeight="false" outlineLevel="0" collapsed="false">
      <c r="A49" s="0" t="n">
        <v>190</v>
      </c>
      <c r="B49" s="0" t="n">
        <v>146.45</v>
      </c>
    </row>
    <row r="50" customFormat="false" ht="13.5" hidden="false" customHeight="false" outlineLevel="0" collapsed="false">
      <c r="A50" s="0" t="n">
        <v>200</v>
      </c>
      <c r="B50" s="0" t="n">
        <v>147.7</v>
      </c>
    </row>
    <row r="51" customFormat="false" ht="13.5" hidden="false" customHeight="false" outlineLevel="0" collapsed="false">
      <c r="A51" s="0" t="n">
        <v>210</v>
      </c>
      <c r="B51" s="0" t="n">
        <v>148.86</v>
      </c>
    </row>
    <row r="52" customFormat="false" ht="13.5" hidden="false" customHeight="false" outlineLevel="0" collapsed="false">
      <c r="A52" s="0" t="n">
        <v>220</v>
      </c>
      <c r="B52" s="0" t="n">
        <v>150.03</v>
      </c>
    </row>
    <row r="53" customFormat="false" ht="13.5" hidden="false" customHeight="false" outlineLevel="0" collapsed="false">
      <c r="A53" s="0" t="n">
        <v>230</v>
      </c>
      <c r="B53" s="0" t="n">
        <v>151.16</v>
      </c>
    </row>
    <row r="54" customFormat="false" ht="13.5" hidden="false" customHeight="false" outlineLevel="0" collapsed="false">
      <c r="A54" s="0" t="n">
        <v>240</v>
      </c>
      <c r="B54" s="0" t="n">
        <v>152.25</v>
      </c>
    </row>
    <row r="55" customFormat="false" ht="13.5" hidden="false" customHeight="false" outlineLevel="0" collapsed="false">
      <c r="A55" s="0" t="n">
        <v>250</v>
      </c>
      <c r="B55" s="0" t="n">
        <v>153.33</v>
      </c>
    </row>
    <row r="56" customFormat="false" ht="13.5" hidden="false" customHeight="false" outlineLevel="0" collapsed="false">
      <c r="A56" s="0" t="n">
        <v>260</v>
      </c>
      <c r="B56" s="0" t="n">
        <v>154.37</v>
      </c>
    </row>
    <row r="57" customFormat="false" ht="13.5" hidden="false" customHeight="false" outlineLevel="0" collapsed="false">
      <c r="A57" s="0" t="n">
        <v>270</v>
      </c>
      <c r="B57" s="0" t="n">
        <v>155.38</v>
      </c>
    </row>
    <row r="58" customFormat="false" ht="13.5" hidden="false" customHeight="false" outlineLevel="0" collapsed="false">
      <c r="A58" s="0" t="n">
        <v>280</v>
      </c>
      <c r="B58" s="0" t="n">
        <v>156.37</v>
      </c>
    </row>
    <row r="59" customFormat="false" ht="13.5" hidden="false" customHeight="false" outlineLevel="0" collapsed="false">
      <c r="A59" s="0" t="n">
        <v>290</v>
      </c>
      <c r="B59" s="0" t="n">
        <v>157.43</v>
      </c>
    </row>
    <row r="60" customFormat="false" ht="13.5" hidden="false" customHeight="false" outlineLevel="0" collapsed="false">
      <c r="A60" s="0" t="n">
        <v>300</v>
      </c>
      <c r="B60" s="0" t="n">
        <v>158.35</v>
      </c>
    </row>
    <row r="61" customFormat="false" ht="13.5" hidden="false" customHeight="false" outlineLevel="0" collapsed="false">
      <c r="A61" s="0" t="n">
        <v>310</v>
      </c>
      <c r="B61" s="0" t="n">
        <v>159.26</v>
      </c>
    </row>
    <row r="62" customFormat="false" ht="13.5" hidden="false" customHeight="false" outlineLevel="0" collapsed="false">
      <c r="A62" s="0" t="n">
        <v>320</v>
      </c>
      <c r="B62" s="0" t="n">
        <v>160.16</v>
      </c>
    </row>
    <row r="63" customFormat="false" ht="13.5" hidden="false" customHeight="false" outlineLevel="0" collapsed="false">
      <c r="A63" s="0" t="n">
        <v>330</v>
      </c>
      <c r="B63" s="0" t="n">
        <v>161.07</v>
      </c>
    </row>
    <row r="64" customFormat="false" ht="13.5" hidden="false" customHeight="false" outlineLevel="0" collapsed="false">
      <c r="A64" s="0" t="n">
        <v>340</v>
      </c>
      <c r="B64" s="0" t="n">
        <v>161.96</v>
      </c>
    </row>
    <row r="65" customFormat="false" ht="13.5" hidden="false" customHeight="false" outlineLevel="0" collapsed="false">
      <c r="A65" s="0" t="n">
        <v>350</v>
      </c>
      <c r="B65" s="0" t="n">
        <v>162.68</v>
      </c>
    </row>
    <row r="66" customFormat="false" ht="13.5" hidden="false" customHeight="false" outlineLevel="0" collapsed="false">
      <c r="A66" s="0" t="n">
        <v>360</v>
      </c>
      <c r="B66" s="0" t="n">
        <v>163.49</v>
      </c>
    </row>
    <row r="67" customFormat="false" ht="13.5" hidden="false" customHeight="false" outlineLevel="0" collapsed="false">
      <c r="A67" s="0" t="n">
        <v>370</v>
      </c>
      <c r="B67" s="0" t="n">
        <v>164.43</v>
      </c>
    </row>
    <row r="68" customFormat="false" ht="13.5" hidden="false" customHeight="false" outlineLevel="0" collapsed="false">
      <c r="A68" s="0" t="n">
        <v>380</v>
      </c>
      <c r="B68" s="0" t="n">
        <v>165.23</v>
      </c>
    </row>
    <row r="69" customFormat="false" ht="13.5" hidden="false" customHeight="false" outlineLevel="0" collapsed="false">
      <c r="A69" s="0" t="n">
        <v>390</v>
      </c>
      <c r="B69" s="0" t="n">
        <v>166.02</v>
      </c>
    </row>
    <row r="70" customFormat="false" ht="13.5" hidden="false" customHeight="false" outlineLevel="0" collapsed="false">
      <c r="A70" s="0" t="n">
        <v>400</v>
      </c>
      <c r="B70" s="0" t="n">
        <v>166.77</v>
      </c>
    </row>
    <row r="71" customFormat="false" ht="13.5" hidden="false" customHeight="false" outlineLevel="0" collapsed="false">
      <c r="A71" s="0" t="n">
        <v>410</v>
      </c>
      <c r="B71" s="0" t="n">
        <v>167.46</v>
      </c>
    </row>
    <row r="72" customFormat="false" ht="13.5" hidden="false" customHeight="false" outlineLevel="0" collapsed="false">
      <c r="A72" s="0" t="n">
        <v>420</v>
      </c>
      <c r="B72" s="0" t="n">
        <v>168.13</v>
      </c>
    </row>
    <row r="73" customFormat="false" ht="13.5" hidden="false" customHeight="false" outlineLevel="0" collapsed="false">
      <c r="A73" s="0" t="n">
        <v>430</v>
      </c>
      <c r="B73" s="0" t="n">
        <v>168.61</v>
      </c>
    </row>
    <row r="74" customFormat="false" ht="13.5" hidden="false" customHeight="false" outlineLevel="0" collapsed="false">
      <c r="A74" s="0" t="n">
        <v>440</v>
      </c>
      <c r="B74" s="0" t="n">
        <v>169.62</v>
      </c>
    </row>
    <row r="75" customFormat="false" ht="13.5" hidden="false" customHeight="false" outlineLevel="0" collapsed="false">
      <c r="A75" s="0" t="n">
        <v>450</v>
      </c>
      <c r="B75" s="0" t="n">
        <v>166.55</v>
      </c>
    </row>
    <row r="76" customFormat="false" ht="13.5" hidden="false" customHeight="false" outlineLevel="0" collapsed="false">
      <c r="A76" s="0" t="n">
        <v>460</v>
      </c>
      <c r="B76" s="0" t="n">
        <v>183.44</v>
      </c>
    </row>
    <row r="77" customFormat="false" ht="13.5" hidden="false" customHeight="false" outlineLevel="0" collapsed="false">
      <c r="A77" s="0" t="n">
        <v>470</v>
      </c>
      <c r="B77" s="0" t="n">
        <v>182.3</v>
      </c>
    </row>
    <row r="78" customFormat="false" ht="13.5" hidden="false" customHeight="false" outlineLevel="0" collapsed="false">
      <c r="A78" s="0" t="n">
        <v>480</v>
      </c>
      <c r="B78" s="0" t="n">
        <v>182.89</v>
      </c>
    </row>
    <row r="79" customFormat="false" ht="13.5" hidden="false" customHeight="false" outlineLevel="0" collapsed="false">
      <c r="A79" s="0" t="n">
        <v>490</v>
      </c>
      <c r="B79" s="0" t="n">
        <v>169.07</v>
      </c>
    </row>
    <row r="80" customFormat="false" ht="13.5" hidden="false" customHeight="false" outlineLevel="0" collapsed="false">
      <c r="A80" s="0" t="n">
        <v>500</v>
      </c>
      <c r="B80" s="0" t="n">
        <v>169.98</v>
      </c>
    </row>
    <row r="81" customFormat="false" ht="13.5" hidden="false" customHeight="false" outlineLevel="0" collapsed="false">
      <c r="A81" s="0" t="n">
        <v>510</v>
      </c>
      <c r="B81" s="0" t="n">
        <v>169.63</v>
      </c>
    </row>
    <row r="82" customFormat="false" ht="13.5" hidden="false" customHeight="false" outlineLevel="0" collapsed="false">
      <c r="A82" s="0" t="n">
        <v>520</v>
      </c>
      <c r="B82" s="0" t="n">
        <v>173.87</v>
      </c>
    </row>
    <row r="83" customFormat="false" ht="13.5" hidden="false" customHeight="false" outlineLevel="0" collapsed="false">
      <c r="A83" s="0" t="n">
        <v>530</v>
      </c>
      <c r="B83" s="0" t="n">
        <v>174.34</v>
      </c>
    </row>
    <row r="84" customFormat="false" ht="13.5" hidden="false" customHeight="false" outlineLevel="0" collapsed="false">
      <c r="A84" s="0" t="n">
        <v>540</v>
      </c>
      <c r="B84" s="0" t="n">
        <v>174.79</v>
      </c>
    </row>
    <row r="85" customFormat="false" ht="13.5" hidden="false" customHeight="false" outlineLevel="0" collapsed="false">
      <c r="A85" s="0" t="n">
        <v>550</v>
      </c>
      <c r="B85" s="0" t="n">
        <v>175.18</v>
      </c>
    </row>
    <row r="86" customFormat="false" ht="13.5" hidden="false" customHeight="false" outlineLevel="0" collapsed="false">
      <c r="A86" s="0" t="n">
        <v>560</v>
      </c>
      <c r="B86" s="0" t="n">
        <v>175.6</v>
      </c>
    </row>
    <row r="87" customFormat="false" ht="13.5" hidden="false" customHeight="false" outlineLevel="0" collapsed="false">
      <c r="A87" s="0" t="n">
        <v>570</v>
      </c>
      <c r="B87" s="0" t="n">
        <v>175.99</v>
      </c>
    </row>
    <row r="88" customFormat="false" ht="13.5" hidden="false" customHeight="false" outlineLevel="0" collapsed="false">
      <c r="A88" s="0" t="n">
        <v>580</v>
      </c>
      <c r="B88" s="0" t="n">
        <v>176.38</v>
      </c>
    </row>
    <row r="89" customFormat="false" ht="13.5" hidden="false" customHeight="false" outlineLevel="0" collapsed="false">
      <c r="A89" s="0" t="n">
        <v>590</v>
      </c>
      <c r="B89" s="0" t="n">
        <v>176.75</v>
      </c>
    </row>
    <row r="90" customFormat="false" ht="13.5" hidden="false" customHeight="false" outlineLevel="0" collapsed="false">
      <c r="A90" s="0" t="n">
        <v>600</v>
      </c>
      <c r="B90" s="0" t="n">
        <v>177.12</v>
      </c>
    </row>
    <row r="91" customFormat="false" ht="13.5" hidden="false" customHeight="false" outlineLevel="0" collapsed="false">
      <c r="A91" s="0" t="n">
        <v>610</v>
      </c>
      <c r="B91" s="0" t="n">
        <v>177.49</v>
      </c>
    </row>
    <row r="92" customFormat="false" ht="13.5" hidden="false" customHeight="false" outlineLevel="0" collapsed="false">
      <c r="A92" s="0" t="n">
        <v>620</v>
      </c>
      <c r="B92" s="0" t="n">
        <v>177.83</v>
      </c>
    </row>
    <row r="93" customFormat="false" ht="13.5" hidden="false" customHeight="false" outlineLevel="0" collapsed="false">
      <c r="A93" s="0" t="n">
        <v>630</v>
      </c>
      <c r="B93" s="0" t="n">
        <v>178.15</v>
      </c>
    </row>
    <row r="94" customFormat="false" ht="13.5" hidden="false" customHeight="false" outlineLevel="0" collapsed="false">
      <c r="A94" s="0" t="n">
        <v>640</v>
      </c>
      <c r="B94" s="0" t="n">
        <v>178.47</v>
      </c>
    </row>
    <row r="95" customFormat="false" ht="13.5" hidden="false" customHeight="false" outlineLevel="0" collapsed="false">
      <c r="A95" s="0" t="n">
        <v>650</v>
      </c>
      <c r="B95" s="0" t="n">
        <v>178.79</v>
      </c>
    </row>
    <row r="96" customFormat="false" ht="13.5" hidden="false" customHeight="false" outlineLevel="0" collapsed="false">
      <c r="A96" s="0" t="n">
        <v>660</v>
      </c>
      <c r="B96" s="0" t="n">
        <v>179.1</v>
      </c>
    </row>
    <row r="97" customFormat="false" ht="13.5" hidden="false" customHeight="false" outlineLevel="0" collapsed="false">
      <c r="A97" s="0" t="n">
        <v>670</v>
      </c>
      <c r="B97" s="0" t="n">
        <v>179.39</v>
      </c>
    </row>
    <row r="98" customFormat="false" ht="13.5" hidden="false" customHeight="false" outlineLevel="0" collapsed="false">
      <c r="A98" s="0" t="n">
        <v>680</v>
      </c>
      <c r="B98" s="0" t="n">
        <v>179.72</v>
      </c>
    </row>
    <row r="99" customFormat="false" ht="13.5" hidden="false" customHeight="false" outlineLevel="0" collapsed="false">
      <c r="A99" s="0" t="n">
        <v>690</v>
      </c>
      <c r="B99" s="0" t="n">
        <v>179.96</v>
      </c>
    </row>
    <row r="100" customFormat="false" ht="13.5" hidden="false" customHeight="false" outlineLevel="0" collapsed="false">
      <c r="A100" s="0" t="n">
        <v>700</v>
      </c>
      <c r="B100" s="0" t="n">
        <v>180.2</v>
      </c>
    </row>
    <row r="101" customFormat="false" ht="13.5" hidden="false" customHeight="false" outlineLevel="0" collapsed="false">
      <c r="A101" s="0" t="n">
        <v>710</v>
      </c>
      <c r="B101" s="0" t="n">
        <v>180.54</v>
      </c>
    </row>
    <row r="102" customFormat="false" ht="13.5" hidden="false" customHeight="false" outlineLevel="0" collapsed="false">
      <c r="A102" s="0" t="n">
        <v>720</v>
      </c>
      <c r="B102" s="0" t="n">
        <v>180.7</v>
      </c>
    </row>
    <row r="103" customFormat="false" ht="13.5" hidden="false" customHeight="false" outlineLevel="0" collapsed="false">
      <c r="A103" s="0" t="n">
        <v>730</v>
      </c>
      <c r="B103" s="0" t="n">
        <v>181.1</v>
      </c>
    </row>
    <row r="104" customFormat="false" ht="13.5" hidden="false" customHeight="false" outlineLevel="0" collapsed="false">
      <c r="A104" s="0" t="n">
        <v>740</v>
      </c>
      <c r="B104" s="0" t="n">
        <v>181.3</v>
      </c>
    </row>
    <row r="105" customFormat="false" ht="13.5" hidden="false" customHeight="false" outlineLevel="0" collapsed="false">
      <c r="A105" s="0" t="n">
        <v>750</v>
      </c>
      <c r="B105" s="0" t="n">
        <v>181.62</v>
      </c>
    </row>
    <row r="106" customFormat="false" ht="13.5" hidden="false" customHeight="false" outlineLevel="0" collapsed="false">
      <c r="A106" s="0" t="n">
        <v>760</v>
      </c>
      <c r="B106" s="0" t="n">
        <v>181.8</v>
      </c>
    </row>
    <row r="107" customFormat="false" ht="13.5" hidden="false" customHeight="false" outlineLevel="0" collapsed="false">
      <c r="A107" s="0" t="n">
        <v>770</v>
      </c>
      <c r="B107" s="0" t="n">
        <v>182.09</v>
      </c>
    </row>
    <row r="108" customFormat="false" ht="13.5" hidden="false" customHeight="false" outlineLevel="0" collapsed="false">
      <c r="A108" s="0" t="n">
        <v>780</v>
      </c>
      <c r="B108" s="0" t="n">
        <v>182.3</v>
      </c>
    </row>
    <row r="109" customFormat="false" ht="13.5" hidden="false" customHeight="false" outlineLevel="0" collapsed="false">
      <c r="A109" s="0" t="n">
        <v>790</v>
      </c>
      <c r="B109" s="0" t="n">
        <v>182.61</v>
      </c>
    </row>
    <row r="110" customFormat="false" ht="13.5" hidden="false" customHeight="false" outlineLevel="0" collapsed="false">
      <c r="A110" s="0" t="n">
        <v>800</v>
      </c>
      <c r="B110" s="0" t="n">
        <v>182.8</v>
      </c>
    </row>
    <row r="111" customFormat="false" ht="13.5" hidden="false" customHeight="false" outlineLevel="0" collapsed="false">
      <c r="A111" s="0" t="n">
        <v>810</v>
      </c>
      <c r="B111" s="0" t="n">
        <v>183.11</v>
      </c>
    </row>
    <row r="112" customFormat="false" ht="13.5" hidden="false" customHeight="false" outlineLevel="0" collapsed="false">
      <c r="A112" s="0" t="n">
        <v>820</v>
      </c>
      <c r="B112" s="0" t="n">
        <v>183.3</v>
      </c>
    </row>
    <row r="113" customFormat="false" ht="13.5" hidden="false" customHeight="false" outlineLevel="0" collapsed="false">
      <c r="A113" s="0" t="n">
        <v>830</v>
      </c>
      <c r="B113" s="0" t="n">
        <v>183.58</v>
      </c>
    </row>
    <row r="114" customFormat="false" ht="13.5" hidden="false" customHeight="false" outlineLevel="0" collapsed="false">
      <c r="A114" s="0" t="n">
        <v>840</v>
      </c>
      <c r="B114" s="0" t="n">
        <v>183.7</v>
      </c>
    </row>
    <row r="115" customFormat="false" ht="13.5" hidden="false" customHeight="false" outlineLevel="0" collapsed="false">
      <c r="A115" s="0" t="n">
        <v>850</v>
      </c>
      <c r="B115" s="0" t="n">
        <v>184</v>
      </c>
    </row>
    <row r="116" customFormat="false" ht="13.5" hidden="false" customHeight="false" outlineLevel="0" collapsed="false">
      <c r="A116" s="0" t="n">
        <v>860</v>
      </c>
      <c r="B116" s="0" t="n">
        <v>184.29</v>
      </c>
    </row>
    <row r="117" customFormat="false" ht="13.5" hidden="false" customHeight="false" outlineLevel="0" collapsed="false">
      <c r="A117" s="0" t="n">
        <v>870</v>
      </c>
      <c r="B117" s="0" t="n">
        <v>184.5</v>
      </c>
    </row>
    <row r="118" customFormat="false" ht="13.5" hidden="false" customHeight="false" outlineLevel="0" collapsed="false">
      <c r="A118" s="0" t="n">
        <v>880</v>
      </c>
      <c r="B118" s="0" t="n">
        <v>184.76</v>
      </c>
    </row>
    <row r="119" customFormat="false" ht="13.5" hidden="false" customHeight="false" outlineLevel="0" collapsed="false">
      <c r="A119" s="0" t="n">
        <v>890</v>
      </c>
      <c r="B119" s="0" t="n">
        <v>184.9</v>
      </c>
    </row>
    <row r="120" customFormat="false" ht="13.5" hidden="false" customHeight="false" outlineLevel="0" collapsed="false">
      <c r="A120" s="0" t="n">
        <v>900</v>
      </c>
      <c r="B120" s="0" t="n">
        <v>185.2</v>
      </c>
    </row>
    <row r="121" customFormat="false" ht="13.5" hidden="false" customHeight="false" outlineLevel="0" collapsed="false">
      <c r="A121" s="0" t="n">
        <v>910</v>
      </c>
      <c r="B121" s="0" t="n">
        <v>185.4</v>
      </c>
    </row>
    <row r="122" customFormat="false" ht="13.5" hidden="false" customHeight="false" outlineLevel="0" collapsed="false">
      <c r="A122" s="0" t="n">
        <v>920</v>
      </c>
      <c r="B122" s="0" t="n">
        <v>185.6</v>
      </c>
    </row>
    <row r="123" customFormat="false" ht="13.5" hidden="false" customHeight="false" outlineLevel="0" collapsed="false">
      <c r="A123" s="0" t="n">
        <v>930</v>
      </c>
      <c r="B123" s="0" t="n">
        <v>185.9</v>
      </c>
    </row>
    <row r="124" customFormat="false" ht="13.5" hidden="false" customHeight="false" outlineLevel="0" collapsed="false">
      <c r="A124" s="0" t="n">
        <v>940</v>
      </c>
      <c r="B124" s="0" t="n">
        <v>186.1</v>
      </c>
    </row>
    <row r="125" customFormat="false" ht="13.5" hidden="false" customHeight="false" outlineLevel="0" collapsed="false">
      <c r="A125" s="0" t="n">
        <v>950</v>
      </c>
      <c r="B125" s="0" t="n">
        <v>186.3</v>
      </c>
    </row>
    <row r="126" customFormat="false" ht="13.5" hidden="false" customHeight="false" outlineLevel="0" collapsed="false">
      <c r="A126" s="0" t="n">
        <v>960</v>
      </c>
      <c r="B126" s="0" t="n">
        <v>186.5</v>
      </c>
    </row>
    <row r="127" customFormat="false" ht="13.5" hidden="false" customHeight="false" outlineLevel="0" collapsed="false">
      <c r="A127" s="0" t="n">
        <v>970</v>
      </c>
      <c r="B127" s="0" t="n">
        <v>186.7</v>
      </c>
    </row>
    <row r="128" customFormat="false" ht="13.5" hidden="false" customHeight="false" outlineLevel="0" collapsed="false">
      <c r="A128" s="0" t="n">
        <v>980</v>
      </c>
      <c r="B128" s="0" t="n">
        <v>187</v>
      </c>
    </row>
    <row r="129" customFormat="false" ht="13.5" hidden="false" customHeight="false" outlineLevel="0" collapsed="false">
      <c r="A129" s="0" t="n">
        <v>990</v>
      </c>
      <c r="B129" s="0" t="n">
        <v>187.2</v>
      </c>
    </row>
    <row r="130" customFormat="false" ht="13.5" hidden="false" customHeight="false" outlineLevel="0" collapsed="false">
      <c r="A130" s="0" t="n">
        <v>1000</v>
      </c>
      <c r="B130" s="0" t="n">
        <v>187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49.37</v>
      </c>
    </row>
    <row r="134" customFormat="false" ht="13.5" hidden="false" customHeight="false" outlineLevel="0" collapsed="false">
      <c r="A134" s="0" t="n">
        <v>60</v>
      </c>
      <c r="B134" s="0" t="n">
        <v>1954.49</v>
      </c>
    </row>
    <row r="135" customFormat="false" ht="13.5" hidden="false" customHeight="false" outlineLevel="0" collapsed="false">
      <c r="A135" s="0" t="n">
        <v>70</v>
      </c>
      <c r="B135" s="0" t="n">
        <v>1804.55</v>
      </c>
    </row>
    <row r="136" customFormat="false" ht="13.5" hidden="false" customHeight="false" outlineLevel="0" collapsed="false">
      <c r="A136" s="0" t="n">
        <v>80</v>
      </c>
      <c r="B136" s="0" t="n">
        <v>1684.68</v>
      </c>
    </row>
    <row r="137" customFormat="false" ht="13.5" hidden="false" customHeight="false" outlineLevel="0" collapsed="false">
      <c r="A137" s="0" t="n">
        <v>90</v>
      </c>
      <c r="B137" s="0" t="n">
        <v>1586.06</v>
      </c>
    </row>
    <row r="138" customFormat="false" ht="13.5" hidden="false" customHeight="false" outlineLevel="0" collapsed="false">
      <c r="A138" s="0" t="n">
        <v>100</v>
      </c>
      <c r="B138" s="0" t="n">
        <v>1503.72</v>
      </c>
    </row>
    <row r="139" customFormat="false" ht="13.5" hidden="false" customHeight="false" outlineLevel="0" collapsed="false">
      <c r="A139" s="0" t="n">
        <v>110</v>
      </c>
      <c r="B139" s="0" t="n">
        <v>1434.87</v>
      </c>
    </row>
    <row r="140" customFormat="false" ht="13.5" hidden="false" customHeight="false" outlineLevel="0" collapsed="false">
      <c r="A140" s="0" t="n">
        <v>120</v>
      </c>
      <c r="B140" s="0" t="n">
        <v>1378.71</v>
      </c>
    </row>
    <row r="141" customFormat="false" ht="13.5" hidden="false" customHeight="false" outlineLevel="0" collapsed="false">
      <c r="A141" s="0" t="n">
        <v>130</v>
      </c>
      <c r="B141" s="0" t="n">
        <v>1340.67</v>
      </c>
    </row>
    <row r="142" customFormat="false" ht="13.5" hidden="false" customHeight="false" outlineLevel="0" collapsed="false">
      <c r="A142" s="0" t="n">
        <v>140</v>
      </c>
      <c r="B142" s="0" t="n">
        <v>1320.86</v>
      </c>
    </row>
    <row r="143" customFormat="false" ht="13.5" hidden="false" customHeight="false" outlineLevel="0" collapsed="false">
      <c r="A143" s="0" t="n">
        <v>150</v>
      </c>
      <c r="B143" s="0" t="n">
        <v>1312.64</v>
      </c>
    </row>
    <row r="144" customFormat="false" ht="13.5" hidden="false" customHeight="false" outlineLevel="0" collapsed="false">
      <c r="A144" s="0" t="n">
        <v>160</v>
      </c>
      <c r="B144" s="0" t="n">
        <v>1309.03</v>
      </c>
    </row>
    <row r="145" customFormat="false" ht="13.5" hidden="false" customHeight="false" outlineLevel="0" collapsed="false">
      <c r="A145" s="0" t="n">
        <v>170</v>
      </c>
      <c r="B145" s="0" t="n">
        <v>1307.24</v>
      </c>
    </row>
    <row r="146" customFormat="false" ht="13.5" hidden="false" customHeight="false" outlineLevel="0" collapsed="false">
      <c r="A146" s="0" t="n">
        <v>180</v>
      </c>
      <c r="B146" s="0" t="n">
        <v>1305.82</v>
      </c>
    </row>
    <row r="147" customFormat="false" ht="13.5" hidden="false" customHeight="false" outlineLevel="0" collapsed="false">
      <c r="A147" s="0" t="n">
        <v>190</v>
      </c>
      <c r="B147" s="0" t="n">
        <v>1304.93</v>
      </c>
    </row>
    <row r="148" customFormat="false" ht="13.5" hidden="false" customHeight="false" outlineLevel="0" collapsed="false">
      <c r="A148" s="0" t="n">
        <v>200</v>
      </c>
      <c r="B148" s="0" t="n">
        <v>1304.12</v>
      </c>
    </row>
    <row r="149" customFormat="false" ht="13.5" hidden="false" customHeight="false" outlineLevel="0" collapsed="false">
      <c r="A149" s="0" t="n">
        <v>210</v>
      </c>
      <c r="B149" s="0" t="n">
        <v>1303.36</v>
      </c>
    </row>
    <row r="150" customFormat="false" ht="13.5" hidden="false" customHeight="false" outlineLevel="0" collapsed="false">
      <c r="A150" s="0" t="n">
        <v>220</v>
      </c>
      <c r="B150" s="0" t="n">
        <v>1302.74</v>
      </c>
    </row>
    <row r="151" customFormat="false" ht="13.5" hidden="false" customHeight="false" outlineLevel="0" collapsed="false">
      <c r="A151" s="0" t="n">
        <v>230</v>
      </c>
      <c r="B151" s="0" t="n">
        <v>1302.42</v>
      </c>
    </row>
    <row r="152" customFormat="false" ht="13.5" hidden="false" customHeight="false" outlineLevel="0" collapsed="false">
      <c r="A152" s="0" t="n">
        <v>240</v>
      </c>
      <c r="B152" s="0" t="n">
        <v>1301.91</v>
      </c>
    </row>
    <row r="153" customFormat="false" ht="13.5" hidden="false" customHeight="false" outlineLevel="0" collapsed="false">
      <c r="A153" s="0" t="n">
        <v>250</v>
      </c>
      <c r="B153" s="0" t="n">
        <v>1301.37</v>
      </c>
    </row>
    <row r="154" customFormat="false" ht="13.5" hidden="false" customHeight="false" outlineLevel="0" collapsed="false">
      <c r="A154" s="0" t="n">
        <v>260</v>
      </c>
      <c r="B154" s="0" t="n">
        <v>1301.07</v>
      </c>
    </row>
    <row r="155" customFormat="false" ht="13.5" hidden="false" customHeight="false" outlineLevel="0" collapsed="false">
      <c r="A155" s="0" t="n">
        <v>270</v>
      </c>
      <c r="B155" s="0" t="n">
        <v>1300.71</v>
      </c>
    </row>
    <row r="156" customFormat="false" ht="13.5" hidden="false" customHeight="false" outlineLevel="0" collapsed="false">
      <c r="A156" s="0" t="n">
        <v>280</v>
      </c>
      <c r="B156" s="0" t="n">
        <v>1300.4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4:02Z</dcterms:modified>
  <cp:revision>0</cp:revision>
  <dc:subject/>
  <dc:title/>
</cp:coreProperties>
</file>