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359</t>
  </si>
  <si>
    <t xml:space="preserve">FDV(HPK)</t>
  </si>
  <si>
    <t xml:space="preserve">FDV (Tsukuba)</t>
  </si>
  <si>
    <t xml:space="preserve">Implant open</t>
  </si>
  <si>
    <t xml:space="preserve">IU17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5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359.dat</t>
  </si>
  <si>
    <t xml:space="preserve">#CV</t>
  </si>
  <si>
    <t xml:space="preserve">TEMPERATURE(C):</t>
  </si>
  <si>
    <t xml:space="preserve">DEPLETION V</t>
  </si>
  <si>
    <t xml:space="preserve">IV_A0035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8696</c:v>
                </c:pt>
                <c:pt idx="1">
                  <c:v>9.146973</c:v>
                </c:pt>
                <c:pt idx="2">
                  <c:v>19.722231</c:v>
                </c:pt>
                <c:pt idx="3">
                  <c:v>28.74865</c:v>
                </c:pt>
                <c:pt idx="4">
                  <c:v>38.54856</c:v>
                </c:pt>
                <c:pt idx="5">
                  <c:v>48.344835</c:v>
                </c:pt>
                <c:pt idx="6">
                  <c:v>58.106582</c:v>
                </c:pt>
                <c:pt idx="7">
                  <c:v>67.837767</c:v>
                </c:pt>
                <c:pt idx="8">
                  <c:v>77.659775</c:v>
                </c:pt>
                <c:pt idx="9">
                  <c:v>87.43422</c:v>
                </c:pt>
                <c:pt idx="10">
                  <c:v>97.164981</c:v>
                </c:pt>
                <c:pt idx="11">
                  <c:v>106.94614</c:v>
                </c:pt>
                <c:pt idx="12">
                  <c:v>116.76576</c:v>
                </c:pt>
                <c:pt idx="13">
                  <c:v>127.08749</c:v>
                </c:pt>
                <c:pt idx="14">
                  <c:v>136.35814</c:v>
                </c:pt>
                <c:pt idx="15">
                  <c:v>146.11146</c:v>
                </c:pt>
                <c:pt idx="16">
                  <c:v>155.87537</c:v>
                </c:pt>
                <c:pt idx="17">
                  <c:v>165.67381</c:v>
                </c:pt>
                <c:pt idx="18">
                  <c:v>175.43025</c:v>
                </c:pt>
                <c:pt idx="19">
                  <c:v>185.22847</c:v>
                </c:pt>
                <c:pt idx="20">
                  <c:v>195.02529</c:v>
                </c:pt>
                <c:pt idx="21">
                  <c:v>204.78396</c:v>
                </c:pt>
                <c:pt idx="22">
                  <c:v>214.55192</c:v>
                </c:pt>
                <c:pt idx="23">
                  <c:v>224.34115</c:v>
                </c:pt>
                <c:pt idx="24">
                  <c:v>234.14089</c:v>
                </c:pt>
                <c:pt idx="25">
                  <c:v>243.93866</c:v>
                </c:pt>
                <c:pt idx="26">
                  <c:v>253.69456</c:v>
                </c:pt>
                <c:pt idx="27">
                  <c:v>263.46362</c:v>
                </c:pt>
                <c:pt idx="28">
                  <c:v>273.21765</c:v>
                </c:pt>
                <c:pt idx="29">
                  <c:v>283.02411</c:v>
                </c:pt>
                <c:pt idx="30">
                  <c:v>292.7768</c:v>
                </c:pt>
                <c:pt idx="31">
                  <c:v>302.59531</c:v>
                </c:pt>
                <c:pt idx="32">
                  <c:v>312.37363</c:v>
                </c:pt>
                <c:pt idx="33">
                  <c:v>322.17106</c:v>
                </c:pt>
                <c:pt idx="34">
                  <c:v>331.9313</c:v>
                </c:pt>
                <c:pt idx="35">
                  <c:v>341.74116</c:v>
                </c:pt>
                <c:pt idx="36">
                  <c:v>351.53051</c:v>
                </c:pt>
                <c:pt idx="37">
                  <c:v>361.31288</c:v>
                </c:pt>
                <c:pt idx="38">
                  <c:v>371.12293</c:v>
                </c:pt>
                <c:pt idx="39">
                  <c:v>380.92296</c:v>
                </c:pt>
                <c:pt idx="40">
                  <c:v>390.70274</c:v>
                </c:pt>
                <c:pt idx="41">
                  <c:v>400.49877</c:v>
                </c:pt>
                <c:pt idx="42">
                  <c:v>410.30081</c:v>
                </c:pt>
                <c:pt idx="43">
                  <c:v>420.10456</c:v>
                </c:pt>
                <c:pt idx="44">
                  <c:v>429.87036</c:v>
                </c:pt>
                <c:pt idx="45">
                  <c:v>439.6639</c:v>
                </c:pt>
                <c:pt idx="46">
                  <c:v>449.48132</c:v>
                </c:pt>
                <c:pt idx="47">
                  <c:v>459.26849</c:v>
                </c:pt>
                <c:pt idx="48">
                  <c:v>469.06934</c:v>
                </c:pt>
                <c:pt idx="49">
                  <c:v>478.90401</c:v>
                </c:pt>
                <c:pt idx="50">
                  <c:v>488.75379</c:v>
                </c:pt>
                <c:pt idx="51">
                  <c:v>496.79181</c:v>
                </c:pt>
                <c:pt idx="52">
                  <c:v>506.70829</c:v>
                </c:pt>
                <c:pt idx="53">
                  <c:v>516.50243</c:v>
                </c:pt>
                <c:pt idx="54">
                  <c:v>526.26264</c:v>
                </c:pt>
                <c:pt idx="55">
                  <c:v>536.02546</c:v>
                </c:pt>
                <c:pt idx="56">
                  <c:v>545.82099</c:v>
                </c:pt>
                <c:pt idx="57">
                  <c:v>555.64932</c:v>
                </c:pt>
                <c:pt idx="58">
                  <c:v>565.35592</c:v>
                </c:pt>
                <c:pt idx="59">
                  <c:v>575.15367</c:v>
                </c:pt>
                <c:pt idx="60">
                  <c:v>585.00751</c:v>
                </c:pt>
                <c:pt idx="61">
                  <c:v>594.78968</c:v>
                </c:pt>
                <c:pt idx="62">
                  <c:v>604.57664</c:v>
                </c:pt>
                <c:pt idx="63">
                  <c:v>614.30521</c:v>
                </c:pt>
                <c:pt idx="64">
                  <c:v>624.06119</c:v>
                </c:pt>
                <c:pt idx="65">
                  <c:v>633.9466</c:v>
                </c:pt>
                <c:pt idx="66">
                  <c:v>643.70989</c:v>
                </c:pt>
                <c:pt idx="67">
                  <c:v>653.51504</c:v>
                </c:pt>
                <c:pt idx="68">
                  <c:v>663.33284</c:v>
                </c:pt>
                <c:pt idx="69">
                  <c:v>673.10476</c:v>
                </c:pt>
                <c:pt idx="70">
                  <c:v>682.77987</c:v>
                </c:pt>
                <c:pt idx="71">
                  <c:v>692.66824</c:v>
                </c:pt>
                <c:pt idx="72">
                  <c:v>702.47093</c:v>
                </c:pt>
                <c:pt idx="73">
                  <c:v>712.26873</c:v>
                </c:pt>
                <c:pt idx="74">
                  <c:v>722.08247</c:v>
                </c:pt>
                <c:pt idx="75">
                  <c:v>731.89402</c:v>
                </c:pt>
                <c:pt idx="76">
                  <c:v>741.64893</c:v>
                </c:pt>
                <c:pt idx="77">
                  <c:v>751.43592</c:v>
                </c:pt>
                <c:pt idx="78">
                  <c:v>761.23281</c:v>
                </c:pt>
                <c:pt idx="79">
                  <c:v>771.00791</c:v>
                </c:pt>
                <c:pt idx="80">
                  <c:v>780.83938</c:v>
                </c:pt>
                <c:pt idx="81">
                  <c:v>790.65469</c:v>
                </c:pt>
                <c:pt idx="82">
                  <c:v>800.39436</c:v>
                </c:pt>
                <c:pt idx="83">
                  <c:v>810.22514</c:v>
                </c:pt>
                <c:pt idx="84">
                  <c:v>820.01464</c:v>
                </c:pt>
                <c:pt idx="85">
                  <c:v>829.73246</c:v>
                </c:pt>
                <c:pt idx="86">
                  <c:v>839.65679</c:v>
                </c:pt>
                <c:pt idx="87">
                  <c:v>849.43065</c:v>
                </c:pt>
                <c:pt idx="88">
                  <c:v>859.24734</c:v>
                </c:pt>
                <c:pt idx="89">
                  <c:v>869.06963</c:v>
                </c:pt>
                <c:pt idx="90">
                  <c:v>878.87064</c:v>
                </c:pt>
                <c:pt idx="91">
                  <c:v>888.65047</c:v>
                </c:pt>
                <c:pt idx="92">
                  <c:v>898.46492</c:v>
                </c:pt>
                <c:pt idx="93">
                  <c:v>908.27207</c:v>
                </c:pt>
                <c:pt idx="94">
                  <c:v>918.03547</c:v>
                </c:pt>
                <c:pt idx="95">
                  <c:v>927.87201</c:v>
                </c:pt>
                <c:pt idx="96">
                  <c:v>937.56035</c:v>
                </c:pt>
                <c:pt idx="97">
                  <c:v>947.46919</c:v>
                </c:pt>
                <c:pt idx="98">
                  <c:v>957.29235</c:v>
                </c:pt>
                <c:pt idx="99">
                  <c:v>967.1016</c:v>
                </c:pt>
                <c:pt idx="100">
                  <c:v>976.9782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837687507465</c:v>
                </c:pt>
                <c:pt idx="1">
                  <c:v>0.0439388342312048</c:v>
                </c:pt>
                <c:pt idx="2">
                  <c:v>0.0876117665483009</c:v>
                </c:pt>
                <c:pt idx="3">
                  <c:v>0.132556088817188</c:v>
                </c:pt>
                <c:pt idx="4">
                  <c:v>0.176051175634293</c:v>
                </c:pt>
                <c:pt idx="5">
                  <c:v>0.22151374329341</c:v>
                </c:pt>
                <c:pt idx="6">
                  <c:v>0.266612053419955</c:v>
                </c:pt>
                <c:pt idx="7">
                  <c:v>0.309776782316283</c:v>
                </c:pt>
                <c:pt idx="8">
                  <c:v>0.355238166515788</c:v>
                </c:pt>
                <c:pt idx="9">
                  <c:v>0.398923880031127</c:v>
                </c:pt>
                <c:pt idx="10">
                  <c:v>0.442990244974366</c:v>
                </c:pt>
                <c:pt idx="11">
                  <c:v>0.487241244008946</c:v>
                </c:pt>
                <c:pt idx="12">
                  <c:v>0.527252424990549</c:v>
                </c:pt>
                <c:pt idx="13">
                  <c:v>0.56300095936557</c:v>
                </c:pt>
                <c:pt idx="14">
                  <c:v>0.583188422367969</c:v>
                </c:pt>
                <c:pt idx="15">
                  <c:v>0.593861071924075</c:v>
                </c:pt>
                <c:pt idx="16">
                  <c:v>0.598825377338691</c:v>
                </c:pt>
                <c:pt idx="17">
                  <c:v>0.600776386111374</c:v>
                </c:pt>
                <c:pt idx="18">
                  <c:v>0.603401972173186</c:v>
                </c:pt>
                <c:pt idx="19">
                  <c:v>0.603186420427636</c:v>
                </c:pt>
                <c:pt idx="20">
                  <c:v>0.605224710735378</c:v>
                </c:pt>
                <c:pt idx="21">
                  <c:v>0.605856132333117</c:v>
                </c:pt>
                <c:pt idx="22">
                  <c:v>0.606970593443045</c:v>
                </c:pt>
                <c:pt idx="23">
                  <c:v>0.608078648797089</c:v>
                </c:pt>
                <c:pt idx="24">
                  <c:v>0.609513193768348</c:v>
                </c:pt>
                <c:pt idx="25">
                  <c:v>0.610218069997216</c:v>
                </c:pt>
                <c:pt idx="26">
                  <c:v>0.610399249009934</c:v>
                </c:pt>
                <c:pt idx="27">
                  <c:v>0.612608473737045</c:v>
                </c:pt>
                <c:pt idx="28">
                  <c:v>0.612618063538023</c:v>
                </c:pt>
                <c:pt idx="29">
                  <c:v>0.612455067540197</c:v>
                </c:pt>
                <c:pt idx="30">
                  <c:v>0.613655088937868</c:v>
                </c:pt>
                <c:pt idx="31">
                  <c:v>0.613760859625643</c:v>
                </c:pt>
                <c:pt idx="32">
                  <c:v>0.613616633648388</c:v>
                </c:pt>
                <c:pt idx="33">
                  <c:v>0.615466573223873</c:v>
                </c:pt>
                <c:pt idx="34">
                  <c:v>0.615911030145423</c:v>
                </c:pt>
                <c:pt idx="35">
                  <c:v>0.61699520139528</c:v>
                </c:pt>
                <c:pt idx="36">
                  <c:v>0.61636564661621</c:v>
                </c:pt>
                <c:pt idx="37">
                  <c:v>0.617150316659189</c:v>
                </c:pt>
                <c:pt idx="38">
                  <c:v>0.61710183685617</c:v>
                </c:pt>
                <c:pt idx="39">
                  <c:v>0.617819921755806</c:v>
                </c:pt>
                <c:pt idx="40">
                  <c:v>0.618247485507104</c:v>
                </c:pt>
                <c:pt idx="41">
                  <c:v>0.617489835297902</c:v>
                </c:pt>
                <c:pt idx="42">
                  <c:v>0.619708429786561</c:v>
                </c:pt>
                <c:pt idx="43">
                  <c:v>0.619571856001377</c:v>
                </c:pt>
                <c:pt idx="44">
                  <c:v>0.619454828687854</c:v>
                </c:pt>
                <c:pt idx="45">
                  <c:v>0.620920057091791</c:v>
                </c:pt>
                <c:pt idx="46">
                  <c:v>0.620998348586295</c:v>
                </c:pt>
                <c:pt idx="47">
                  <c:v>0.620196562121455</c:v>
                </c:pt>
                <c:pt idx="48">
                  <c:v>0.622115613217031</c:v>
                </c:pt>
                <c:pt idx="49">
                  <c:v>0.622184315418819</c:v>
                </c:pt>
                <c:pt idx="50">
                  <c:v>0.621635016265173</c:v>
                </c:pt>
                <c:pt idx="51">
                  <c:v>0.622439594688347</c:v>
                </c:pt>
                <c:pt idx="52">
                  <c:v>0.623235895740089</c:v>
                </c:pt>
                <c:pt idx="53">
                  <c:v>0.622871963813984</c:v>
                </c:pt>
                <c:pt idx="54">
                  <c:v>0.623925288690231</c:v>
                </c:pt>
                <c:pt idx="55">
                  <c:v>0.623353996215914</c:v>
                </c:pt>
                <c:pt idx="56">
                  <c:v>0.623797172108952</c:v>
                </c:pt>
                <c:pt idx="57">
                  <c:v>0.624655320035483</c:v>
                </c:pt>
                <c:pt idx="58">
                  <c:v>0.624418412787714</c:v>
                </c:pt>
                <c:pt idx="59">
                  <c:v>0.624862724493865</c:v>
                </c:pt>
                <c:pt idx="60">
                  <c:v>0.624665194096555</c:v>
                </c:pt>
                <c:pt idx="61">
                  <c:v>0.625475664508894</c:v>
                </c:pt>
                <c:pt idx="62">
                  <c:v>0.62520862821168</c:v>
                </c:pt>
                <c:pt idx="63">
                  <c:v>0.625851783299177</c:v>
                </c:pt>
                <c:pt idx="64">
                  <c:v>0.626020156813362</c:v>
                </c:pt>
                <c:pt idx="65">
                  <c:v>0.624566464020196</c:v>
                </c:pt>
                <c:pt idx="66">
                  <c:v>0.625287732246549</c:v>
                </c:pt>
                <c:pt idx="67">
                  <c:v>0.624615826132289</c:v>
                </c:pt>
                <c:pt idx="68">
                  <c:v>0.625594402226232</c:v>
                </c:pt>
                <c:pt idx="69">
                  <c:v>0.625535029141587</c:v>
                </c:pt>
                <c:pt idx="70">
                  <c:v>0.625762671878893</c:v>
                </c:pt>
                <c:pt idx="71">
                  <c:v>0.625881491335927</c:v>
                </c:pt>
                <c:pt idx="72">
                  <c:v>0.625307510601026</c:v>
                </c:pt>
                <c:pt idx="73">
                  <c:v>0.625901297868931</c:v>
                </c:pt>
                <c:pt idx="74">
                  <c:v>0.625129539186828</c:v>
                </c:pt>
                <c:pt idx="75">
                  <c:v>0.62356075284001</c:v>
                </c:pt>
                <c:pt idx="76">
                  <c:v>0.624833088961779</c:v>
                </c:pt>
                <c:pt idx="77">
                  <c:v>0.625238290465565</c:v>
                </c:pt>
                <c:pt idx="78">
                  <c:v>0.624744195014212</c:v>
                </c:pt>
                <c:pt idx="79">
                  <c:v>0.62444801882251</c:v>
                </c:pt>
                <c:pt idx="80">
                  <c:v>0.623826733971167</c:v>
                </c:pt>
                <c:pt idx="81">
                  <c:v>0.624556592299957</c:v>
                </c:pt>
                <c:pt idx="82">
                  <c:v>0.624546720813761</c:v>
                </c:pt>
                <c:pt idx="83">
                  <c:v>0.624497366893158</c:v>
                </c:pt>
                <c:pt idx="84">
                  <c:v>0.624300009701048</c:v>
                </c:pt>
                <c:pt idx="85">
                  <c:v>0.624250685020974</c:v>
                </c:pt>
                <c:pt idx="86">
                  <c:v>0.623501669023467</c:v>
                </c:pt>
                <c:pt idx="87">
                  <c:v>0.622164685057078</c:v>
                </c:pt>
                <c:pt idx="88">
                  <c:v>0.623245736164436</c:v>
                </c:pt>
                <c:pt idx="89">
                  <c:v>0.623186697114011</c:v>
                </c:pt>
                <c:pt idx="90">
                  <c:v>0.623905575878097</c:v>
                </c:pt>
                <c:pt idx="91">
                  <c:v>0.623688796590132</c:v>
                </c:pt>
                <c:pt idx="92">
                  <c:v>0.62316701929475</c:v>
                </c:pt>
                <c:pt idx="93">
                  <c:v>0.622174500121818</c:v>
                </c:pt>
                <c:pt idx="94">
                  <c:v>0.621488006080965</c:v>
                </c:pt>
                <c:pt idx="95">
                  <c:v>0.622164685057078</c:v>
                </c:pt>
                <c:pt idx="96">
                  <c:v>0.621488006080965</c:v>
                </c:pt>
                <c:pt idx="97">
                  <c:v>0.621008136064257</c:v>
                </c:pt>
                <c:pt idx="98">
                  <c:v>0.621321457573105</c:v>
                </c:pt>
                <c:pt idx="99">
                  <c:v>0.620831996856653</c:v>
                </c:pt>
                <c:pt idx="100">
                  <c:v>0.6195913637777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2268770"/>
        <c:axId val="99211015"/>
      </c:scatterChart>
      <c:valAx>
        <c:axId val="222687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1015"/>
        <c:crossesAt val="0"/>
        <c:crossBetween val="midCat"/>
      </c:valAx>
      <c:valAx>
        <c:axId val="992110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87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8696</c:v>
                </c:pt>
                <c:pt idx="1">
                  <c:v>9.146973</c:v>
                </c:pt>
                <c:pt idx="2">
                  <c:v>19.722231</c:v>
                </c:pt>
                <c:pt idx="3">
                  <c:v>28.74865</c:v>
                </c:pt>
                <c:pt idx="4">
                  <c:v>38.54856</c:v>
                </c:pt>
                <c:pt idx="5">
                  <c:v>48.344835</c:v>
                </c:pt>
                <c:pt idx="6">
                  <c:v>58.106582</c:v>
                </c:pt>
                <c:pt idx="7">
                  <c:v>67.837767</c:v>
                </c:pt>
                <c:pt idx="8">
                  <c:v>77.659775</c:v>
                </c:pt>
                <c:pt idx="9">
                  <c:v>87.43422</c:v>
                </c:pt>
                <c:pt idx="10">
                  <c:v>97.164981</c:v>
                </c:pt>
                <c:pt idx="11">
                  <c:v>106.94614</c:v>
                </c:pt>
                <c:pt idx="12">
                  <c:v>116.76576</c:v>
                </c:pt>
                <c:pt idx="13">
                  <c:v>127.08749</c:v>
                </c:pt>
                <c:pt idx="14">
                  <c:v>136.35814</c:v>
                </c:pt>
                <c:pt idx="15">
                  <c:v>146.11146</c:v>
                </c:pt>
                <c:pt idx="16">
                  <c:v>155.87537</c:v>
                </c:pt>
                <c:pt idx="17">
                  <c:v>165.67381</c:v>
                </c:pt>
                <c:pt idx="18">
                  <c:v>175.43025</c:v>
                </c:pt>
                <c:pt idx="19">
                  <c:v>185.22847</c:v>
                </c:pt>
                <c:pt idx="20">
                  <c:v>195.02529</c:v>
                </c:pt>
                <c:pt idx="21">
                  <c:v>204.78396</c:v>
                </c:pt>
                <c:pt idx="22">
                  <c:v>214.55192</c:v>
                </c:pt>
                <c:pt idx="23">
                  <c:v>224.34115</c:v>
                </c:pt>
                <c:pt idx="24">
                  <c:v>234.14089</c:v>
                </c:pt>
                <c:pt idx="25">
                  <c:v>243.93866</c:v>
                </c:pt>
                <c:pt idx="26">
                  <c:v>253.69456</c:v>
                </c:pt>
                <c:pt idx="27">
                  <c:v>263.46362</c:v>
                </c:pt>
                <c:pt idx="28">
                  <c:v>273.21765</c:v>
                </c:pt>
                <c:pt idx="29">
                  <c:v>283.02411</c:v>
                </c:pt>
                <c:pt idx="30">
                  <c:v>292.7768</c:v>
                </c:pt>
                <c:pt idx="31">
                  <c:v>302.59531</c:v>
                </c:pt>
                <c:pt idx="32">
                  <c:v>312.37363</c:v>
                </c:pt>
                <c:pt idx="33">
                  <c:v>322.17106</c:v>
                </c:pt>
                <c:pt idx="34">
                  <c:v>331.9313</c:v>
                </c:pt>
                <c:pt idx="35">
                  <c:v>341.74116</c:v>
                </c:pt>
                <c:pt idx="36">
                  <c:v>351.53051</c:v>
                </c:pt>
                <c:pt idx="37">
                  <c:v>361.31288</c:v>
                </c:pt>
                <c:pt idx="38">
                  <c:v>371.12293</c:v>
                </c:pt>
                <c:pt idx="39">
                  <c:v>380.92296</c:v>
                </c:pt>
                <c:pt idx="40">
                  <c:v>390.70274</c:v>
                </c:pt>
                <c:pt idx="41">
                  <c:v>400.49877</c:v>
                </c:pt>
                <c:pt idx="42">
                  <c:v>410.30081</c:v>
                </c:pt>
                <c:pt idx="43">
                  <c:v>420.10456</c:v>
                </c:pt>
                <c:pt idx="44">
                  <c:v>429.87036</c:v>
                </c:pt>
                <c:pt idx="45">
                  <c:v>439.6639</c:v>
                </c:pt>
                <c:pt idx="46">
                  <c:v>449.48132</c:v>
                </c:pt>
                <c:pt idx="47">
                  <c:v>459.26849</c:v>
                </c:pt>
                <c:pt idx="48">
                  <c:v>469.06934</c:v>
                </c:pt>
                <c:pt idx="49">
                  <c:v>478.90401</c:v>
                </c:pt>
                <c:pt idx="50">
                  <c:v>488.75379</c:v>
                </c:pt>
                <c:pt idx="51">
                  <c:v>496.79181</c:v>
                </c:pt>
                <c:pt idx="52">
                  <c:v>506.70829</c:v>
                </c:pt>
                <c:pt idx="53">
                  <c:v>516.50243</c:v>
                </c:pt>
                <c:pt idx="54">
                  <c:v>526.26264</c:v>
                </c:pt>
                <c:pt idx="55">
                  <c:v>536.02546</c:v>
                </c:pt>
                <c:pt idx="56">
                  <c:v>545.82099</c:v>
                </c:pt>
                <c:pt idx="57">
                  <c:v>555.64932</c:v>
                </c:pt>
                <c:pt idx="58">
                  <c:v>565.35592</c:v>
                </c:pt>
                <c:pt idx="59">
                  <c:v>575.15367</c:v>
                </c:pt>
                <c:pt idx="60">
                  <c:v>585.00751</c:v>
                </c:pt>
                <c:pt idx="61">
                  <c:v>594.78968</c:v>
                </c:pt>
                <c:pt idx="62">
                  <c:v>604.57664</c:v>
                </c:pt>
                <c:pt idx="63">
                  <c:v>614.30521</c:v>
                </c:pt>
                <c:pt idx="64">
                  <c:v>624.06119</c:v>
                </c:pt>
                <c:pt idx="65">
                  <c:v>633.9466</c:v>
                </c:pt>
                <c:pt idx="66">
                  <c:v>643.70989</c:v>
                </c:pt>
                <c:pt idx="67">
                  <c:v>653.51504</c:v>
                </c:pt>
                <c:pt idx="68">
                  <c:v>663.33284</c:v>
                </c:pt>
                <c:pt idx="69">
                  <c:v>673.10476</c:v>
                </c:pt>
                <c:pt idx="70">
                  <c:v>682.77987</c:v>
                </c:pt>
                <c:pt idx="71">
                  <c:v>692.66824</c:v>
                </c:pt>
                <c:pt idx="72">
                  <c:v>702.47093</c:v>
                </c:pt>
                <c:pt idx="73">
                  <c:v>712.26873</c:v>
                </c:pt>
                <c:pt idx="74">
                  <c:v>722.08247</c:v>
                </c:pt>
                <c:pt idx="75">
                  <c:v>731.89402</c:v>
                </c:pt>
                <c:pt idx="76">
                  <c:v>741.64893</c:v>
                </c:pt>
                <c:pt idx="77">
                  <c:v>751.43592</c:v>
                </c:pt>
                <c:pt idx="78">
                  <c:v>761.23281</c:v>
                </c:pt>
                <c:pt idx="79">
                  <c:v>771.00791</c:v>
                </c:pt>
                <c:pt idx="80">
                  <c:v>780.83938</c:v>
                </c:pt>
                <c:pt idx="81">
                  <c:v>790.65469</c:v>
                </c:pt>
                <c:pt idx="82">
                  <c:v>800.39436</c:v>
                </c:pt>
                <c:pt idx="83">
                  <c:v>810.22514</c:v>
                </c:pt>
                <c:pt idx="84">
                  <c:v>820.01464</c:v>
                </c:pt>
                <c:pt idx="85">
                  <c:v>829.73246</c:v>
                </c:pt>
                <c:pt idx="86">
                  <c:v>839.65679</c:v>
                </c:pt>
                <c:pt idx="87">
                  <c:v>849.43065</c:v>
                </c:pt>
                <c:pt idx="88">
                  <c:v>859.24734</c:v>
                </c:pt>
                <c:pt idx="89">
                  <c:v>869.06963</c:v>
                </c:pt>
                <c:pt idx="90">
                  <c:v>878.87064</c:v>
                </c:pt>
                <c:pt idx="91">
                  <c:v>888.65047</c:v>
                </c:pt>
                <c:pt idx="92">
                  <c:v>898.46492</c:v>
                </c:pt>
                <c:pt idx="93">
                  <c:v>908.27207</c:v>
                </c:pt>
                <c:pt idx="94">
                  <c:v>918.03547</c:v>
                </c:pt>
                <c:pt idx="95">
                  <c:v>927.87201</c:v>
                </c:pt>
                <c:pt idx="96">
                  <c:v>937.56035</c:v>
                </c:pt>
                <c:pt idx="97">
                  <c:v>947.46919</c:v>
                </c:pt>
                <c:pt idx="98">
                  <c:v>957.29235</c:v>
                </c:pt>
                <c:pt idx="99">
                  <c:v>967.1016</c:v>
                </c:pt>
                <c:pt idx="100">
                  <c:v>976.9782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51375</c:v>
                </c:pt>
                <c:pt idx="1">
                  <c:v>118.6195</c:v>
                </c:pt>
                <c:pt idx="2">
                  <c:v>117.3505</c:v>
                </c:pt>
                <c:pt idx="3">
                  <c:v>115.3545</c:v>
                </c:pt>
                <c:pt idx="4">
                  <c:v>116.198</c:v>
                </c:pt>
                <c:pt idx="5">
                  <c:v>117.703</c:v>
                </c:pt>
                <c:pt idx="6">
                  <c:v>119.56</c:v>
                </c:pt>
                <c:pt idx="7">
                  <c:v>121.424</c:v>
                </c:pt>
                <c:pt idx="8">
                  <c:v>123.288</c:v>
                </c:pt>
                <c:pt idx="9">
                  <c:v>124.9225</c:v>
                </c:pt>
                <c:pt idx="10">
                  <c:v>126.349</c:v>
                </c:pt>
                <c:pt idx="11">
                  <c:v>127.7035</c:v>
                </c:pt>
                <c:pt idx="12">
                  <c:v>129.079</c:v>
                </c:pt>
                <c:pt idx="13">
                  <c:v>130.475</c:v>
                </c:pt>
                <c:pt idx="14">
                  <c:v>131.835</c:v>
                </c:pt>
                <c:pt idx="15">
                  <c:v>133.232</c:v>
                </c:pt>
                <c:pt idx="16">
                  <c:v>134.6065</c:v>
                </c:pt>
                <c:pt idx="17">
                  <c:v>135.963</c:v>
                </c:pt>
                <c:pt idx="18">
                  <c:v>137.2805</c:v>
                </c:pt>
                <c:pt idx="19">
                  <c:v>138.616</c:v>
                </c:pt>
                <c:pt idx="20">
                  <c:v>140.136</c:v>
                </c:pt>
                <c:pt idx="21">
                  <c:v>141.145</c:v>
                </c:pt>
                <c:pt idx="22">
                  <c:v>142.3155</c:v>
                </c:pt>
                <c:pt idx="23">
                  <c:v>143.466</c:v>
                </c:pt>
                <c:pt idx="24">
                  <c:v>144.6185</c:v>
                </c:pt>
                <c:pt idx="25">
                  <c:v>145.6885</c:v>
                </c:pt>
                <c:pt idx="26">
                  <c:v>145.9595</c:v>
                </c:pt>
                <c:pt idx="27">
                  <c:v>147.213</c:v>
                </c:pt>
                <c:pt idx="28">
                  <c:v>148.7795</c:v>
                </c:pt>
                <c:pt idx="29">
                  <c:v>148.9065</c:v>
                </c:pt>
                <c:pt idx="30">
                  <c:v>150.337</c:v>
                </c:pt>
                <c:pt idx="31">
                  <c:v>151.6685</c:v>
                </c:pt>
                <c:pt idx="32">
                  <c:v>152.88</c:v>
                </c:pt>
                <c:pt idx="33">
                  <c:v>153.728</c:v>
                </c:pt>
                <c:pt idx="34">
                  <c:v>154.7</c:v>
                </c:pt>
                <c:pt idx="35">
                  <c:v>155.522</c:v>
                </c:pt>
                <c:pt idx="36">
                  <c:v>156.6425</c:v>
                </c:pt>
                <c:pt idx="37">
                  <c:v>157.5635</c:v>
                </c:pt>
                <c:pt idx="38">
                  <c:v>158.666</c:v>
                </c:pt>
                <c:pt idx="39">
                  <c:v>159.3865</c:v>
                </c:pt>
                <c:pt idx="40">
                  <c:v>160.229</c:v>
                </c:pt>
                <c:pt idx="41">
                  <c:v>160.9045</c:v>
                </c:pt>
                <c:pt idx="42">
                  <c:v>161.987</c:v>
                </c:pt>
                <c:pt idx="43">
                  <c:v>162.6675</c:v>
                </c:pt>
                <c:pt idx="44">
                  <c:v>163.26</c:v>
                </c:pt>
                <c:pt idx="45">
                  <c:v>164.352</c:v>
                </c:pt>
                <c:pt idx="46">
                  <c:v>164.8565</c:v>
                </c:pt>
                <c:pt idx="47">
                  <c:v>165.6015</c:v>
                </c:pt>
                <c:pt idx="48">
                  <c:v>166.309</c:v>
                </c:pt>
                <c:pt idx="49">
                  <c:v>167.016</c:v>
                </c:pt>
                <c:pt idx="50">
                  <c:v>167.8255</c:v>
                </c:pt>
                <c:pt idx="51">
                  <c:v>167.9205</c:v>
                </c:pt>
                <c:pt idx="52">
                  <c:v>168.853</c:v>
                </c:pt>
                <c:pt idx="53">
                  <c:v>169.335</c:v>
                </c:pt>
                <c:pt idx="54">
                  <c:v>170.3245</c:v>
                </c:pt>
                <c:pt idx="55">
                  <c:v>170.724</c:v>
                </c:pt>
                <c:pt idx="56">
                  <c:v>171.5125</c:v>
                </c:pt>
                <c:pt idx="57">
                  <c:v>171.9955</c:v>
                </c:pt>
                <c:pt idx="58">
                  <c:v>172.4745</c:v>
                </c:pt>
                <c:pt idx="59">
                  <c:v>172.684</c:v>
                </c:pt>
                <c:pt idx="60">
                  <c:v>173.076</c:v>
                </c:pt>
                <c:pt idx="61">
                  <c:v>173.2135</c:v>
                </c:pt>
                <c:pt idx="62">
                  <c:v>173.4785</c:v>
                </c:pt>
                <c:pt idx="63">
                  <c:v>174.288</c:v>
                </c:pt>
                <c:pt idx="64">
                  <c:v>174.82</c:v>
                </c:pt>
                <c:pt idx="65">
                  <c:v>175.1515</c:v>
                </c:pt>
                <c:pt idx="66">
                  <c:v>175.4805</c:v>
                </c:pt>
                <c:pt idx="67">
                  <c:v>175.1425</c:v>
                </c:pt>
                <c:pt idx="68">
                  <c:v>175.659</c:v>
                </c:pt>
                <c:pt idx="69">
                  <c:v>175.62</c:v>
                </c:pt>
                <c:pt idx="70">
                  <c:v>176.2295</c:v>
                </c:pt>
                <c:pt idx="71">
                  <c:v>176.6315</c:v>
                </c:pt>
                <c:pt idx="72">
                  <c:v>176.493</c:v>
                </c:pt>
                <c:pt idx="73">
                  <c:v>176.4525</c:v>
                </c:pt>
                <c:pt idx="74">
                  <c:v>177.1315</c:v>
                </c:pt>
                <c:pt idx="75">
                  <c:v>177.0415</c:v>
                </c:pt>
                <c:pt idx="76">
                  <c:v>177.243</c:v>
                </c:pt>
                <c:pt idx="77">
                  <c:v>177.8595</c:v>
                </c:pt>
                <c:pt idx="78">
                  <c:v>177.6755</c:v>
                </c:pt>
                <c:pt idx="79">
                  <c:v>177.948</c:v>
                </c:pt>
                <c:pt idx="80">
                  <c:v>178.448</c:v>
                </c:pt>
                <c:pt idx="81">
                  <c:v>178.0215</c:v>
                </c:pt>
                <c:pt idx="82">
                  <c:v>178.395</c:v>
                </c:pt>
                <c:pt idx="83">
                  <c:v>178.2705</c:v>
                </c:pt>
                <c:pt idx="84">
                  <c:v>178.4205</c:v>
                </c:pt>
                <c:pt idx="85">
                  <c:v>178.541</c:v>
                </c:pt>
                <c:pt idx="86">
                  <c:v>178.673</c:v>
                </c:pt>
                <c:pt idx="87">
                  <c:v>179.234</c:v>
                </c:pt>
                <c:pt idx="88">
                  <c:v>179.2835</c:v>
                </c:pt>
                <c:pt idx="89">
                  <c:v>179.3215</c:v>
                </c:pt>
                <c:pt idx="90">
                  <c:v>179.492</c:v>
                </c:pt>
                <c:pt idx="91">
                  <c:v>179.6415</c:v>
                </c:pt>
                <c:pt idx="92">
                  <c:v>179.975</c:v>
                </c:pt>
                <c:pt idx="93">
                  <c:v>180.0045</c:v>
                </c:pt>
                <c:pt idx="94">
                  <c:v>180.099</c:v>
                </c:pt>
                <c:pt idx="95">
                  <c:v>179.9735</c:v>
                </c:pt>
                <c:pt idx="96">
                  <c:v>180.122</c:v>
                </c:pt>
                <c:pt idx="97">
                  <c:v>180.5545</c:v>
                </c:pt>
                <c:pt idx="98">
                  <c:v>180.6655</c:v>
                </c:pt>
                <c:pt idx="99">
                  <c:v>180.828</c:v>
                </c:pt>
                <c:pt idx="100">
                  <c:v>181.194</c:v>
                </c:pt>
              </c:numCache>
            </c:numRef>
          </c:yVal>
          <c:smooth val="0"/>
        </c:ser>
        <c:axId val="40240472"/>
        <c:axId val="36246458"/>
      </c:scatterChart>
      <c:valAx>
        <c:axId val="4024047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6458"/>
        <c:crossesAt val="1"/>
        <c:crossBetween val="midCat"/>
      </c:valAx>
      <c:valAx>
        <c:axId val="3624645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09</c:v>
                </c:pt>
                <c:pt idx="1">
                  <c:v>61.3</c:v>
                </c:pt>
                <c:pt idx="2">
                  <c:v>73.53</c:v>
                </c:pt>
                <c:pt idx="3">
                  <c:v>81.82</c:v>
                </c:pt>
                <c:pt idx="4">
                  <c:v>88.1399999999999</c:v>
                </c:pt>
                <c:pt idx="5">
                  <c:v>92.92</c:v>
                </c:pt>
                <c:pt idx="6">
                  <c:v>96.66</c:v>
                </c:pt>
                <c:pt idx="7">
                  <c:v>99.77</c:v>
                </c:pt>
                <c:pt idx="8">
                  <c:v>102.36</c:v>
                </c:pt>
                <c:pt idx="9">
                  <c:v>104.62</c:v>
                </c:pt>
                <c:pt idx="10">
                  <c:v>106.64</c:v>
                </c:pt>
                <c:pt idx="11">
                  <c:v>108.52</c:v>
                </c:pt>
                <c:pt idx="12">
                  <c:v>110.21</c:v>
                </c:pt>
                <c:pt idx="13">
                  <c:v>111.77</c:v>
                </c:pt>
                <c:pt idx="14">
                  <c:v>113.21</c:v>
                </c:pt>
                <c:pt idx="15">
                  <c:v>114.55</c:v>
                </c:pt>
                <c:pt idx="16">
                  <c:v>115.86</c:v>
                </c:pt>
                <c:pt idx="17">
                  <c:v>117.1</c:v>
                </c:pt>
                <c:pt idx="18">
                  <c:v>118.32</c:v>
                </c:pt>
                <c:pt idx="19">
                  <c:v>119.45</c:v>
                </c:pt>
                <c:pt idx="20">
                  <c:v>120.54</c:v>
                </c:pt>
                <c:pt idx="21">
                  <c:v>121.6</c:v>
                </c:pt>
                <c:pt idx="22">
                  <c:v>122.62</c:v>
                </c:pt>
                <c:pt idx="23">
                  <c:v>123.61</c:v>
                </c:pt>
                <c:pt idx="24">
                  <c:v>124.57</c:v>
                </c:pt>
                <c:pt idx="25">
                  <c:v>125.48</c:v>
                </c:pt>
                <c:pt idx="26">
                  <c:v>126.41</c:v>
                </c:pt>
                <c:pt idx="27">
                  <c:v>127.42</c:v>
                </c:pt>
                <c:pt idx="28">
                  <c:v>128.28</c:v>
                </c:pt>
                <c:pt idx="29">
                  <c:v>129.15</c:v>
                </c:pt>
                <c:pt idx="30">
                  <c:v>129.99</c:v>
                </c:pt>
                <c:pt idx="31">
                  <c:v>130.83</c:v>
                </c:pt>
                <c:pt idx="32">
                  <c:v>131.69</c:v>
                </c:pt>
                <c:pt idx="33">
                  <c:v>132.43</c:v>
                </c:pt>
                <c:pt idx="34">
                  <c:v>133.26</c:v>
                </c:pt>
                <c:pt idx="35">
                  <c:v>134.17</c:v>
                </c:pt>
                <c:pt idx="36">
                  <c:v>134.93</c:v>
                </c:pt>
                <c:pt idx="37">
                  <c:v>135.7</c:v>
                </c:pt>
                <c:pt idx="38">
                  <c:v>136.44</c:v>
                </c:pt>
                <c:pt idx="39">
                  <c:v>137.11</c:v>
                </c:pt>
                <c:pt idx="40">
                  <c:v>137.79</c:v>
                </c:pt>
                <c:pt idx="41">
                  <c:v>138.65</c:v>
                </c:pt>
                <c:pt idx="42">
                  <c:v>138.09</c:v>
                </c:pt>
                <c:pt idx="43">
                  <c:v>136.34</c:v>
                </c:pt>
                <c:pt idx="44">
                  <c:v>153.39</c:v>
                </c:pt>
                <c:pt idx="45">
                  <c:v>152.17</c:v>
                </c:pt>
                <c:pt idx="46">
                  <c:v>153.57</c:v>
                </c:pt>
                <c:pt idx="47">
                  <c:v>138.96</c:v>
                </c:pt>
                <c:pt idx="48">
                  <c:v>140.17</c:v>
                </c:pt>
                <c:pt idx="49">
                  <c:v>141.7</c:v>
                </c:pt>
                <c:pt idx="50">
                  <c:v>143.91</c:v>
                </c:pt>
                <c:pt idx="51">
                  <c:v>144.43</c:v>
                </c:pt>
                <c:pt idx="52">
                  <c:v>144.92</c:v>
                </c:pt>
                <c:pt idx="53">
                  <c:v>145.42</c:v>
                </c:pt>
                <c:pt idx="54">
                  <c:v>145.88</c:v>
                </c:pt>
                <c:pt idx="55">
                  <c:v>146.37</c:v>
                </c:pt>
                <c:pt idx="56">
                  <c:v>146.83</c:v>
                </c:pt>
                <c:pt idx="57">
                  <c:v>147.27</c:v>
                </c:pt>
                <c:pt idx="58">
                  <c:v>147.73</c:v>
                </c:pt>
                <c:pt idx="59">
                  <c:v>148.15</c:v>
                </c:pt>
                <c:pt idx="60">
                  <c:v>148.6</c:v>
                </c:pt>
                <c:pt idx="61">
                  <c:v>149.03</c:v>
                </c:pt>
                <c:pt idx="62">
                  <c:v>149.44</c:v>
                </c:pt>
                <c:pt idx="63">
                  <c:v>149.83</c:v>
                </c:pt>
                <c:pt idx="64">
                  <c:v>150.25</c:v>
                </c:pt>
                <c:pt idx="65">
                  <c:v>150.65</c:v>
                </c:pt>
                <c:pt idx="66">
                  <c:v>151.03</c:v>
                </c:pt>
                <c:pt idx="67">
                  <c:v>151.43</c:v>
                </c:pt>
                <c:pt idx="68">
                  <c:v>151.8</c:v>
                </c:pt>
                <c:pt idx="69">
                  <c:v>152.2</c:v>
                </c:pt>
                <c:pt idx="70">
                  <c:v>152.53</c:v>
                </c:pt>
                <c:pt idx="71">
                  <c:v>152.86</c:v>
                </c:pt>
                <c:pt idx="72">
                  <c:v>153.21</c:v>
                </c:pt>
                <c:pt idx="73">
                  <c:v>153.56</c:v>
                </c:pt>
                <c:pt idx="74">
                  <c:v>153.88</c:v>
                </c:pt>
                <c:pt idx="75">
                  <c:v>154.2</c:v>
                </c:pt>
                <c:pt idx="76">
                  <c:v>154.5</c:v>
                </c:pt>
                <c:pt idx="77">
                  <c:v>154.78</c:v>
                </c:pt>
                <c:pt idx="78">
                  <c:v>155.04</c:v>
                </c:pt>
                <c:pt idx="79">
                  <c:v>155.31</c:v>
                </c:pt>
                <c:pt idx="80">
                  <c:v>155.61</c:v>
                </c:pt>
                <c:pt idx="81">
                  <c:v>155.85</c:v>
                </c:pt>
                <c:pt idx="82">
                  <c:v>156.11</c:v>
                </c:pt>
                <c:pt idx="83">
                  <c:v>156.37</c:v>
                </c:pt>
                <c:pt idx="84">
                  <c:v>156.56</c:v>
                </c:pt>
                <c:pt idx="85">
                  <c:v>156.83</c:v>
                </c:pt>
                <c:pt idx="86">
                  <c:v>157.04</c:v>
                </c:pt>
                <c:pt idx="87">
                  <c:v>157.28</c:v>
                </c:pt>
                <c:pt idx="88">
                  <c:v>157.5</c:v>
                </c:pt>
                <c:pt idx="89">
                  <c:v>157.73</c:v>
                </c:pt>
                <c:pt idx="90">
                  <c:v>157.96</c:v>
                </c:pt>
                <c:pt idx="91">
                  <c:v>158.15</c:v>
                </c:pt>
                <c:pt idx="92">
                  <c:v>158.35</c:v>
                </c:pt>
                <c:pt idx="93">
                  <c:v>158.54</c:v>
                </c:pt>
                <c:pt idx="94">
                  <c:v>158.75</c:v>
                </c:pt>
                <c:pt idx="95">
                  <c:v>158.96</c:v>
                </c:pt>
                <c:pt idx="96">
                  <c:v>159.19</c:v>
                </c:pt>
                <c:pt idx="97">
                  <c:v>159.37</c:v>
                </c:pt>
                <c:pt idx="98">
                  <c:v>159.59</c:v>
                </c:pt>
                <c:pt idx="99">
                  <c:v>159.77</c:v>
                </c:pt>
                <c:pt idx="100">
                  <c:v>159.98</c:v>
                </c:pt>
              </c:numCache>
            </c:numRef>
          </c:yVal>
          <c:smooth val="0"/>
        </c:ser>
        <c:axId val="58929346"/>
        <c:axId val="11196668"/>
      </c:scatterChart>
      <c:valAx>
        <c:axId val="5892934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6668"/>
        <c:crossesAt val="1"/>
        <c:crossBetween val="midCat"/>
      </c:valAx>
      <c:valAx>
        <c:axId val="111966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9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3992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43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40</v>
      </c>
    </row>
    <row r="4" customFormat="false" ht="13.5" hidden="false" customHeight="false" outlineLevel="0" collapsed="false">
      <c r="A4" s="0" t="s">
        <v>5</v>
      </c>
      <c r="B4" s="0" t="n">
        <v>133.75232937054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8.4</v>
      </c>
    </row>
    <row r="11" customFormat="false" ht="13.5" hidden="false" customHeight="false" outlineLevel="0" collapsed="false">
      <c r="A11" s="0" t="s">
        <v>21</v>
      </c>
      <c r="B11" s="0" t="n">
        <v>133.752329370548</v>
      </c>
    </row>
    <row r="12" customFormat="false" ht="13.5" hidden="false" customHeight="false" outlineLevel="0" collapsed="false">
      <c r="A12" s="0" t="n">
        <v>30</v>
      </c>
      <c r="B12" s="0" t="n">
        <v>0.136680069430827</v>
      </c>
    </row>
    <row r="13" customFormat="false" ht="13.5" hidden="false" customHeight="false" outlineLevel="0" collapsed="false">
      <c r="A13" s="0" t="n">
        <v>150</v>
      </c>
      <c r="B13" s="0" t="n">
        <v>0.688070292644666</v>
      </c>
    </row>
    <row r="14" customFormat="false" ht="13.5" hidden="false" customHeight="false" outlineLevel="0" collapsed="false">
      <c r="A14" s="0" t="n">
        <v>100</v>
      </c>
      <c r="B14" s="0" t="n">
        <v>0.612866649322316</v>
      </c>
    </row>
    <row r="15" customFormat="false" ht="13.5" hidden="false" customHeight="false" outlineLevel="0" collapsed="false">
      <c r="A15" s="0" t="n">
        <v>500</v>
      </c>
      <c r="B15" s="0" t="n">
        <v>0.619348223071176</v>
      </c>
    </row>
    <row r="16" customFormat="false" ht="13.5" hidden="false" customHeight="false" outlineLevel="0" collapsed="false">
      <c r="A16" s="0" t="n">
        <v>2.058696</v>
      </c>
      <c r="B16" s="0" t="n">
        <v>0.00214837687507465</v>
      </c>
    </row>
    <row r="17" customFormat="false" ht="13.5" hidden="false" customHeight="false" outlineLevel="0" collapsed="false">
      <c r="A17" s="0" t="n">
        <v>9.146973</v>
      </c>
      <c r="B17" s="0" t="n">
        <v>0.0439388342312048</v>
      </c>
    </row>
    <row r="18" customFormat="false" ht="13.5" hidden="false" customHeight="false" outlineLevel="0" collapsed="false">
      <c r="A18" s="0" t="n">
        <v>19.722231</v>
      </c>
      <c r="B18" s="0" t="n">
        <v>0.0876117665483009</v>
      </c>
    </row>
    <row r="19" customFormat="false" ht="13.5" hidden="false" customHeight="false" outlineLevel="0" collapsed="false">
      <c r="A19" s="0" t="n">
        <v>28.74865</v>
      </c>
      <c r="B19" s="0" t="n">
        <v>0.132556088817188</v>
      </c>
    </row>
    <row r="20" customFormat="false" ht="13.5" hidden="false" customHeight="false" outlineLevel="0" collapsed="false">
      <c r="A20" s="0" t="n">
        <v>38.54856</v>
      </c>
      <c r="B20" s="0" t="n">
        <v>0.176051175634293</v>
      </c>
    </row>
    <row r="21" customFormat="false" ht="13.5" hidden="false" customHeight="false" outlineLevel="0" collapsed="false">
      <c r="A21" s="0" t="n">
        <v>48.344835</v>
      </c>
      <c r="B21" s="0" t="n">
        <v>0.22151374329341</v>
      </c>
    </row>
    <row r="22" customFormat="false" ht="13.5" hidden="false" customHeight="false" outlineLevel="0" collapsed="false">
      <c r="A22" s="0" t="n">
        <v>58.106582</v>
      </c>
      <c r="B22" s="0" t="n">
        <v>0.266612053419955</v>
      </c>
    </row>
    <row r="23" customFormat="false" ht="13.5" hidden="false" customHeight="false" outlineLevel="0" collapsed="false">
      <c r="A23" s="0" t="n">
        <v>67.837767</v>
      </c>
      <c r="B23" s="0" t="n">
        <v>0.309776782316283</v>
      </c>
    </row>
    <row r="24" customFormat="false" ht="13.5" hidden="false" customHeight="false" outlineLevel="0" collapsed="false">
      <c r="A24" s="0" t="n">
        <v>77.659775</v>
      </c>
      <c r="B24" s="0" t="n">
        <v>0.355238166515788</v>
      </c>
    </row>
    <row r="25" customFormat="false" ht="13.5" hidden="false" customHeight="false" outlineLevel="0" collapsed="false">
      <c r="A25" s="0" t="n">
        <v>87.43422</v>
      </c>
      <c r="B25" s="0" t="n">
        <v>0.398923880031127</v>
      </c>
    </row>
    <row r="26" customFormat="false" ht="13.5" hidden="false" customHeight="false" outlineLevel="0" collapsed="false">
      <c r="A26" s="0" t="n">
        <v>97.164981</v>
      </c>
      <c r="B26" s="0" t="n">
        <v>0.442990244974366</v>
      </c>
    </row>
    <row r="27" customFormat="false" ht="13.5" hidden="false" customHeight="false" outlineLevel="0" collapsed="false">
      <c r="A27" s="0" t="n">
        <v>106.94614</v>
      </c>
      <c r="B27" s="0" t="n">
        <v>0.487241244008946</v>
      </c>
    </row>
    <row r="28" customFormat="false" ht="13.5" hidden="false" customHeight="false" outlineLevel="0" collapsed="false">
      <c r="A28" s="0" t="n">
        <v>116.76576</v>
      </c>
      <c r="B28" s="0" t="n">
        <v>0.527252424990549</v>
      </c>
    </row>
    <row r="29" customFormat="false" ht="13.5" hidden="false" customHeight="false" outlineLevel="0" collapsed="false">
      <c r="A29" s="0" t="n">
        <v>127.08749</v>
      </c>
      <c r="B29" s="0" t="n">
        <v>0.56300095936557</v>
      </c>
    </row>
    <row r="30" customFormat="false" ht="13.5" hidden="false" customHeight="false" outlineLevel="0" collapsed="false">
      <c r="A30" s="0" t="n">
        <v>136.35814</v>
      </c>
      <c r="B30" s="0" t="n">
        <v>0.583188422367969</v>
      </c>
    </row>
    <row r="31" customFormat="false" ht="13.5" hidden="false" customHeight="false" outlineLevel="0" collapsed="false">
      <c r="A31" s="0" t="n">
        <v>146.11146</v>
      </c>
      <c r="B31" s="0" t="n">
        <v>0.593861071924075</v>
      </c>
    </row>
    <row r="32" customFormat="false" ht="13.5" hidden="false" customHeight="false" outlineLevel="0" collapsed="false">
      <c r="A32" s="0" t="n">
        <v>155.87537</v>
      </c>
      <c r="B32" s="0" t="n">
        <v>0.598825377338691</v>
      </c>
    </row>
    <row r="33" customFormat="false" ht="13.5" hidden="false" customHeight="false" outlineLevel="0" collapsed="false">
      <c r="A33" s="0" t="n">
        <v>165.67381</v>
      </c>
      <c r="B33" s="0" t="n">
        <v>0.600776386111374</v>
      </c>
    </row>
    <row r="34" customFormat="false" ht="13.5" hidden="false" customHeight="false" outlineLevel="0" collapsed="false">
      <c r="A34" s="0" t="n">
        <v>175.43025</v>
      </c>
      <c r="B34" s="0" t="n">
        <v>0.603401972173186</v>
      </c>
    </row>
    <row r="35" customFormat="false" ht="13.5" hidden="false" customHeight="false" outlineLevel="0" collapsed="false">
      <c r="A35" s="0" t="n">
        <v>185.22847</v>
      </c>
      <c r="B35" s="0" t="n">
        <v>0.603186420427636</v>
      </c>
    </row>
    <row r="36" customFormat="false" ht="13.5" hidden="false" customHeight="false" outlineLevel="0" collapsed="false">
      <c r="A36" s="0" t="n">
        <v>195.02529</v>
      </c>
      <c r="B36" s="0" t="n">
        <v>0.605224710735378</v>
      </c>
    </row>
    <row r="37" customFormat="false" ht="13.5" hidden="false" customHeight="false" outlineLevel="0" collapsed="false">
      <c r="A37" s="0" t="n">
        <v>204.78396</v>
      </c>
      <c r="B37" s="0" t="n">
        <v>0.605856132333117</v>
      </c>
    </row>
    <row r="38" customFormat="false" ht="13.5" hidden="false" customHeight="false" outlineLevel="0" collapsed="false">
      <c r="A38" s="0" t="n">
        <v>214.55192</v>
      </c>
      <c r="B38" s="0" t="n">
        <v>0.606970593443045</v>
      </c>
    </row>
    <row r="39" customFormat="false" ht="13.5" hidden="false" customHeight="false" outlineLevel="0" collapsed="false">
      <c r="A39" s="0" t="n">
        <v>224.34115</v>
      </c>
      <c r="B39" s="0" t="n">
        <v>0.608078648797089</v>
      </c>
    </row>
    <row r="40" customFormat="false" ht="13.5" hidden="false" customHeight="false" outlineLevel="0" collapsed="false">
      <c r="A40" s="0" t="n">
        <v>234.14089</v>
      </c>
      <c r="B40" s="0" t="n">
        <v>0.609513193768348</v>
      </c>
    </row>
    <row r="41" customFormat="false" ht="13.5" hidden="false" customHeight="false" outlineLevel="0" collapsed="false">
      <c r="A41" s="0" t="n">
        <v>243.93866</v>
      </c>
      <c r="B41" s="0" t="n">
        <v>0.610218069997216</v>
      </c>
    </row>
    <row r="42" customFormat="false" ht="13.5" hidden="false" customHeight="false" outlineLevel="0" collapsed="false">
      <c r="A42" s="0" t="n">
        <v>253.69456</v>
      </c>
      <c r="B42" s="0" t="n">
        <v>0.610399249009934</v>
      </c>
    </row>
    <row r="43" customFormat="false" ht="13.5" hidden="false" customHeight="false" outlineLevel="0" collapsed="false">
      <c r="A43" s="0" t="n">
        <v>263.46362</v>
      </c>
      <c r="B43" s="0" t="n">
        <v>0.612608473737045</v>
      </c>
    </row>
    <row r="44" customFormat="false" ht="13.5" hidden="false" customHeight="false" outlineLevel="0" collapsed="false">
      <c r="A44" s="0" t="n">
        <v>273.21765</v>
      </c>
      <c r="B44" s="0" t="n">
        <v>0.612618063538023</v>
      </c>
    </row>
    <row r="45" customFormat="false" ht="13.5" hidden="false" customHeight="false" outlineLevel="0" collapsed="false">
      <c r="A45" s="0" t="n">
        <v>283.02411</v>
      </c>
      <c r="B45" s="0" t="n">
        <v>0.612455067540197</v>
      </c>
    </row>
    <row r="46" customFormat="false" ht="13.5" hidden="false" customHeight="false" outlineLevel="0" collapsed="false">
      <c r="A46" s="0" t="n">
        <v>292.7768</v>
      </c>
      <c r="B46" s="0" t="n">
        <v>0.613655088937868</v>
      </c>
    </row>
    <row r="47" customFormat="false" ht="13.5" hidden="false" customHeight="false" outlineLevel="0" collapsed="false">
      <c r="A47" s="0" t="n">
        <v>302.59531</v>
      </c>
      <c r="B47" s="0" t="n">
        <v>0.613760859625643</v>
      </c>
    </row>
    <row r="48" customFormat="false" ht="13.5" hidden="false" customHeight="false" outlineLevel="0" collapsed="false">
      <c r="A48" s="0" t="n">
        <v>312.37363</v>
      </c>
      <c r="B48" s="0" t="n">
        <v>0.613616633648388</v>
      </c>
    </row>
    <row r="49" customFormat="false" ht="13.5" hidden="false" customHeight="false" outlineLevel="0" collapsed="false">
      <c r="A49" s="0" t="n">
        <v>322.17106</v>
      </c>
      <c r="B49" s="0" t="n">
        <v>0.615466573223873</v>
      </c>
    </row>
    <row r="50" customFormat="false" ht="13.5" hidden="false" customHeight="false" outlineLevel="0" collapsed="false">
      <c r="A50" s="0" t="n">
        <v>331.9313</v>
      </c>
      <c r="B50" s="0" t="n">
        <v>0.615911030145423</v>
      </c>
    </row>
    <row r="51" customFormat="false" ht="13.5" hidden="false" customHeight="false" outlineLevel="0" collapsed="false">
      <c r="A51" s="0" t="n">
        <v>341.74116</v>
      </c>
      <c r="B51" s="0" t="n">
        <v>0.61699520139528</v>
      </c>
    </row>
    <row r="52" customFormat="false" ht="13.5" hidden="false" customHeight="false" outlineLevel="0" collapsed="false">
      <c r="A52" s="0" t="n">
        <v>351.53051</v>
      </c>
      <c r="B52" s="0" t="n">
        <v>0.61636564661621</v>
      </c>
    </row>
    <row r="53" customFormat="false" ht="13.5" hidden="false" customHeight="false" outlineLevel="0" collapsed="false">
      <c r="A53" s="0" t="n">
        <v>361.31288</v>
      </c>
      <c r="B53" s="0" t="n">
        <v>0.617150316659189</v>
      </c>
    </row>
    <row r="54" customFormat="false" ht="13.5" hidden="false" customHeight="false" outlineLevel="0" collapsed="false">
      <c r="A54" s="0" t="n">
        <v>371.12293</v>
      </c>
      <c r="B54" s="0" t="n">
        <v>0.61710183685617</v>
      </c>
    </row>
    <row r="55" customFormat="false" ht="13.5" hidden="false" customHeight="false" outlineLevel="0" collapsed="false">
      <c r="A55" s="0" t="n">
        <v>380.92296</v>
      </c>
      <c r="B55" s="0" t="n">
        <v>0.617819921755806</v>
      </c>
    </row>
    <row r="56" customFormat="false" ht="13.5" hidden="false" customHeight="false" outlineLevel="0" collapsed="false">
      <c r="A56" s="0" t="n">
        <v>390.70274</v>
      </c>
      <c r="B56" s="0" t="n">
        <v>0.618247485507104</v>
      </c>
    </row>
    <row r="57" customFormat="false" ht="13.5" hidden="false" customHeight="false" outlineLevel="0" collapsed="false">
      <c r="A57" s="0" t="n">
        <v>400.49877</v>
      </c>
      <c r="B57" s="0" t="n">
        <v>0.617489835297902</v>
      </c>
    </row>
    <row r="58" customFormat="false" ht="13.5" hidden="false" customHeight="false" outlineLevel="0" collapsed="false">
      <c r="A58" s="0" t="n">
        <v>410.30081</v>
      </c>
      <c r="B58" s="0" t="n">
        <v>0.619708429786561</v>
      </c>
    </row>
    <row r="59" customFormat="false" ht="13.5" hidden="false" customHeight="false" outlineLevel="0" collapsed="false">
      <c r="A59" s="0" t="n">
        <v>420.10456</v>
      </c>
      <c r="B59" s="0" t="n">
        <v>0.619571856001377</v>
      </c>
    </row>
    <row r="60" customFormat="false" ht="13.5" hidden="false" customHeight="false" outlineLevel="0" collapsed="false">
      <c r="A60" s="0" t="n">
        <v>429.87036</v>
      </c>
      <c r="B60" s="0" t="n">
        <v>0.619454828687854</v>
      </c>
    </row>
    <row r="61" customFormat="false" ht="13.5" hidden="false" customHeight="false" outlineLevel="0" collapsed="false">
      <c r="A61" s="0" t="n">
        <v>439.6639</v>
      </c>
      <c r="B61" s="0" t="n">
        <v>0.620920057091791</v>
      </c>
    </row>
    <row r="62" customFormat="false" ht="13.5" hidden="false" customHeight="false" outlineLevel="0" collapsed="false">
      <c r="A62" s="0" t="n">
        <v>449.48132</v>
      </c>
      <c r="B62" s="0" t="n">
        <v>0.620998348586295</v>
      </c>
    </row>
    <row r="63" customFormat="false" ht="13.5" hidden="false" customHeight="false" outlineLevel="0" collapsed="false">
      <c r="A63" s="0" t="n">
        <v>459.26849</v>
      </c>
      <c r="B63" s="0" t="n">
        <v>0.620196562121455</v>
      </c>
    </row>
    <row r="64" customFormat="false" ht="13.5" hidden="false" customHeight="false" outlineLevel="0" collapsed="false">
      <c r="A64" s="0" t="n">
        <v>469.06934</v>
      </c>
      <c r="B64" s="0" t="n">
        <v>0.622115613217031</v>
      </c>
    </row>
    <row r="65" customFormat="false" ht="13.5" hidden="false" customHeight="false" outlineLevel="0" collapsed="false">
      <c r="A65" s="0" t="n">
        <v>478.90401</v>
      </c>
      <c r="B65" s="0" t="n">
        <v>0.622184315418819</v>
      </c>
    </row>
    <row r="66" customFormat="false" ht="13.5" hidden="false" customHeight="false" outlineLevel="0" collapsed="false">
      <c r="A66" s="0" t="n">
        <v>488.75379</v>
      </c>
      <c r="B66" s="0" t="n">
        <v>0.621635016265173</v>
      </c>
    </row>
    <row r="67" customFormat="false" ht="13.5" hidden="false" customHeight="false" outlineLevel="0" collapsed="false">
      <c r="A67" s="0" t="n">
        <v>496.79181</v>
      </c>
      <c r="B67" s="0" t="n">
        <v>0.622439594688347</v>
      </c>
    </row>
    <row r="68" customFormat="false" ht="13.5" hidden="false" customHeight="false" outlineLevel="0" collapsed="false">
      <c r="A68" s="0" t="n">
        <v>506.70829</v>
      </c>
      <c r="B68" s="0" t="n">
        <v>0.623235895740089</v>
      </c>
    </row>
    <row r="69" customFormat="false" ht="13.5" hidden="false" customHeight="false" outlineLevel="0" collapsed="false">
      <c r="A69" s="0" t="n">
        <v>516.50243</v>
      </c>
      <c r="B69" s="0" t="n">
        <v>0.622871963813984</v>
      </c>
    </row>
    <row r="70" customFormat="false" ht="13.5" hidden="false" customHeight="false" outlineLevel="0" collapsed="false">
      <c r="A70" s="0" t="n">
        <v>526.26264</v>
      </c>
      <c r="B70" s="0" t="n">
        <v>0.623925288690231</v>
      </c>
    </row>
    <row r="71" customFormat="false" ht="13.5" hidden="false" customHeight="false" outlineLevel="0" collapsed="false">
      <c r="A71" s="0" t="n">
        <v>536.02546</v>
      </c>
      <c r="B71" s="0" t="n">
        <v>0.623353996215914</v>
      </c>
    </row>
    <row r="72" customFormat="false" ht="13.5" hidden="false" customHeight="false" outlineLevel="0" collapsed="false">
      <c r="A72" s="0" t="n">
        <v>545.82099</v>
      </c>
      <c r="B72" s="0" t="n">
        <v>0.623797172108952</v>
      </c>
    </row>
    <row r="73" customFormat="false" ht="13.5" hidden="false" customHeight="false" outlineLevel="0" collapsed="false">
      <c r="A73" s="0" t="n">
        <v>555.64932</v>
      </c>
      <c r="B73" s="0" t="n">
        <v>0.624655320035483</v>
      </c>
    </row>
    <row r="74" customFormat="false" ht="13.5" hidden="false" customHeight="false" outlineLevel="0" collapsed="false">
      <c r="A74" s="0" t="n">
        <v>565.35592</v>
      </c>
      <c r="B74" s="0" t="n">
        <v>0.624418412787714</v>
      </c>
    </row>
    <row r="75" customFormat="false" ht="13.5" hidden="false" customHeight="false" outlineLevel="0" collapsed="false">
      <c r="A75" s="0" t="n">
        <v>575.15367</v>
      </c>
      <c r="B75" s="0" t="n">
        <v>0.624862724493865</v>
      </c>
    </row>
    <row r="76" customFormat="false" ht="13.5" hidden="false" customHeight="false" outlineLevel="0" collapsed="false">
      <c r="A76" s="0" t="n">
        <v>585.00751</v>
      </c>
      <c r="B76" s="0" t="n">
        <v>0.624665194096555</v>
      </c>
    </row>
    <row r="77" customFormat="false" ht="13.5" hidden="false" customHeight="false" outlineLevel="0" collapsed="false">
      <c r="A77" s="0" t="n">
        <v>594.78968</v>
      </c>
      <c r="B77" s="0" t="n">
        <v>0.625475664508894</v>
      </c>
    </row>
    <row r="78" customFormat="false" ht="13.5" hidden="false" customHeight="false" outlineLevel="0" collapsed="false">
      <c r="A78" s="0" t="n">
        <v>604.57664</v>
      </c>
      <c r="B78" s="0" t="n">
        <v>0.62520862821168</v>
      </c>
    </row>
    <row r="79" customFormat="false" ht="13.5" hidden="false" customHeight="false" outlineLevel="0" collapsed="false">
      <c r="A79" s="0" t="n">
        <v>614.30521</v>
      </c>
      <c r="B79" s="0" t="n">
        <v>0.625851783299177</v>
      </c>
    </row>
    <row r="80" customFormat="false" ht="13.5" hidden="false" customHeight="false" outlineLevel="0" collapsed="false">
      <c r="A80" s="0" t="n">
        <v>624.06119</v>
      </c>
      <c r="B80" s="0" t="n">
        <v>0.626020156813362</v>
      </c>
    </row>
    <row r="81" customFormat="false" ht="13.5" hidden="false" customHeight="false" outlineLevel="0" collapsed="false">
      <c r="A81" s="0" t="n">
        <v>633.9466</v>
      </c>
      <c r="B81" s="0" t="n">
        <v>0.624566464020196</v>
      </c>
    </row>
    <row r="82" customFormat="false" ht="13.5" hidden="false" customHeight="false" outlineLevel="0" collapsed="false">
      <c r="A82" s="0" t="n">
        <v>643.70989</v>
      </c>
      <c r="B82" s="0" t="n">
        <v>0.625287732246549</v>
      </c>
    </row>
    <row r="83" customFormat="false" ht="13.5" hidden="false" customHeight="false" outlineLevel="0" collapsed="false">
      <c r="A83" s="0" t="n">
        <v>653.51504</v>
      </c>
      <c r="B83" s="0" t="n">
        <v>0.624615826132289</v>
      </c>
    </row>
    <row r="84" customFormat="false" ht="13.5" hidden="false" customHeight="false" outlineLevel="0" collapsed="false">
      <c r="A84" s="0" t="n">
        <v>663.33284</v>
      </c>
      <c r="B84" s="0" t="n">
        <v>0.625594402226232</v>
      </c>
    </row>
    <row r="85" customFormat="false" ht="13.5" hidden="false" customHeight="false" outlineLevel="0" collapsed="false">
      <c r="A85" s="0" t="n">
        <v>673.10476</v>
      </c>
      <c r="B85" s="0" t="n">
        <v>0.625535029141587</v>
      </c>
    </row>
    <row r="86" customFormat="false" ht="13.5" hidden="false" customHeight="false" outlineLevel="0" collapsed="false">
      <c r="A86" s="0" t="n">
        <v>682.77987</v>
      </c>
      <c r="B86" s="0" t="n">
        <v>0.625762671878893</v>
      </c>
    </row>
    <row r="87" customFormat="false" ht="13.5" hidden="false" customHeight="false" outlineLevel="0" collapsed="false">
      <c r="A87" s="0" t="n">
        <v>692.66824</v>
      </c>
      <c r="B87" s="0" t="n">
        <v>0.625881491335927</v>
      </c>
    </row>
    <row r="88" customFormat="false" ht="13.5" hidden="false" customHeight="false" outlineLevel="0" collapsed="false">
      <c r="A88" s="0" t="n">
        <v>702.47093</v>
      </c>
      <c r="B88" s="0" t="n">
        <v>0.625307510601026</v>
      </c>
    </row>
    <row r="89" customFormat="false" ht="13.5" hidden="false" customHeight="false" outlineLevel="0" collapsed="false">
      <c r="A89" s="0" t="n">
        <v>712.26873</v>
      </c>
      <c r="B89" s="0" t="n">
        <v>0.625901297868931</v>
      </c>
    </row>
    <row r="90" customFormat="false" ht="13.5" hidden="false" customHeight="false" outlineLevel="0" collapsed="false">
      <c r="A90" s="0" t="n">
        <v>722.08247</v>
      </c>
      <c r="B90" s="0" t="n">
        <v>0.625129539186828</v>
      </c>
    </row>
    <row r="91" customFormat="false" ht="13.5" hidden="false" customHeight="false" outlineLevel="0" collapsed="false">
      <c r="A91" s="0" t="n">
        <v>731.89402</v>
      </c>
      <c r="B91" s="0" t="n">
        <v>0.62356075284001</v>
      </c>
    </row>
    <row r="92" customFormat="false" ht="13.5" hidden="false" customHeight="false" outlineLevel="0" collapsed="false">
      <c r="A92" s="0" t="n">
        <v>741.64893</v>
      </c>
      <c r="B92" s="0" t="n">
        <v>0.624833088961779</v>
      </c>
    </row>
    <row r="93" customFormat="false" ht="13.5" hidden="false" customHeight="false" outlineLevel="0" collapsed="false">
      <c r="A93" s="0" t="n">
        <v>751.43592</v>
      </c>
      <c r="B93" s="0" t="n">
        <v>0.625238290465565</v>
      </c>
    </row>
    <row r="94" customFormat="false" ht="13.5" hidden="false" customHeight="false" outlineLevel="0" collapsed="false">
      <c r="A94" s="0" t="n">
        <v>761.23281</v>
      </c>
      <c r="B94" s="0" t="n">
        <v>0.624744195014212</v>
      </c>
    </row>
    <row r="95" customFormat="false" ht="13.5" hidden="false" customHeight="false" outlineLevel="0" collapsed="false">
      <c r="A95" s="0" t="n">
        <v>771.00791</v>
      </c>
      <c r="B95" s="0" t="n">
        <v>0.62444801882251</v>
      </c>
    </row>
    <row r="96" customFormat="false" ht="13.5" hidden="false" customHeight="false" outlineLevel="0" collapsed="false">
      <c r="A96" s="0" t="n">
        <v>780.83938</v>
      </c>
      <c r="B96" s="0" t="n">
        <v>0.623826733971167</v>
      </c>
    </row>
    <row r="97" customFormat="false" ht="13.5" hidden="false" customHeight="false" outlineLevel="0" collapsed="false">
      <c r="A97" s="0" t="n">
        <v>790.65469</v>
      </c>
      <c r="B97" s="0" t="n">
        <v>0.624556592299957</v>
      </c>
    </row>
    <row r="98" customFormat="false" ht="13.5" hidden="false" customHeight="false" outlineLevel="0" collapsed="false">
      <c r="A98" s="0" t="n">
        <v>800.39436</v>
      </c>
      <c r="B98" s="0" t="n">
        <v>0.624546720813761</v>
      </c>
    </row>
    <row r="99" customFormat="false" ht="13.5" hidden="false" customHeight="false" outlineLevel="0" collapsed="false">
      <c r="A99" s="0" t="n">
        <v>810.22514</v>
      </c>
      <c r="B99" s="0" t="n">
        <v>0.624497366893158</v>
      </c>
    </row>
    <row r="100" customFormat="false" ht="13.5" hidden="false" customHeight="false" outlineLevel="0" collapsed="false">
      <c r="A100" s="0" t="n">
        <v>820.01464</v>
      </c>
      <c r="B100" s="0" t="n">
        <v>0.624300009701048</v>
      </c>
    </row>
    <row r="101" customFormat="false" ht="13.5" hidden="false" customHeight="false" outlineLevel="0" collapsed="false">
      <c r="A101" s="0" t="n">
        <v>829.73246</v>
      </c>
      <c r="B101" s="0" t="n">
        <v>0.624250685020974</v>
      </c>
    </row>
    <row r="102" customFormat="false" ht="13.5" hidden="false" customHeight="false" outlineLevel="0" collapsed="false">
      <c r="A102" s="0" t="n">
        <v>839.65679</v>
      </c>
      <c r="B102" s="0" t="n">
        <v>0.623501669023467</v>
      </c>
    </row>
    <row r="103" customFormat="false" ht="13.5" hidden="false" customHeight="false" outlineLevel="0" collapsed="false">
      <c r="A103" s="0" t="n">
        <v>849.43065</v>
      </c>
      <c r="B103" s="0" t="n">
        <v>0.622164685057078</v>
      </c>
    </row>
    <row r="104" customFormat="false" ht="13.5" hidden="false" customHeight="false" outlineLevel="0" collapsed="false">
      <c r="A104" s="0" t="n">
        <v>859.24734</v>
      </c>
      <c r="B104" s="0" t="n">
        <v>0.623245736164436</v>
      </c>
    </row>
    <row r="105" customFormat="false" ht="13.5" hidden="false" customHeight="false" outlineLevel="0" collapsed="false">
      <c r="A105" s="0" t="n">
        <v>869.06963</v>
      </c>
      <c r="B105" s="0" t="n">
        <v>0.623186697114011</v>
      </c>
    </row>
    <row r="106" customFormat="false" ht="13.5" hidden="false" customHeight="false" outlineLevel="0" collapsed="false">
      <c r="A106" s="0" t="n">
        <v>878.87064</v>
      </c>
      <c r="B106" s="0" t="n">
        <v>0.623905575878097</v>
      </c>
    </row>
    <row r="107" customFormat="false" ht="13.5" hidden="false" customHeight="false" outlineLevel="0" collapsed="false">
      <c r="A107" s="0" t="n">
        <v>888.65047</v>
      </c>
      <c r="B107" s="0" t="n">
        <v>0.623688796590132</v>
      </c>
    </row>
    <row r="108" customFormat="false" ht="13.5" hidden="false" customHeight="false" outlineLevel="0" collapsed="false">
      <c r="A108" s="0" t="n">
        <v>898.46492</v>
      </c>
      <c r="B108" s="0" t="n">
        <v>0.62316701929475</v>
      </c>
    </row>
    <row r="109" customFormat="false" ht="13.5" hidden="false" customHeight="false" outlineLevel="0" collapsed="false">
      <c r="A109" s="0" t="n">
        <v>908.27207</v>
      </c>
      <c r="B109" s="0" t="n">
        <v>0.622174500121818</v>
      </c>
    </row>
    <row r="110" customFormat="false" ht="13.5" hidden="false" customHeight="false" outlineLevel="0" collapsed="false">
      <c r="A110" s="0" t="n">
        <v>918.03547</v>
      </c>
      <c r="B110" s="0" t="n">
        <v>0.621488006080965</v>
      </c>
    </row>
    <row r="111" customFormat="false" ht="13.5" hidden="false" customHeight="false" outlineLevel="0" collapsed="false">
      <c r="A111" s="0" t="n">
        <v>927.87201</v>
      </c>
      <c r="B111" s="0" t="n">
        <v>0.622164685057078</v>
      </c>
    </row>
    <row r="112" customFormat="false" ht="13.5" hidden="false" customHeight="false" outlineLevel="0" collapsed="false">
      <c r="A112" s="0" t="n">
        <v>937.56035</v>
      </c>
      <c r="B112" s="0" t="n">
        <v>0.621488006080965</v>
      </c>
    </row>
    <row r="113" customFormat="false" ht="13.5" hidden="false" customHeight="false" outlineLevel="0" collapsed="false">
      <c r="A113" s="0" t="n">
        <v>947.46919</v>
      </c>
      <c r="B113" s="0" t="n">
        <v>0.621008136064257</v>
      </c>
    </row>
    <row r="114" customFormat="false" ht="13.5" hidden="false" customHeight="false" outlineLevel="0" collapsed="false">
      <c r="A114" s="0" t="n">
        <v>957.29235</v>
      </c>
      <c r="B114" s="0" t="n">
        <v>0.621321457573105</v>
      </c>
    </row>
    <row r="115" customFormat="false" ht="13.5" hidden="false" customHeight="false" outlineLevel="0" collapsed="false">
      <c r="A115" s="0" t="n">
        <v>967.1016</v>
      </c>
      <c r="B115" s="0" t="n">
        <v>0.620831996856653</v>
      </c>
    </row>
    <row r="116" customFormat="false" ht="13.5" hidden="false" customHeight="false" outlineLevel="0" collapsed="false">
      <c r="A116" s="0" t="n">
        <v>976.97825</v>
      </c>
      <c r="B116" s="0" t="n">
        <v>0.619591363777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8.4</v>
      </c>
    </row>
    <row r="11" customFormat="false" ht="13.5" hidden="false" customHeight="false" outlineLevel="0" collapsed="false">
      <c r="A11" s="0" t="n">
        <v>2.058696</v>
      </c>
      <c r="B11" s="0" t="n">
        <v>18.51375</v>
      </c>
    </row>
    <row r="12" customFormat="false" ht="13.5" hidden="false" customHeight="false" outlineLevel="0" collapsed="false">
      <c r="A12" s="0" t="n">
        <v>9.146973</v>
      </c>
      <c r="B12" s="0" t="n">
        <v>118.6195</v>
      </c>
    </row>
    <row r="13" customFormat="false" ht="13.5" hidden="false" customHeight="false" outlineLevel="0" collapsed="false">
      <c r="A13" s="0" t="n">
        <v>19.722231</v>
      </c>
      <c r="B13" s="0" t="n">
        <v>117.3505</v>
      </c>
    </row>
    <row r="14" customFormat="false" ht="13.5" hidden="false" customHeight="false" outlineLevel="0" collapsed="false">
      <c r="A14" s="0" t="n">
        <v>28.74865</v>
      </c>
      <c r="B14" s="0" t="n">
        <v>115.3545</v>
      </c>
    </row>
    <row r="15" customFormat="false" ht="13.5" hidden="false" customHeight="false" outlineLevel="0" collapsed="false">
      <c r="A15" s="0" t="n">
        <v>38.54856</v>
      </c>
      <c r="B15" s="0" t="n">
        <v>116.198</v>
      </c>
    </row>
    <row r="16" customFormat="false" ht="13.5" hidden="false" customHeight="false" outlineLevel="0" collapsed="false">
      <c r="A16" s="0" t="n">
        <v>48.344835</v>
      </c>
      <c r="B16" s="0" t="n">
        <v>117.703</v>
      </c>
    </row>
    <row r="17" customFormat="false" ht="13.5" hidden="false" customHeight="false" outlineLevel="0" collapsed="false">
      <c r="A17" s="0" t="n">
        <v>58.106582</v>
      </c>
      <c r="B17" s="0" t="n">
        <v>119.56</v>
      </c>
    </row>
    <row r="18" customFormat="false" ht="13.5" hidden="false" customHeight="false" outlineLevel="0" collapsed="false">
      <c r="A18" s="0" t="n">
        <v>67.837767</v>
      </c>
      <c r="B18" s="0" t="n">
        <v>121.424</v>
      </c>
    </row>
    <row r="19" customFormat="false" ht="13.5" hidden="false" customHeight="false" outlineLevel="0" collapsed="false">
      <c r="A19" s="0" t="n">
        <v>77.659775</v>
      </c>
      <c r="B19" s="0" t="n">
        <v>123.288</v>
      </c>
    </row>
    <row r="20" customFormat="false" ht="13.5" hidden="false" customHeight="false" outlineLevel="0" collapsed="false">
      <c r="A20" s="0" t="n">
        <v>87.43422</v>
      </c>
      <c r="B20" s="0" t="n">
        <v>124.9225</v>
      </c>
    </row>
    <row r="21" customFormat="false" ht="13.5" hidden="false" customHeight="false" outlineLevel="0" collapsed="false">
      <c r="A21" s="0" t="n">
        <v>97.164981</v>
      </c>
      <c r="B21" s="0" t="n">
        <v>126.349</v>
      </c>
    </row>
    <row r="22" customFormat="false" ht="13.5" hidden="false" customHeight="false" outlineLevel="0" collapsed="false">
      <c r="A22" s="0" t="n">
        <v>106.94614</v>
      </c>
      <c r="B22" s="0" t="n">
        <v>127.7035</v>
      </c>
    </row>
    <row r="23" customFormat="false" ht="13.5" hidden="false" customHeight="false" outlineLevel="0" collapsed="false">
      <c r="A23" s="0" t="n">
        <v>116.76576</v>
      </c>
      <c r="B23" s="0" t="n">
        <v>129.079</v>
      </c>
    </row>
    <row r="24" customFormat="false" ht="13.5" hidden="false" customHeight="false" outlineLevel="0" collapsed="false">
      <c r="A24" s="0" t="n">
        <v>127.08749</v>
      </c>
      <c r="B24" s="0" t="n">
        <v>130.475</v>
      </c>
    </row>
    <row r="25" customFormat="false" ht="13.5" hidden="false" customHeight="false" outlineLevel="0" collapsed="false">
      <c r="A25" s="0" t="n">
        <v>136.35814</v>
      </c>
      <c r="B25" s="0" t="n">
        <v>131.835</v>
      </c>
    </row>
    <row r="26" customFormat="false" ht="13.5" hidden="false" customHeight="false" outlineLevel="0" collapsed="false">
      <c r="A26" s="0" t="n">
        <v>146.11146</v>
      </c>
      <c r="B26" s="0" t="n">
        <v>133.232</v>
      </c>
    </row>
    <row r="27" customFormat="false" ht="13.5" hidden="false" customHeight="false" outlineLevel="0" collapsed="false">
      <c r="A27" s="0" t="n">
        <v>155.87537</v>
      </c>
      <c r="B27" s="0" t="n">
        <v>134.6065</v>
      </c>
    </row>
    <row r="28" customFormat="false" ht="13.5" hidden="false" customHeight="false" outlineLevel="0" collapsed="false">
      <c r="A28" s="0" t="n">
        <v>165.67381</v>
      </c>
      <c r="B28" s="0" t="n">
        <v>135.963</v>
      </c>
    </row>
    <row r="29" customFormat="false" ht="13.5" hidden="false" customHeight="false" outlineLevel="0" collapsed="false">
      <c r="A29" s="0" t="n">
        <v>175.43025</v>
      </c>
      <c r="B29" s="0" t="n">
        <v>137.2805</v>
      </c>
    </row>
    <row r="30" customFormat="false" ht="13.5" hidden="false" customHeight="false" outlineLevel="0" collapsed="false">
      <c r="A30" s="0" t="n">
        <v>185.22847</v>
      </c>
      <c r="B30" s="0" t="n">
        <v>138.616</v>
      </c>
    </row>
    <row r="31" customFormat="false" ht="13.5" hidden="false" customHeight="false" outlineLevel="0" collapsed="false">
      <c r="A31" s="0" t="n">
        <v>195.02529</v>
      </c>
      <c r="B31" s="0" t="n">
        <v>140.136</v>
      </c>
    </row>
    <row r="32" customFormat="false" ht="13.5" hidden="false" customHeight="false" outlineLevel="0" collapsed="false">
      <c r="A32" s="0" t="n">
        <v>204.78396</v>
      </c>
      <c r="B32" s="0" t="n">
        <v>141.145</v>
      </c>
    </row>
    <row r="33" customFormat="false" ht="13.5" hidden="false" customHeight="false" outlineLevel="0" collapsed="false">
      <c r="A33" s="0" t="n">
        <v>214.55192</v>
      </c>
      <c r="B33" s="0" t="n">
        <v>142.3155</v>
      </c>
    </row>
    <row r="34" customFormat="false" ht="13.5" hidden="false" customHeight="false" outlineLevel="0" collapsed="false">
      <c r="A34" s="0" t="n">
        <v>224.34115</v>
      </c>
      <c r="B34" s="0" t="n">
        <v>143.466</v>
      </c>
    </row>
    <row r="35" customFormat="false" ht="13.5" hidden="false" customHeight="false" outlineLevel="0" collapsed="false">
      <c r="A35" s="0" t="n">
        <v>234.14089</v>
      </c>
      <c r="B35" s="0" t="n">
        <v>144.6185</v>
      </c>
    </row>
    <row r="36" customFormat="false" ht="13.5" hidden="false" customHeight="false" outlineLevel="0" collapsed="false">
      <c r="A36" s="0" t="n">
        <v>243.93866</v>
      </c>
      <c r="B36" s="0" t="n">
        <v>145.6885</v>
      </c>
    </row>
    <row r="37" customFormat="false" ht="13.5" hidden="false" customHeight="false" outlineLevel="0" collapsed="false">
      <c r="A37" s="0" t="n">
        <v>253.69456</v>
      </c>
      <c r="B37" s="0" t="n">
        <v>145.9595</v>
      </c>
    </row>
    <row r="38" customFormat="false" ht="13.5" hidden="false" customHeight="false" outlineLevel="0" collapsed="false">
      <c r="A38" s="0" t="n">
        <v>263.46362</v>
      </c>
      <c r="B38" s="0" t="n">
        <v>147.213</v>
      </c>
    </row>
    <row r="39" customFormat="false" ht="13.5" hidden="false" customHeight="false" outlineLevel="0" collapsed="false">
      <c r="A39" s="0" t="n">
        <v>273.21765</v>
      </c>
      <c r="B39" s="0" t="n">
        <v>148.7795</v>
      </c>
    </row>
    <row r="40" customFormat="false" ht="13.5" hidden="false" customHeight="false" outlineLevel="0" collapsed="false">
      <c r="A40" s="0" t="n">
        <v>283.02411</v>
      </c>
      <c r="B40" s="0" t="n">
        <v>148.9065</v>
      </c>
    </row>
    <row r="41" customFormat="false" ht="13.5" hidden="false" customHeight="false" outlineLevel="0" collapsed="false">
      <c r="A41" s="0" t="n">
        <v>292.7768</v>
      </c>
      <c r="B41" s="0" t="n">
        <v>150.337</v>
      </c>
    </row>
    <row r="42" customFormat="false" ht="13.5" hidden="false" customHeight="false" outlineLevel="0" collapsed="false">
      <c r="A42" s="0" t="n">
        <v>302.59531</v>
      </c>
      <c r="B42" s="0" t="n">
        <v>151.6685</v>
      </c>
    </row>
    <row r="43" customFormat="false" ht="13.5" hidden="false" customHeight="false" outlineLevel="0" collapsed="false">
      <c r="A43" s="0" t="n">
        <v>312.37363</v>
      </c>
      <c r="B43" s="0" t="n">
        <v>152.88</v>
      </c>
    </row>
    <row r="44" customFormat="false" ht="13.5" hidden="false" customHeight="false" outlineLevel="0" collapsed="false">
      <c r="A44" s="0" t="n">
        <v>322.17106</v>
      </c>
      <c r="B44" s="0" t="n">
        <v>153.728</v>
      </c>
    </row>
    <row r="45" customFormat="false" ht="13.5" hidden="false" customHeight="false" outlineLevel="0" collapsed="false">
      <c r="A45" s="0" t="n">
        <v>331.9313</v>
      </c>
      <c r="B45" s="0" t="n">
        <v>154.7</v>
      </c>
    </row>
    <row r="46" customFormat="false" ht="13.5" hidden="false" customHeight="false" outlineLevel="0" collapsed="false">
      <c r="A46" s="0" t="n">
        <v>341.74116</v>
      </c>
      <c r="B46" s="0" t="n">
        <v>155.522</v>
      </c>
    </row>
    <row r="47" customFormat="false" ht="13.5" hidden="false" customHeight="false" outlineLevel="0" collapsed="false">
      <c r="A47" s="0" t="n">
        <v>351.53051</v>
      </c>
      <c r="B47" s="0" t="n">
        <v>156.6425</v>
      </c>
    </row>
    <row r="48" customFormat="false" ht="13.5" hidden="false" customHeight="false" outlineLevel="0" collapsed="false">
      <c r="A48" s="0" t="n">
        <v>361.31288</v>
      </c>
      <c r="B48" s="0" t="n">
        <v>157.5635</v>
      </c>
    </row>
    <row r="49" customFormat="false" ht="13.5" hidden="false" customHeight="false" outlineLevel="0" collapsed="false">
      <c r="A49" s="0" t="n">
        <v>371.12293</v>
      </c>
      <c r="B49" s="0" t="n">
        <v>158.666</v>
      </c>
    </row>
    <row r="50" customFormat="false" ht="13.5" hidden="false" customHeight="false" outlineLevel="0" collapsed="false">
      <c r="A50" s="0" t="n">
        <v>380.92296</v>
      </c>
      <c r="B50" s="0" t="n">
        <v>159.3865</v>
      </c>
    </row>
    <row r="51" customFormat="false" ht="13.5" hidden="false" customHeight="false" outlineLevel="0" collapsed="false">
      <c r="A51" s="0" t="n">
        <v>390.70274</v>
      </c>
      <c r="B51" s="0" t="n">
        <v>160.229</v>
      </c>
    </row>
    <row r="52" customFormat="false" ht="13.5" hidden="false" customHeight="false" outlineLevel="0" collapsed="false">
      <c r="A52" s="0" t="n">
        <v>400.49877</v>
      </c>
      <c r="B52" s="0" t="n">
        <v>160.9045</v>
      </c>
    </row>
    <row r="53" customFormat="false" ht="13.5" hidden="false" customHeight="false" outlineLevel="0" collapsed="false">
      <c r="A53" s="0" t="n">
        <v>410.30081</v>
      </c>
      <c r="B53" s="0" t="n">
        <v>161.987</v>
      </c>
    </row>
    <row r="54" customFormat="false" ht="13.5" hidden="false" customHeight="false" outlineLevel="0" collapsed="false">
      <c r="A54" s="0" t="n">
        <v>420.10456</v>
      </c>
      <c r="B54" s="0" t="n">
        <v>162.6675</v>
      </c>
    </row>
    <row r="55" customFormat="false" ht="13.5" hidden="false" customHeight="false" outlineLevel="0" collapsed="false">
      <c r="A55" s="0" t="n">
        <v>429.87036</v>
      </c>
      <c r="B55" s="0" t="n">
        <v>163.26</v>
      </c>
    </row>
    <row r="56" customFormat="false" ht="13.5" hidden="false" customHeight="false" outlineLevel="0" collapsed="false">
      <c r="A56" s="0" t="n">
        <v>439.6639</v>
      </c>
      <c r="B56" s="0" t="n">
        <v>164.352</v>
      </c>
    </row>
    <row r="57" customFormat="false" ht="13.5" hidden="false" customHeight="false" outlineLevel="0" collapsed="false">
      <c r="A57" s="0" t="n">
        <v>449.48132</v>
      </c>
      <c r="B57" s="0" t="n">
        <v>164.8565</v>
      </c>
    </row>
    <row r="58" customFormat="false" ht="13.5" hidden="false" customHeight="false" outlineLevel="0" collapsed="false">
      <c r="A58" s="0" t="n">
        <v>459.26849</v>
      </c>
      <c r="B58" s="0" t="n">
        <v>165.6015</v>
      </c>
    </row>
    <row r="59" customFormat="false" ht="13.5" hidden="false" customHeight="false" outlineLevel="0" collapsed="false">
      <c r="A59" s="0" t="n">
        <v>469.06934</v>
      </c>
      <c r="B59" s="0" t="n">
        <v>166.309</v>
      </c>
    </row>
    <row r="60" customFormat="false" ht="13.5" hidden="false" customHeight="false" outlineLevel="0" collapsed="false">
      <c r="A60" s="0" t="n">
        <v>478.90401</v>
      </c>
      <c r="B60" s="0" t="n">
        <v>167.016</v>
      </c>
    </row>
    <row r="61" customFormat="false" ht="13.5" hidden="false" customHeight="false" outlineLevel="0" collapsed="false">
      <c r="A61" s="0" t="n">
        <v>488.75379</v>
      </c>
      <c r="B61" s="0" t="n">
        <v>167.8255</v>
      </c>
    </row>
    <row r="62" customFormat="false" ht="13.5" hidden="false" customHeight="false" outlineLevel="0" collapsed="false">
      <c r="A62" s="0" t="n">
        <v>496.79181</v>
      </c>
      <c r="B62" s="0" t="n">
        <v>167.9205</v>
      </c>
    </row>
    <row r="63" customFormat="false" ht="13.5" hidden="false" customHeight="false" outlineLevel="0" collapsed="false">
      <c r="A63" s="0" t="n">
        <v>506.70829</v>
      </c>
      <c r="B63" s="0" t="n">
        <v>168.853</v>
      </c>
    </row>
    <row r="64" customFormat="false" ht="13.5" hidden="false" customHeight="false" outlineLevel="0" collapsed="false">
      <c r="A64" s="0" t="n">
        <v>516.50243</v>
      </c>
      <c r="B64" s="0" t="n">
        <v>169.335</v>
      </c>
    </row>
    <row r="65" customFormat="false" ht="13.5" hidden="false" customHeight="false" outlineLevel="0" collapsed="false">
      <c r="A65" s="0" t="n">
        <v>526.26264</v>
      </c>
      <c r="B65" s="0" t="n">
        <v>170.3245</v>
      </c>
    </row>
    <row r="66" customFormat="false" ht="13.5" hidden="false" customHeight="false" outlineLevel="0" collapsed="false">
      <c r="A66" s="0" t="n">
        <v>536.02546</v>
      </c>
      <c r="B66" s="0" t="n">
        <v>170.724</v>
      </c>
    </row>
    <row r="67" customFormat="false" ht="13.5" hidden="false" customHeight="false" outlineLevel="0" collapsed="false">
      <c r="A67" s="0" t="n">
        <v>545.82099</v>
      </c>
      <c r="B67" s="0" t="n">
        <v>171.5125</v>
      </c>
    </row>
    <row r="68" customFormat="false" ht="13.5" hidden="false" customHeight="false" outlineLevel="0" collapsed="false">
      <c r="A68" s="0" t="n">
        <v>555.64932</v>
      </c>
      <c r="B68" s="0" t="n">
        <v>171.9955</v>
      </c>
    </row>
    <row r="69" customFormat="false" ht="13.5" hidden="false" customHeight="false" outlineLevel="0" collapsed="false">
      <c r="A69" s="0" t="n">
        <v>565.35592</v>
      </c>
      <c r="B69" s="0" t="n">
        <v>172.4745</v>
      </c>
    </row>
    <row r="70" customFormat="false" ht="13.5" hidden="false" customHeight="false" outlineLevel="0" collapsed="false">
      <c r="A70" s="0" t="n">
        <v>575.15367</v>
      </c>
      <c r="B70" s="0" t="n">
        <v>172.684</v>
      </c>
    </row>
    <row r="71" customFormat="false" ht="13.5" hidden="false" customHeight="false" outlineLevel="0" collapsed="false">
      <c r="A71" s="0" t="n">
        <v>585.00751</v>
      </c>
      <c r="B71" s="0" t="n">
        <v>173.076</v>
      </c>
    </row>
    <row r="72" customFormat="false" ht="13.5" hidden="false" customHeight="false" outlineLevel="0" collapsed="false">
      <c r="A72" s="0" t="n">
        <v>594.78968</v>
      </c>
      <c r="B72" s="0" t="n">
        <v>173.2135</v>
      </c>
    </row>
    <row r="73" customFormat="false" ht="13.5" hidden="false" customHeight="false" outlineLevel="0" collapsed="false">
      <c r="A73" s="0" t="n">
        <v>604.57664</v>
      </c>
      <c r="B73" s="0" t="n">
        <v>173.4785</v>
      </c>
    </row>
    <row r="74" customFormat="false" ht="13.5" hidden="false" customHeight="false" outlineLevel="0" collapsed="false">
      <c r="A74" s="0" t="n">
        <v>614.30521</v>
      </c>
      <c r="B74" s="0" t="n">
        <v>174.288</v>
      </c>
    </row>
    <row r="75" customFormat="false" ht="13.5" hidden="false" customHeight="false" outlineLevel="0" collapsed="false">
      <c r="A75" s="0" t="n">
        <v>624.06119</v>
      </c>
      <c r="B75" s="0" t="n">
        <v>174.82</v>
      </c>
    </row>
    <row r="76" customFormat="false" ht="13.5" hidden="false" customHeight="false" outlineLevel="0" collapsed="false">
      <c r="A76" s="0" t="n">
        <v>633.9466</v>
      </c>
      <c r="B76" s="0" t="n">
        <v>175.1515</v>
      </c>
    </row>
    <row r="77" customFormat="false" ht="13.5" hidden="false" customHeight="false" outlineLevel="0" collapsed="false">
      <c r="A77" s="0" t="n">
        <v>643.70989</v>
      </c>
      <c r="B77" s="0" t="n">
        <v>175.4805</v>
      </c>
    </row>
    <row r="78" customFormat="false" ht="13.5" hidden="false" customHeight="false" outlineLevel="0" collapsed="false">
      <c r="A78" s="0" t="n">
        <v>653.51504</v>
      </c>
      <c r="B78" s="0" t="n">
        <v>175.1425</v>
      </c>
    </row>
    <row r="79" customFormat="false" ht="13.5" hidden="false" customHeight="false" outlineLevel="0" collapsed="false">
      <c r="A79" s="0" t="n">
        <v>663.33284</v>
      </c>
      <c r="B79" s="0" t="n">
        <v>175.659</v>
      </c>
    </row>
    <row r="80" customFormat="false" ht="13.5" hidden="false" customHeight="false" outlineLevel="0" collapsed="false">
      <c r="A80" s="0" t="n">
        <v>673.10476</v>
      </c>
      <c r="B80" s="0" t="n">
        <v>175.62</v>
      </c>
    </row>
    <row r="81" customFormat="false" ht="13.5" hidden="false" customHeight="false" outlineLevel="0" collapsed="false">
      <c r="A81" s="0" t="n">
        <v>682.77987</v>
      </c>
      <c r="B81" s="0" t="n">
        <v>176.2295</v>
      </c>
    </row>
    <row r="82" customFormat="false" ht="13.5" hidden="false" customHeight="false" outlineLevel="0" collapsed="false">
      <c r="A82" s="0" t="n">
        <v>692.66824</v>
      </c>
      <c r="B82" s="0" t="n">
        <v>176.6315</v>
      </c>
    </row>
    <row r="83" customFormat="false" ht="13.5" hidden="false" customHeight="false" outlineLevel="0" collapsed="false">
      <c r="A83" s="0" t="n">
        <v>702.47093</v>
      </c>
      <c r="B83" s="0" t="n">
        <v>176.493</v>
      </c>
    </row>
    <row r="84" customFormat="false" ht="13.5" hidden="false" customHeight="false" outlineLevel="0" collapsed="false">
      <c r="A84" s="0" t="n">
        <v>712.26873</v>
      </c>
      <c r="B84" s="0" t="n">
        <v>176.4525</v>
      </c>
    </row>
    <row r="85" customFormat="false" ht="13.5" hidden="false" customHeight="false" outlineLevel="0" collapsed="false">
      <c r="A85" s="0" t="n">
        <v>722.08247</v>
      </c>
      <c r="B85" s="0" t="n">
        <v>177.1315</v>
      </c>
    </row>
    <row r="86" customFormat="false" ht="13.5" hidden="false" customHeight="false" outlineLevel="0" collapsed="false">
      <c r="A86" s="0" t="n">
        <v>731.89402</v>
      </c>
      <c r="B86" s="0" t="n">
        <v>177.0415</v>
      </c>
    </row>
    <row r="87" customFormat="false" ht="13.5" hidden="false" customHeight="false" outlineLevel="0" collapsed="false">
      <c r="A87" s="0" t="n">
        <v>741.64893</v>
      </c>
      <c r="B87" s="0" t="n">
        <v>177.243</v>
      </c>
    </row>
    <row r="88" customFormat="false" ht="13.5" hidden="false" customHeight="false" outlineLevel="0" collapsed="false">
      <c r="A88" s="0" t="n">
        <v>751.43592</v>
      </c>
      <c r="B88" s="0" t="n">
        <v>177.8595</v>
      </c>
    </row>
    <row r="89" customFormat="false" ht="13.5" hidden="false" customHeight="false" outlineLevel="0" collapsed="false">
      <c r="A89" s="0" t="n">
        <v>761.23281</v>
      </c>
      <c r="B89" s="0" t="n">
        <v>177.6755</v>
      </c>
    </row>
    <row r="90" customFormat="false" ht="13.5" hidden="false" customHeight="false" outlineLevel="0" collapsed="false">
      <c r="A90" s="0" t="n">
        <v>771.00791</v>
      </c>
      <c r="B90" s="0" t="n">
        <v>177.948</v>
      </c>
    </row>
    <row r="91" customFormat="false" ht="13.5" hidden="false" customHeight="false" outlineLevel="0" collapsed="false">
      <c r="A91" s="0" t="n">
        <v>780.83938</v>
      </c>
      <c r="B91" s="0" t="n">
        <v>178.448</v>
      </c>
    </row>
    <row r="92" customFormat="false" ht="13.5" hidden="false" customHeight="false" outlineLevel="0" collapsed="false">
      <c r="A92" s="0" t="n">
        <v>790.65469</v>
      </c>
      <c r="B92" s="0" t="n">
        <v>178.0215</v>
      </c>
    </row>
    <row r="93" customFormat="false" ht="13.5" hidden="false" customHeight="false" outlineLevel="0" collapsed="false">
      <c r="A93" s="0" t="n">
        <v>800.39436</v>
      </c>
      <c r="B93" s="0" t="n">
        <v>178.395</v>
      </c>
    </row>
    <row r="94" customFormat="false" ht="13.5" hidden="false" customHeight="false" outlineLevel="0" collapsed="false">
      <c r="A94" s="0" t="n">
        <v>810.22514</v>
      </c>
      <c r="B94" s="0" t="n">
        <v>178.2705</v>
      </c>
    </row>
    <row r="95" customFormat="false" ht="13.5" hidden="false" customHeight="false" outlineLevel="0" collapsed="false">
      <c r="A95" s="0" t="n">
        <v>820.01464</v>
      </c>
      <c r="B95" s="0" t="n">
        <v>178.4205</v>
      </c>
    </row>
    <row r="96" customFormat="false" ht="13.5" hidden="false" customHeight="false" outlineLevel="0" collapsed="false">
      <c r="A96" s="0" t="n">
        <v>829.73246</v>
      </c>
      <c r="B96" s="0" t="n">
        <v>178.541</v>
      </c>
    </row>
    <row r="97" customFormat="false" ht="13.5" hidden="false" customHeight="false" outlineLevel="0" collapsed="false">
      <c r="A97" s="0" t="n">
        <v>839.65679</v>
      </c>
      <c r="B97" s="0" t="n">
        <v>178.673</v>
      </c>
    </row>
    <row r="98" customFormat="false" ht="13.5" hidden="false" customHeight="false" outlineLevel="0" collapsed="false">
      <c r="A98" s="0" t="n">
        <v>849.43065</v>
      </c>
      <c r="B98" s="0" t="n">
        <v>179.234</v>
      </c>
    </row>
    <row r="99" customFormat="false" ht="13.5" hidden="false" customHeight="false" outlineLevel="0" collapsed="false">
      <c r="A99" s="0" t="n">
        <v>859.24734</v>
      </c>
      <c r="B99" s="0" t="n">
        <v>179.2835</v>
      </c>
    </row>
    <row r="100" customFormat="false" ht="13.5" hidden="false" customHeight="false" outlineLevel="0" collapsed="false">
      <c r="A100" s="0" t="n">
        <v>869.06963</v>
      </c>
      <c r="B100" s="0" t="n">
        <v>179.3215</v>
      </c>
    </row>
    <row r="101" customFormat="false" ht="13.5" hidden="false" customHeight="false" outlineLevel="0" collapsed="false">
      <c r="A101" s="0" t="n">
        <v>878.87064</v>
      </c>
      <c r="B101" s="0" t="n">
        <v>179.492</v>
      </c>
    </row>
    <row r="102" customFormat="false" ht="13.5" hidden="false" customHeight="false" outlineLevel="0" collapsed="false">
      <c r="A102" s="0" t="n">
        <v>888.65047</v>
      </c>
      <c r="B102" s="0" t="n">
        <v>179.6415</v>
      </c>
    </row>
    <row r="103" customFormat="false" ht="13.5" hidden="false" customHeight="false" outlineLevel="0" collapsed="false">
      <c r="A103" s="0" t="n">
        <v>898.46492</v>
      </c>
      <c r="B103" s="0" t="n">
        <v>179.975</v>
      </c>
    </row>
    <row r="104" customFormat="false" ht="13.5" hidden="false" customHeight="false" outlineLevel="0" collapsed="false">
      <c r="A104" s="0" t="n">
        <v>908.27207</v>
      </c>
      <c r="B104" s="0" t="n">
        <v>180.0045</v>
      </c>
    </row>
    <row r="105" customFormat="false" ht="13.5" hidden="false" customHeight="false" outlineLevel="0" collapsed="false">
      <c r="A105" s="0" t="n">
        <v>918.03547</v>
      </c>
      <c r="B105" s="0" t="n">
        <v>180.099</v>
      </c>
    </row>
    <row r="106" customFormat="false" ht="13.5" hidden="false" customHeight="false" outlineLevel="0" collapsed="false">
      <c r="A106" s="0" t="n">
        <v>927.87201</v>
      </c>
      <c r="B106" s="0" t="n">
        <v>179.9735</v>
      </c>
    </row>
    <row r="107" customFormat="false" ht="13.5" hidden="false" customHeight="false" outlineLevel="0" collapsed="false">
      <c r="A107" s="0" t="n">
        <v>937.56035</v>
      </c>
      <c r="B107" s="0" t="n">
        <v>180.122</v>
      </c>
    </row>
    <row r="108" customFormat="false" ht="13.5" hidden="false" customHeight="false" outlineLevel="0" collapsed="false">
      <c r="A108" s="0" t="n">
        <v>947.46919</v>
      </c>
      <c r="B108" s="0" t="n">
        <v>180.5545</v>
      </c>
    </row>
    <row r="109" customFormat="false" ht="13.5" hidden="false" customHeight="false" outlineLevel="0" collapsed="false">
      <c r="A109" s="0" t="n">
        <v>957.29235</v>
      </c>
      <c r="B109" s="0" t="n">
        <v>180.6655</v>
      </c>
    </row>
    <row r="110" customFormat="false" ht="13.5" hidden="false" customHeight="false" outlineLevel="0" collapsed="false">
      <c r="A110" s="0" t="n">
        <v>967.1016</v>
      </c>
      <c r="B110" s="0" t="n">
        <v>180.828</v>
      </c>
    </row>
    <row r="111" customFormat="false" ht="13.5" hidden="false" customHeight="false" outlineLevel="0" collapsed="false">
      <c r="A111" s="0" t="n">
        <v>976.97825</v>
      </c>
      <c r="B111" s="0" t="n">
        <v>181.19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391</v>
      </c>
    </row>
    <row r="10" customFormat="false" ht="13.5" hidden="false" customHeight="false" outlineLevel="0" collapsed="false">
      <c r="A10" s="0" t="s">
        <v>34</v>
      </c>
      <c r="B10" s="0" t="n">
        <v>0.15253</v>
      </c>
    </row>
    <row r="11" customFormat="false" ht="13.5" hidden="false" customHeight="false" outlineLevel="0" collapsed="false">
      <c r="A11" s="0" t="s">
        <v>35</v>
      </c>
      <c r="B11" s="0" t="n">
        <v>14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7.609</v>
      </c>
    </row>
    <row r="31" customFormat="false" ht="13.5" hidden="false" customHeight="false" outlineLevel="0" collapsed="false">
      <c r="A31" s="0" t="n">
        <v>10</v>
      </c>
      <c r="B31" s="0" t="n">
        <v>61.3</v>
      </c>
    </row>
    <row r="32" customFormat="false" ht="13.5" hidden="false" customHeight="false" outlineLevel="0" collapsed="false">
      <c r="A32" s="0" t="n">
        <v>20</v>
      </c>
      <c r="B32" s="0" t="n">
        <v>73.53</v>
      </c>
    </row>
    <row r="33" customFormat="false" ht="13.5" hidden="false" customHeight="false" outlineLevel="0" collapsed="false">
      <c r="A33" s="0" t="n">
        <v>30</v>
      </c>
      <c r="B33" s="0" t="n">
        <v>81.82</v>
      </c>
    </row>
    <row r="34" customFormat="false" ht="13.5" hidden="false" customHeight="false" outlineLevel="0" collapsed="false">
      <c r="A34" s="0" t="n">
        <v>40</v>
      </c>
      <c r="B34" s="0" t="n">
        <v>88.1399999999999</v>
      </c>
    </row>
    <row r="35" customFormat="false" ht="13.5" hidden="false" customHeight="false" outlineLevel="0" collapsed="false">
      <c r="A35" s="0" t="n">
        <v>50</v>
      </c>
      <c r="B35" s="0" t="n">
        <v>92.92</v>
      </c>
    </row>
    <row r="36" customFormat="false" ht="13.5" hidden="false" customHeight="false" outlineLevel="0" collapsed="false">
      <c r="A36" s="0" t="n">
        <v>60</v>
      </c>
      <c r="B36" s="0" t="n">
        <v>96.66</v>
      </c>
    </row>
    <row r="37" customFormat="false" ht="13.5" hidden="false" customHeight="false" outlineLevel="0" collapsed="false">
      <c r="A37" s="0" t="n">
        <v>70</v>
      </c>
      <c r="B37" s="0" t="n">
        <v>99.77</v>
      </c>
    </row>
    <row r="38" customFormat="false" ht="13.5" hidden="false" customHeight="false" outlineLevel="0" collapsed="false">
      <c r="A38" s="0" t="n">
        <v>80</v>
      </c>
      <c r="B38" s="0" t="n">
        <v>102.36</v>
      </c>
    </row>
    <row r="39" customFormat="false" ht="13.5" hidden="false" customHeight="false" outlineLevel="0" collapsed="false">
      <c r="A39" s="0" t="n">
        <v>90</v>
      </c>
      <c r="B39" s="0" t="n">
        <v>104.62</v>
      </c>
    </row>
    <row r="40" customFormat="false" ht="13.5" hidden="false" customHeight="false" outlineLevel="0" collapsed="false">
      <c r="A40" s="0" t="n">
        <v>100</v>
      </c>
      <c r="B40" s="0" t="n">
        <v>106.64</v>
      </c>
    </row>
    <row r="41" customFormat="false" ht="13.5" hidden="false" customHeight="false" outlineLevel="0" collapsed="false">
      <c r="A41" s="0" t="n">
        <v>110</v>
      </c>
      <c r="B41" s="0" t="n">
        <v>108.52</v>
      </c>
    </row>
    <row r="42" customFormat="false" ht="13.5" hidden="false" customHeight="false" outlineLevel="0" collapsed="false">
      <c r="A42" s="0" t="n">
        <v>120</v>
      </c>
      <c r="B42" s="0" t="n">
        <v>110.21</v>
      </c>
    </row>
    <row r="43" customFormat="false" ht="13.5" hidden="false" customHeight="false" outlineLevel="0" collapsed="false">
      <c r="A43" s="0" t="n">
        <v>130</v>
      </c>
      <c r="B43" s="0" t="n">
        <v>111.77</v>
      </c>
    </row>
    <row r="44" customFormat="false" ht="13.5" hidden="false" customHeight="false" outlineLevel="0" collapsed="false">
      <c r="A44" s="0" t="n">
        <v>140</v>
      </c>
      <c r="B44" s="0" t="n">
        <v>113.21</v>
      </c>
    </row>
    <row r="45" customFormat="false" ht="13.5" hidden="false" customHeight="false" outlineLevel="0" collapsed="false">
      <c r="A45" s="0" t="n">
        <v>150</v>
      </c>
      <c r="B45" s="0" t="n">
        <v>114.55</v>
      </c>
    </row>
    <row r="46" customFormat="false" ht="13.5" hidden="false" customHeight="false" outlineLevel="0" collapsed="false">
      <c r="A46" s="0" t="n">
        <v>160</v>
      </c>
      <c r="B46" s="0" t="n">
        <v>115.86</v>
      </c>
    </row>
    <row r="47" customFormat="false" ht="13.5" hidden="false" customHeight="false" outlineLevel="0" collapsed="false">
      <c r="A47" s="0" t="n">
        <v>170</v>
      </c>
      <c r="B47" s="0" t="n">
        <v>117.1</v>
      </c>
    </row>
    <row r="48" customFormat="false" ht="13.5" hidden="false" customHeight="false" outlineLevel="0" collapsed="false">
      <c r="A48" s="0" t="n">
        <v>180</v>
      </c>
      <c r="B48" s="0" t="n">
        <v>118.32</v>
      </c>
    </row>
    <row r="49" customFormat="false" ht="13.5" hidden="false" customHeight="false" outlineLevel="0" collapsed="false">
      <c r="A49" s="0" t="n">
        <v>190</v>
      </c>
      <c r="B49" s="0" t="n">
        <v>119.45</v>
      </c>
    </row>
    <row r="50" customFormat="false" ht="13.5" hidden="false" customHeight="false" outlineLevel="0" collapsed="false">
      <c r="A50" s="0" t="n">
        <v>200</v>
      </c>
      <c r="B50" s="0" t="n">
        <v>120.54</v>
      </c>
    </row>
    <row r="51" customFormat="false" ht="13.5" hidden="false" customHeight="false" outlineLevel="0" collapsed="false">
      <c r="A51" s="0" t="n">
        <v>210</v>
      </c>
      <c r="B51" s="0" t="n">
        <v>121.6</v>
      </c>
    </row>
    <row r="52" customFormat="false" ht="13.5" hidden="false" customHeight="false" outlineLevel="0" collapsed="false">
      <c r="A52" s="0" t="n">
        <v>220</v>
      </c>
      <c r="B52" s="0" t="n">
        <v>122.62</v>
      </c>
    </row>
    <row r="53" customFormat="false" ht="13.5" hidden="false" customHeight="false" outlineLevel="0" collapsed="false">
      <c r="A53" s="0" t="n">
        <v>230</v>
      </c>
      <c r="B53" s="0" t="n">
        <v>123.61</v>
      </c>
    </row>
    <row r="54" customFormat="false" ht="13.5" hidden="false" customHeight="false" outlineLevel="0" collapsed="false">
      <c r="A54" s="0" t="n">
        <v>240</v>
      </c>
      <c r="B54" s="0" t="n">
        <v>124.57</v>
      </c>
    </row>
    <row r="55" customFormat="false" ht="13.5" hidden="false" customHeight="false" outlineLevel="0" collapsed="false">
      <c r="A55" s="0" t="n">
        <v>250</v>
      </c>
      <c r="B55" s="0" t="n">
        <v>125.48</v>
      </c>
    </row>
    <row r="56" customFormat="false" ht="13.5" hidden="false" customHeight="false" outlineLevel="0" collapsed="false">
      <c r="A56" s="0" t="n">
        <v>260</v>
      </c>
      <c r="B56" s="0" t="n">
        <v>126.41</v>
      </c>
    </row>
    <row r="57" customFormat="false" ht="13.5" hidden="false" customHeight="false" outlineLevel="0" collapsed="false">
      <c r="A57" s="0" t="n">
        <v>270</v>
      </c>
      <c r="B57" s="0" t="n">
        <v>127.42</v>
      </c>
    </row>
    <row r="58" customFormat="false" ht="13.5" hidden="false" customHeight="false" outlineLevel="0" collapsed="false">
      <c r="A58" s="0" t="n">
        <v>280</v>
      </c>
      <c r="B58" s="0" t="n">
        <v>128.28</v>
      </c>
    </row>
    <row r="59" customFormat="false" ht="13.5" hidden="false" customHeight="false" outlineLevel="0" collapsed="false">
      <c r="A59" s="0" t="n">
        <v>290</v>
      </c>
      <c r="B59" s="0" t="n">
        <v>129.15</v>
      </c>
    </row>
    <row r="60" customFormat="false" ht="13.5" hidden="false" customHeight="false" outlineLevel="0" collapsed="false">
      <c r="A60" s="0" t="n">
        <v>300</v>
      </c>
      <c r="B60" s="0" t="n">
        <v>129.99</v>
      </c>
    </row>
    <row r="61" customFormat="false" ht="13.5" hidden="false" customHeight="false" outlineLevel="0" collapsed="false">
      <c r="A61" s="0" t="n">
        <v>310</v>
      </c>
      <c r="B61" s="0" t="n">
        <v>130.83</v>
      </c>
    </row>
    <row r="62" customFormat="false" ht="13.5" hidden="false" customHeight="false" outlineLevel="0" collapsed="false">
      <c r="A62" s="0" t="n">
        <v>320</v>
      </c>
      <c r="B62" s="0" t="n">
        <v>131.69</v>
      </c>
    </row>
    <row r="63" customFormat="false" ht="13.5" hidden="false" customHeight="false" outlineLevel="0" collapsed="false">
      <c r="A63" s="0" t="n">
        <v>330</v>
      </c>
      <c r="B63" s="0" t="n">
        <v>132.43</v>
      </c>
    </row>
    <row r="64" customFormat="false" ht="13.5" hidden="false" customHeight="false" outlineLevel="0" collapsed="false">
      <c r="A64" s="0" t="n">
        <v>340</v>
      </c>
      <c r="B64" s="0" t="n">
        <v>133.26</v>
      </c>
    </row>
    <row r="65" customFormat="false" ht="13.5" hidden="false" customHeight="false" outlineLevel="0" collapsed="false">
      <c r="A65" s="0" t="n">
        <v>350</v>
      </c>
      <c r="B65" s="0" t="n">
        <v>134.17</v>
      </c>
    </row>
    <row r="66" customFormat="false" ht="13.5" hidden="false" customHeight="false" outlineLevel="0" collapsed="false">
      <c r="A66" s="0" t="n">
        <v>360</v>
      </c>
      <c r="B66" s="0" t="n">
        <v>134.93</v>
      </c>
    </row>
    <row r="67" customFormat="false" ht="13.5" hidden="false" customHeight="false" outlineLevel="0" collapsed="false">
      <c r="A67" s="0" t="n">
        <v>370</v>
      </c>
      <c r="B67" s="0" t="n">
        <v>135.7</v>
      </c>
    </row>
    <row r="68" customFormat="false" ht="13.5" hidden="false" customHeight="false" outlineLevel="0" collapsed="false">
      <c r="A68" s="0" t="n">
        <v>380</v>
      </c>
      <c r="B68" s="0" t="n">
        <v>136.44</v>
      </c>
    </row>
    <row r="69" customFormat="false" ht="13.5" hidden="false" customHeight="false" outlineLevel="0" collapsed="false">
      <c r="A69" s="0" t="n">
        <v>390</v>
      </c>
      <c r="B69" s="0" t="n">
        <v>137.11</v>
      </c>
    </row>
    <row r="70" customFormat="false" ht="13.5" hidden="false" customHeight="false" outlineLevel="0" collapsed="false">
      <c r="A70" s="0" t="n">
        <v>400</v>
      </c>
      <c r="B70" s="0" t="n">
        <v>137.79</v>
      </c>
    </row>
    <row r="71" customFormat="false" ht="13.5" hidden="false" customHeight="false" outlineLevel="0" collapsed="false">
      <c r="A71" s="0" t="n">
        <v>410</v>
      </c>
      <c r="B71" s="0" t="n">
        <v>138.65</v>
      </c>
    </row>
    <row r="72" customFormat="false" ht="13.5" hidden="false" customHeight="false" outlineLevel="0" collapsed="false">
      <c r="A72" s="0" t="n">
        <v>420</v>
      </c>
      <c r="B72" s="0" t="n">
        <v>138.09</v>
      </c>
    </row>
    <row r="73" customFormat="false" ht="13.5" hidden="false" customHeight="false" outlineLevel="0" collapsed="false">
      <c r="A73" s="0" t="n">
        <v>430</v>
      </c>
      <c r="B73" s="0" t="n">
        <v>136.34</v>
      </c>
    </row>
    <row r="74" customFormat="false" ht="13.5" hidden="false" customHeight="false" outlineLevel="0" collapsed="false">
      <c r="A74" s="0" t="n">
        <v>440</v>
      </c>
      <c r="B74" s="0" t="n">
        <v>153.39</v>
      </c>
    </row>
    <row r="75" customFormat="false" ht="13.5" hidden="false" customHeight="false" outlineLevel="0" collapsed="false">
      <c r="A75" s="0" t="n">
        <v>450</v>
      </c>
      <c r="B75" s="0" t="n">
        <v>152.17</v>
      </c>
    </row>
    <row r="76" customFormat="false" ht="13.5" hidden="false" customHeight="false" outlineLevel="0" collapsed="false">
      <c r="A76" s="0" t="n">
        <v>460</v>
      </c>
      <c r="B76" s="0" t="n">
        <v>153.57</v>
      </c>
    </row>
    <row r="77" customFormat="false" ht="13.5" hidden="false" customHeight="false" outlineLevel="0" collapsed="false">
      <c r="A77" s="0" t="n">
        <v>470</v>
      </c>
      <c r="B77" s="0" t="n">
        <v>138.96</v>
      </c>
    </row>
    <row r="78" customFormat="false" ht="13.5" hidden="false" customHeight="false" outlineLevel="0" collapsed="false">
      <c r="A78" s="0" t="n">
        <v>480</v>
      </c>
      <c r="B78" s="0" t="n">
        <v>140.17</v>
      </c>
    </row>
    <row r="79" customFormat="false" ht="13.5" hidden="false" customHeight="false" outlineLevel="0" collapsed="false">
      <c r="A79" s="0" t="n">
        <v>490</v>
      </c>
      <c r="B79" s="0" t="n">
        <v>141.7</v>
      </c>
    </row>
    <row r="80" customFormat="false" ht="13.5" hidden="false" customHeight="false" outlineLevel="0" collapsed="false">
      <c r="A80" s="0" t="n">
        <v>500</v>
      </c>
      <c r="B80" s="0" t="n">
        <v>143.91</v>
      </c>
    </row>
    <row r="81" customFormat="false" ht="13.5" hidden="false" customHeight="false" outlineLevel="0" collapsed="false">
      <c r="A81" s="0" t="n">
        <v>510</v>
      </c>
      <c r="B81" s="0" t="n">
        <v>144.43</v>
      </c>
    </row>
    <row r="82" customFormat="false" ht="13.5" hidden="false" customHeight="false" outlineLevel="0" collapsed="false">
      <c r="A82" s="0" t="n">
        <v>520</v>
      </c>
      <c r="B82" s="0" t="n">
        <v>144.92</v>
      </c>
    </row>
    <row r="83" customFormat="false" ht="13.5" hidden="false" customHeight="false" outlineLevel="0" collapsed="false">
      <c r="A83" s="0" t="n">
        <v>530</v>
      </c>
      <c r="B83" s="0" t="n">
        <v>145.42</v>
      </c>
    </row>
    <row r="84" customFormat="false" ht="13.5" hidden="false" customHeight="false" outlineLevel="0" collapsed="false">
      <c r="A84" s="0" t="n">
        <v>540</v>
      </c>
      <c r="B84" s="0" t="n">
        <v>145.88</v>
      </c>
    </row>
    <row r="85" customFormat="false" ht="13.5" hidden="false" customHeight="false" outlineLevel="0" collapsed="false">
      <c r="A85" s="0" t="n">
        <v>550</v>
      </c>
      <c r="B85" s="0" t="n">
        <v>146.37</v>
      </c>
    </row>
    <row r="86" customFormat="false" ht="13.5" hidden="false" customHeight="false" outlineLevel="0" collapsed="false">
      <c r="A86" s="0" t="n">
        <v>560</v>
      </c>
      <c r="B86" s="0" t="n">
        <v>146.83</v>
      </c>
    </row>
    <row r="87" customFormat="false" ht="13.5" hidden="false" customHeight="false" outlineLevel="0" collapsed="false">
      <c r="A87" s="0" t="n">
        <v>570</v>
      </c>
      <c r="B87" s="0" t="n">
        <v>147.27</v>
      </c>
    </row>
    <row r="88" customFormat="false" ht="13.5" hidden="false" customHeight="false" outlineLevel="0" collapsed="false">
      <c r="A88" s="0" t="n">
        <v>580</v>
      </c>
      <c r="B88" s="0" t="n">
        <v>147.73</v>
      </c>
    </row>
    <row r="89" customFormat="false" ht="13.5" hidden="false" customHeight="false" outlineLevel="0" collapsed="false">
      <c r="A89" s="0" t="n">
        <v>590</v>
      </c>
      <c r="B89" s="0" t="n">
        <v>148.15</v>
      </c>
    </row>
    <row r="90" customFormat="false" ht="13.5" hidden="false" customHeight="false" outlineLevel="0" collapsed="false">
      <c r="A90" s="0" t="n">
        <v>600</v>
      </c>
      <c r="B90" s="0" t="n">
        <v>148.6</v>
      </c>
    </row>
    <row r="91" customFormat="false" ht="13.5" hidden="false" customHeight="false" outlineLevel="0" collapsed="false">
      <c r="A91" s="0" t="n">
        <v>610</v>
      </c>
      <c r="B91" s="0" t="n">
        <v>149.03</v>
      </c>
    </row>
    <row r="92" customFormat="false" ht="13.5" hidden="false" customHeight="false" outlineLevel="0" collapsed="false">
      <c r="A92" s="0" t="n">
        <v>620</v>
      </c>
      <c r="B92" s="0" t="n">
        <v>149.44</v>
      </c>
    </row>
    <row r="93" customFormat="false" ht="13.5" hidden="false" customHeight="false" outlineLevel="0" collapsed="false">
      <c r="A93" s="0" t="n">
        <v>630</v>
      </c>
      <c r="B93" s="0" t="n">
        <v>149.83</v>
      </c>
    </row>
    <row r="94" customFormat="false" ht="13.5" hidden="false" customHeight="false" outlineLevel="0" collapsed="false">
      <c r="A94" s="0" t="n">
        <v>640</v>
      </c>
      <c r="B94" s="0" t="n">
        <v>150.25</v>
      </c>
    </row>
    <row r="95" customFormat="false" ht="13.5" hidden="false" customHeight="false" outlineLevel="0" collapsed="false">
      <c r="A95" s="0" t="n">
        <v>650</v>
      </c>
      <c r="B95" s="0" t="n">
        <v>150.65</v>
      </c>
    </row>
    <row r="96" customFormat="false" ht="13.5" hidden="false" customHeight="false" outlineLevel="0" collapsed="false">
      <c r="A96" s="0" t="n">
        <v>660</v>
      </c>
      <c r="B96" s="0" t="n">
        <v>151.03</v>
      </c>
    </row>
    <row r="97" customFormat="false" ht="13.5" hidden="false" customHeight="false" outlineLevel="0" collapsed="false">
      <c r="A97" s="0" t="n">
        <v>670</v>
      </c>
      <c r="B97" s="0" t="n">
        <v>151.43</v>
      </c>
    </row>
    <row r="98" customFormat="false" ht="13.5" hidden="false" customHeight="false" outlineLevel="0" collapsed="false">
      <c r="A98" s="0" t="n">
        <v>680</v>
      </c>
      <c r="B98" s="0" t="n">
        <v>151.8</v>
      </c>
    </row>
    <row r="99" customFormat="false" ht="13.5" hidden="false" customHeight="false" outlineLevel="0" collapsed="false">
      <c r="A99" s="0" t="n">
        <v>690</v>
      </c>
      <c r="B99" s="0" t="n">
        <v>152.2</v>
      </c>
    </row>
    <row r="100" customFormat="false" ht="13.5" hidden="false" customHeight="false" outlineLevel="0" collapsed="false">
      <c r="A100" s="0" t="n">
        <v>700</v>
      </c>
      <c r="B100" s="0" t="n">
        <v>152.53</v>
      </c>
    </row>
    <row r="101" customFormat="false" ht="13.5" hidden="false" customHeight="false" outlineLevel="0" collapsed="false">
      <c r="A101" s="0" t="n">
        <v>710</v>
      </c>
      <c r="B101" s="0" t="n">
        <v>152.86</v>
      </c>
    </row>
    <row r="102" customFormat="false" ht="13.5" hidden="false" customHeight="false" outlineLevel="0" collapsed="false">
      <c r="A102" s="0" t="n">
        <v>720</v>
      </c>
      <c r="B102" s="0" t="n">
        <v>153.21</v>
      </c>
    </row>
    <row r="103" customFormat="false" ht="13.5" hidden="false" customHeight="false" outlineLevel="0" collapsed="false">
      <c r="A103" s="0" t="n">
        <v>730</v>
      </c>
      <c r="B103" s="0" t="n">
        <v>153.56</v>
      </c>
    </row>
    <row r="104" customFormat="false" ht="13.5" hidden="false" customHeight="false" outlineLevel="0" collapsed="false">
      <c r="A104" s="0" t="n">
        <v>740</v>
      </c>
      <c r="B104" s="0" t="n">
        <v>153.88</v>
      </c>
    </row>
    <row r="105" customFormat="false" ht="13.5" hidden="false" customHeight="false" outlineLevel="0" collapsed="false">
      <c r="A105" s="0" t="n">
        <v>750</v>
      </c>
      <c r="B105" s="0" t="n">
        <v>154.2</v>
      </c>
    </row>
    <row r="106" customFormat="false" ht="13.5" hidden="false" customHeight="false" outlineLevel="0" collapsed="false">
      <c r="A106" s="0" t="n">
        <v>760</v>
      </c>
      <c r="B106" s="0" t="n">
        <v>154.5</v>
      </c>
    </row>
    <row r="107" customFormat="false" ht="13.5" hidden="false" customHeight="false" outlineLevel="0" collapsed="false">
      <c r="A107" s="0" t="n">
        <v>770</v>
      </c>
      <c r="B107" s="0" t="n">
        <v>154.78</v>
      </c>
    </row>
    <row r="108" customFormat="false" ht="13.5" hidden="false" customHeight="false" outlineLevel="0" collapsed="false">
      <c r="A108" s="0" t="n">
        <v>780</v>
      </c>
      <c r="B108" s="0" t="n">
        <v>155.04</v>
      </c>
    </row>
    <row r="109" customFormat="false" ht="13.5" hidden="false" customHeight="false" outlineLevel="0" collapsed="false">
      <c r="A109" s="0" t="n">
        <v>790</v>
      </c>
      <c r="B109" s="0" t="n">
        <v>155.31</v>
      </c>
    </row>
    <row r="110" customFormat="false" ht="13.5" hidden="false" customHeight="false" outlineLevel="0" collapsed="false">
      <c r="A110" s="0" t="n">
        <v>800</v>
      </c>
      <c r="B110" s="0" t="n">
        <v>155.61</v>
      </c>
    </row>
    <row r="111" customFormat="false" ht="13.5" hidden="false" customHeight="false" outlineLevel="0" collapsed="false">
      <c r="A111" s="0" t="n">
        <v>810</v>
      </c>
      <c r="B111" s="0" t="n">
        <v>155.85</v>
      </c>
    </row>
    <row r="112" customFormat="false" ht="13.5" hidden="false" customHeight="false" outlineLevel="0" collapsed="false">
      <c r="A112" s="0" t="n">
        <v>820</v>
      </c>
      <c r="B112" s="0" t="n">
        <v>156.11</v>
      </c>
    </row>
    <row r="113" customFormat="false" ht="13.5" hidden="false" customHeight="false" outlineLevel="0" collapsed="false">
      <c r="A113" s="0" t="n">
        <v>830</v>
      </c>
      <c r="B113" s="0" t="n">
        <v>156.37</v>
      </c>
    </row>
    <row r="114" customFormat="false" ht="13.5" hidden="false" customHeight="false" outlineLevel="0" collapsed="false">
      <c r="A114" s="0" t="n">
        <v>840</v>
      </c>
      <c r="B114" s="0" t="n">
        <v>156.56</v>
      </c>
    </row>
    <row r="115" customFormat="false" ht="13.5" hidden="false" customHeight="false" outlineLevel="0" collapsed="false">
      <c r="A115" s="0" t="n">
        <v>850</v>
      </c>
      <c r="B115" s="0" t="n">
        <v>156.83</v>
      </c>
    </row>
    <row r="116" customFormat="false" ht="13.5" hidden="false" customHeight="false" outlineLevel="0" collapsed="false">
      <c r="A116" s="0" t="n">
        <v>860</v>
      </c>
      <c r="B116" s="0" t="n">
        <v>157.04</v>
      </c>
    </row>
    <row r="117" customFormat="false" ht="13.5" hidden="false" customHeight="false" outlineLevel="0" collapsed="false">
      <c r="A117" s="0" t="n">
        <v>870</v>
      </c>
      <c r="B117" s="0" t="n">
        <v>157.28</v>
      </c>
    </row>
    <row r="118" customFormat="false" ht="13.5" hidden="false" customHeight="false" outlineLevel="0" collapsed="false">
      <c r="A118" s="0" t="n">
        <v>880</v>
      </c>
      <c r="B118" s="0" t="n">
        <v>157.5</v>
      </c>
    </row>
    <row r="119" customFormat="false" ht="13.5" hidden="false" customHeight="false" outlineLevel="0" collapsed="false">
      <c r="A119" s="0" t="n">
        <v>890</v>
      </c>
      <c r="B119" s="0" t="n">
        <v>157.73</v>
      </c>
    </row>
    <row r="120" customFormat="false" ht="13.5" hidden="false" customHeight="false" outlineLevel="0" collapsed="false">
      <c r="A120" s="0" t="n">
        <v>900</v>
      </c>
      <c r="B120" s="0" t="n">
        <v>157.96</v>
      </c>
    </row>
    <row r="121" customFormat="false" ht="13.5" hidden="false" customHeight="false" outlineLevel="0" collapsed="false">
      <c r="A121" s="0" t="n">
        <v>910</v>
      </c>
      <c r="B121" s="0" t="n">
        <v>158.15</v>
      </c>
    </row>
    <row r="122" customFormat="false" ht="13.5" hidden="false" customHeight="false" outlineLevel="0" collapsed="false">
      <c r="A122" s="0" t="n">
        <v>920</v>
      </c>
      <c r="B122" s="0" t="n">
        <v>158.35</v>
      </c>
    </row>
    <row r="123" customFormat="false" ht="13.5" hidden="false" customHeight="false" outlineLevel="0" collapsed="false">
      <c r="A123" s="0" t="n">
        <v>930</v>
      </c>
      <c r="B123" s="0" t="n">
        <v>158.54</v>
      </c>
    </row>
    <row r="124" customFormat="false" ht="13.5" hidden="false" customHeight="false" outlineLevel="0" collapsed="false">
      <c r="A124" s="0" t="n">
        <v>940</v>
      </c>
      <c r="B124" s="0" t="n">
        <v>158.75</v>
      </c>
    </row>
    <row r="125" customFormat="false" ht="13.5" hidden="false" customHeight="false" outlineLevel="0" collapsed="false">
      <c r="A125" s="0" t="n">
        <v>950</v>
      </c>
      <c r="B125" s="0" t="n">
        <v>158.96</v>
      </c>
    </row>
    <row r="126" customFormat="false" ht="13.5" hidden="false" customHeight="false" outlineLevel="0" collapsed="false">
      <c r="A126" s="0" t="n">
        <v>960</v>
      </c>
      <c r="B126" s="0" t="n">
        <v>159.19</v>
      </c>
    </row>
    <row r="127" customFormat="false" ht="13.5" hidden="false" customHeight="false" outlineLevel="0" collapsed="false">
      <c r="A127" s="0" t="n">
        <v>970</v>
      </c>
      <c r="B127" s="0" t="n">
        <v>159.37</v>
      </c>
    </row>
    <row r="128" customFormat="false" ht="13.5" hidden="false" customHeight="false" outlineLevel="0" collapsed="false">
      <c r="A128" s="0" t="n">
        <v>980</v>
      </c>
      <c r="B128" s="0" t="n">
        <v>159.59</v>
      </c>
    </row>
    <row r="129" customFormat="false" ht="13.5" hidden="false" customHeight="false" outlineLevel="0" collapsed="false">
      <c r="A129" s="0" t="n">
        <v>990</v>
      </c>
      <c r="B129" s="0" t="n">
        <v>159.77</v>
      </c>
    </row>
    <row r="130" customFormat="false" ht="13.5" hidden="false" customHeight="false" outlineLevel="0" collapsed="false">
      <c r="A130" s="0" t="n">
        <v>1000</v>
      </c>
      <c r="B130" s="0" t="n">
        <v>159.9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59.8</v>
      </c>
    </row>
    <row r="134" customFormat="false" ht="13.5" hidden="false" customHeight="false" outlineLevel="0" collapsed="false">
      <c r="A134" s="0" t="n">
        <v>60</v>
      </c>
      <c r="B134" s="0" t="n">
        <v>1962.95</v>
      </c>
    </row>
    <row r="135" customFormat="false" ht="13.5" hidden="false" customHeight="false" outlineLevel="0" collapsed="false">
      <c r="A135" s="0" t="n">
        <v>70</v>
      </c>
      <c r="B135" s="0" t="n">
        <v>1811.63</v>
      </c>
    </row>
    <row r="136" customFormat="false" ht="13.5" hidden="false" customHeight="false" outlineLevel="0" collapsed="false">
      <c r="A136" s="0" t="n">
        <v>80</v>
      </c>
      <c r="B136" s="0" t="n">
        <v>1690.59</v>
      </c>
    </row>
    <row r="137" customFormat="false" ht="13.5" hidden="false" customHeight="false" outlineLevel="0" collapsed="false">
      <c r="A137" s="0" t="n">
        <v>90</v>
      </c>
      <c r="B137" s="0" t="n">
        <v>1591.08</v>
      </c>
    </row>
    <row r="138" customFormat="false" ht="13.5" hidden="false" customHeight="false" outlineLevel="0" collapsed="false">
      <c r="A138" s="0" t="n">
        <v>100</v>
      </c>
      <c r="B138" s="0" t="n">
        <v>1507.94</v>
      </c>
    </row>
    <row r="139" customFormat="false" ht="13.5" hidden="false" customHeight="false" outlineLevel="0" collapsed="false">
      <c r="A139" s="0" t="n">
        <v>110</v>
      </c>
      <c r="B139" s="0" t="n">
        <v>1438.54</v>
      </c>
    </row>
    <row r="140" customFormat="false" ht="13.5" hidden="false" customHeight="false" outlineLevel="0" collapsed="false">
      <c r="A140" s="0" t="n">
        <v>120</v>
      </c>
      <c r="B140" s="0" t="n">
        <v>1381.55</v>
      </c>
    </row>
    <row r="141" customFormat="false" ht="13.5" hidden="false" customHeight="false" outlineLevel="0" collapsed="false">
      <c r="A141" s="0" t="n">
        <v>130</v>
      </c>
      <c r="B141" s="0" t="n">
        <v>1341.42</v>
      </c>
    </row>
    <row r="142" customFormat="false" ht="13.5" hidden="false" customHeight="false" outlineLevel="0" collapsed="false">
      <c r="A142" s="0" t="n">
        <v>140</v>
      </c>
      <c r="B142" s="0" t="n">
        <v>1319.81</v>
      </c>
    </row>
    <row r="143" customFormat="false" ht="13.5" hidden="false" customHeight="false" outlineLevel="0" collapsed="false">
      <c r="A143" s="0" t="n">
        <v>150</v>
      </c>
      <c r="B143" s="0" t="n">
        <v>1310.56</v>
      </c>
    </row>
    <row r="144" customFormat="false" ht="13.5" hidden="false" customHeight="false" outlineLevel="0" collapsed="false">
      <c r="A144" s="0" t="n">
        <v>160</v>
      </c>
      <c r="B144" s="0" t="n">
        <v>1306.9</v>
      </c>
    </row>
    <row r="145" customFormat="false" ht="13.5" hidden="false" customHeight="false" outlineLevel="0" collapsed="false">
      <c r="A145" s="0" t="n">
        <v>170</v>
      </c>
      <c r="B145" s="0" t="n">
        <v>1304.89</v>
      </c>
    </row>
    <row r="146" customFormat="false" ht="13.5" hidden="false" customHeight="false" outlineLevel="0" collapsed="false">
      <c r="A146" s="0" t="n">
        <v>180</v>
      </c>
      <c r="B146" s="0" t="n">
        <v>1303.62</v>
      </c>
    </row>
    <row r="147" customFormat="false" ht="13.5" hidden="false" customHeight="false" outlineLevel="0" collapsed="false">
      <c r="A147" s="0" t="n">
        <v>190</v>
      </c>
      <c r="B147" s="0" t="n">
        <v>1302.58</v>
      </c>
    </row>
    <row r="148" customFormat="false" ht="13.5" hidden="false" customHeight="false" outlineLevel="0" collapsed="false">
      <c r="A148" s="0" t="n">
        <v>200</v>
      </c>
      <c r="B148" s="0" t="n">
        <v>1301.91</v>
      </c>
    </row>
    <row r="149" customFormat="false" ht="13.5" hidden="false" customHeight="false" outlineLevel="0" collapsed="false">
      <c r="A149" s="0" t="n">
        <v>210</v>
      </c>
      <c r="B149" s="0" t="n">
        <v>1300.99</v>
      </c>
    </row>
    <row r="150" customFormat="false" ht="13.5" hidden="false" customHeight="false" outlineLevel="0" collapsed="false">
      <c r="A150" s="0" t="n">
        <v>220</v>
      </c>
      <c r="B150" s="0" t="n">
        <v>1300.44</v>
      </c>
    </row>
    <row r="151" customFormat="false" ht="13.5" hidden="false" customHeight="false" outlineLevel="0" collapsed="false">
      <c r="A151" s="0" t="n">
        <v>230</v>
      </c>
      <c r="B151" s="0" t="n">
        <v>1300.24</v>
      </c>
    </row>
    <row r="152" customFormat="false" ht="13.5" hidden="false" customHeight="false" outlineLevel="0" collapsed="false">
      <c r="A152" s="0" t="n">
        <v>240</v>
      </c>
      <c r="B152" s="0" t="n">
        <v>1299.57</v>
      </c>
    </row>
    <row r="153" customFormat="false" ht="13.5" hidden="false" customHeight="false" outlineLevel="0" collapsed="false">
      <c r="A153" s="0" t="n">
        <v>250</v>
      </c>
      <c r="B153" s="0" t="n">
        <v>1299.16</v>
      </c>
    </row>
    <row r="154" customFormat="false" ht="13.5" hidden="false" customHeight="false" outlineLevel="0" collapsed="false">
      <c r="A154" s="0" t="n">
        <v>260</v>
      </c>
      <c r="B154" s="0" t="n">
        <v>1298.86</v>
      </c>
    </row>
    <row r="155" customFormat="false" ht="13.5" hidden="false" customHeight="false" outlineLevel="0" collapsed="false">
      <c r="A155" s="0" t="n">
        <v>270</v>
      </c>
      <c r="B155" s="0" t="n">
        <v>1298.31</v>
      </c>
    </row>
    <row r="156" customFormat="false" ht="13.5" hidden="false" customHeight="false" outlineLevel="0" collapsed="false">
      <c r="A156" s="0" t="n">
        <v>280</v>
      </c>
      <c r="B156" s="0" t="n">
        <v>1298.01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1:24:26Z</dcterms:modified>
  <cp:revision>0</cp:revision>
  <dc:subject/>
  <dc:title/>
</cp:coreProperties>
</file>