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SENSOR TYPE:</t>
  </si>
  <si>
    <t xml:space="preserve">Axial</t>
  </si>
  <si>
    <t xml:space="preserve">SERIAL NUMBER:</t>
  </si>
  <si>
    <t xml:space="preserve">A00362</t>
  </si>
  <si>
    <t xml:space="preserve">FDV(HPK)</t>
  </si>
  <si>
    <t xml:space="preserve">FDV (Tsukuba)</t>
  </si>
  <si>
    <t xml:space="preserve">Coupling short</t>
  </si>
  <si>
    <t xml:space="preserve">U74</t>
  </si>
  <si>
    <t xml:space="preserve">Implant open</t>
  </si>
  <si>
    <t xml:space="preserve">IU184</t>
  </si>
  <si>
    <t xml:space="preserve">RU186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62.dat</t>
  </si>
  <si>
    <t xml:space="preserve">#CV</t>
  </si>
  <si>
    <t xml:space="preserve">TEMPERATURE(C):</t>
  </si>
  <si>
    <t xml:space="preserve">DEPLETION V</t>
  </si>
  <si>
    <t xml:space="preserve">IV_A0036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0935</c:v>
                </c:pt>
                <c:pt idx="1">
                  <c:v>9.23547</c:v>
                </c:pt>
                <c:pt idx="2">
                  <c:v>19.74096</c:v>
                </c:pt>
                <c:pt idx="3">
                  <c:v>28.811444</c:v>
                </c:pt>
                <c:pt idx="4">
                  <c:v>38.579472</c:v>
                </c:pt>
                <c:pt idx="5">
                  <c:v>48.357886</c:v>
                </c:pt>
                <c:pt idx="6">
                  <c:v>58.12767</c:v>
                </c:pt>
                <c:pt idx="7">
                  <c:v>67.90147</c:v>
                </c:pt>
                <c:pt idx="8">
                  <c:v>77.676115</c:v>
                </c:pt>
                <c:pt idx="9">
                  <c:v>87.459076</c:v>
                </c:pt>
                <c:pt idx="10">
                  <c:v>97.26502</c:v>
                </c:pt>
                <c:pt idx="11">
                  <c:v>107.02515</c:v>
                </c:pt>
                <c:pt idx="12">
                  <c:v>116.78916</c:v>
                </c:pt>
                <c:pt idx="13">
                  <c:v>127.08544</c:v>
                </c:pt>
                <c:pt idx="14">
                  <c:v>136.37306</c:v>
                </c:pt>
                <c:pt idx="15">
                  <c:v>146.09225</c:v>
                </c:pt>
                <c:pt idx="16">
                  <c:v>155.91318</c:v>
                </c:pt>
                <c:pt idx="17">
                  <c:v>165.70631</c:v>
                </c:pt>
                <c:pt idx="18">
                  <c:v>175.4606</c:v>
                </c:pt>
                <c:pt idx="19">
                  <c:v>185.25647</c:v>
                </c:pt>
                <c:pt idx="20">
                  <c:v>195.05104</c:v>
                </c:pt>
                <c:pt idx="21">
                  <c:v>204.82361</c:v>
                </c:pt>
                <c:pt idx="22">
                  <c:v>214.59923</c:v>
                </c:pt>
                <c:pt idx="23">
                  <c:v>224.38059</c:v>
                </c:pt>
                <c:pt idx="24">
                  <c:v>234.17287</c:v>
                </c:pt>
                <c:pt idx="25">
                  <c:v>243.98352</c:v>
                </c:pt>
                <c:pt idx="26">
                  <c:v>253.72818</c:v>
                </c:pt>
                <c:pt idx="27">
                  <c:v>263.49929</c:v>
                </c:pt>
                <c:pt idx="28">
                  <c:v>273.30083</c:v>
                </c:pt>
                <c:pt idx="29">
                  <c:v>283.05722</c:v>
                </c:pt>
                <c:pt idx="30">
                  <c:v>292.83669</c:v>
                </c:pt>
                <c:pt idx="31">
                  <c:v>302.6275</c:v>
                </c:pt>
                <c:pt idx="32">
                  <c:v>312.34788</c:v>
                </c:pt>
                <c:pt idx="33">
                  <c:v>322.19119</c:v>
                </c:pt>
                <c:pt idx="34">
                  <c:v>331.96645</c:v>
                </c:pt>
                <c:pt idx="35">
                  <c:v>341.75261</c:v>
                </c:pt>
                <c:pt idx="36">
                  <c:v>351.54788</c:v>
                </c:pt>
                <c:pt idx="37">
                  <c:v>361.36939</c:v>
                </c:pt>
                <c:pt idx="38">
                  <c:v>371.15318</c:v>
                </c:pt>
                <c:pt idx="39">
                  <c:v>380.95525</c:v>
                </c:pt>
                <c:pt idx="40">
                  <c:v>390.72758</c:v>
                </c:pt>
                <c:pt idx="41">
                  <c:v>400.51175</c:v>
                </c:pt>
                <c:pt idx="42">
                  <c:v>410.3327</c:v>
                </c:pt>
                <c:pt idx="43">
                  <c:v>420.14237</c:v>
                </c:pt>
                <c:pt idx="44">
                  <c:v>429.91931</c:v>
                </c:pt>
                <c:pt idx="45">
                  <c:v>439.69588</c:v>
                </c:pt>
                <c:pt idx="46">
                  <c:v>449.5314</c:v>
                </c:pt>
                <c:pt idx="47">
                  <c:v>459.31969</c:v>
                </c:pt>
                <c:pt idx="48">
                  <c:v>469.11277</c:v>
                </c:pt>
                <c:pt idx="49">
                  <c:v>478.94489</c:v>
                </c:pt>
                <c:pt idx="50">
                  <c:v>488.78384</c:v>
                </c:pt>
                <c:pt idx="51">
                  <c:v>496.92875</c:v>
                </c:pt>
                <c:pt idx="52">
                  <c:v>506.73997</c:v>
                </c:pt>
                <c:pt idx="53">
                  <c:v>516.52542</c:v>
                </c:pt>
                <c:pt idx="54">
                  <c:v>526.29739</c:v>
                </c:pt>
                <c:pt idx="55">
                  <c:v>536.0182</c:v>
                </c:pt>
                <c:pt idx="56">
                  <c:v>545.87116</c:v>
                </c:pt>
                <c:pt idx="57">
                  <c:v>555.66097</c:v>
                </c:pt>
                <c:pt idx="58">
                  <c:v>565.4482</c:v>
                </c:pt>
                <c:pt idx="59">
                  <c:v>575.23307</c:v>
                </c:pt>
                <c:pt idx="60">
                  <c:v>585.02774</c:v>
                </c:pt>
                <c:pt idx="61">
                  <c:v>594.82024</c:v>
                </c:pt>
                <c:pt idx="62">
                  <c:v>604.62835</c:v>
                </c:pt>
                <c:pt idx="63">
                  <c:v>614.39861</c:v>
                </c:pt>
                <c:pt idx="64">
                  <c:v>624.04994</c:v>
                </c:pt>
                <c:pt idx="65">
                  <c:v>633.9326</c:v>
                </c:pt>
                <c:pt idx="66">
                  <c:v>643.724</c:v>
                </c:pt>
                <c:pt idx="67">
                  <c:v>653.51463</c:v>
                </c:pt>
                <c:pt idx="68">
                  <c:v>663.35236</c:v>
                </c:pt>
                <c:pt idx="69">
                  <c:v>673.11947</c:v>
                </c:pt>
                <c:pt idx="70">
                  <c:v>682.76454</c:v>
                </c:pt>
                <c:pt idx="71">
                  <c:v>692.6707</c:v>
                </c:pt>
                <c:pt idx="72">
                  <c:v>702.52274</c:v>
                </c:pt>
                <c:pt idx="73">
                  <c:v>712.27711</c:v>
                </c:pt>
                <c:pt idx="74">
                  <c:v>722.1029</c:v>
                </c:pt>
                <c:pt idx="75">
                  <c:v>731.90486</c:v>
                </c:pt>
                <c:pt idx="76">
                  <c:v>741.68531</c:v>
                </c:pt>
                <c:pt idx="77">
                  <c:v>751.46137</c:v>
                </c:pt>
                <c:pt idx="78">
                  <c:v>761.26234</c:v>
                </c:pt>
                <c:pt idx="79">
                  <c:v>771.06268</c:v>
                </c:pt>
                <c:pt idx="80">
                  <c:v>780.84643</c:v>
                </c:pt>
                <c:pt idx="81">
                  <c:v>790.54044</c:v>
                </c:pt>
                <c:pt idx="82">
                  <c:v>800.45986</c:v>
                </c:pt>
                <c:pt idx="83">
                  <c:v>810.23771</c:v>
                </c:pt>
                <c:pt idx="84">
                  <c:v>820.03171</c:v>
                </c:pt>
                <c:pt idx="85">
                  <c:v>829.83863</c:v>
                </c:pt>
                <c:pt idx="86">
                  <c:v>839.56962</c:v>
                </c:pt>
                <c:pt idx="87">
                  <c:v>849.44353</c:v>
                </c:pt>
                <c:pt idx="88">
                  <c:v>859.25878</c:v>
                </c:pt>
                <c:pt idx="89">
                  <c:v>869.07423</c:v>
                </c:pt>
                <c:pt idx="90">
                  <c:v>878.87963</c:v>
                </c:pt>
                <c:pt idx="91">
                  <c:v>888.6519</c:v>
                </c:pt>
                <c:pt idx="92">
                  <c:v>898.45582</c:v>
                </c:pt>
                <c:pt idx="93">
                  <c:v>908.28822</c:v>
                </c:pt>
                <c:pt idx="94">
                  <c:v>918.06685</c:v>
                </c:pt>
                <c:pt idx="95">
                  <c:v>927.87283</c:v>
                </c:pt>
                <c:pt idx="96">
                  <c:v>937.68563</c:v>
                </c:pt>
                <c:pt idx="97">
                  <c:v>947.44804</c:v>
                </c:pt>
                <c:pt idx="98">
                  <c:v>957.3135</c:v>
                </c:pt>
                <c:pt idx="99">
                  <c:v>967.15668</c:v>
                </c:pt>
                <c:pt idx="100">
                  <c:v>976.980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88765026639528</c:v>
                </c:pt>
                <c:pt idx="1">
                  <c:v>0.0734814944799943</c:v>
                </c:pt>
                <c:pt idx="2">
                  <c:v>0.143266363147764</c:v>
                </c:pt>
                <c:pt idx="3">
                  <c:v>0.215062911911882</c:v>
                </c:pt>
                <c:pt idx="4">
                  <c:v>0.287654098377723</c:v>
                </c:pt>
                <c:pt idx="5">
                  <c:v>0.355916668290833</c:v>
                </c:pt>
                <c:pt idx="6">
                  <c:v>0.428518255993824</c:v>
                </c:pt>
                <c:pt idx="7">
                  <c:v>0.494031932972962</c:v>
                </c:pt>
                <c:pt idx="8">
                  <c:v>0.550759237859541</c:v>
                </c:pt>
                <c:pt idx="9">
                  <c:v>0.57876898549591</c:v>
                </c:pt>
                <c:pt idx="10">
                  <c:v>0.589546267424255</c:v>
                </c:pt>
                <c:pt idx="11">
                  <c:v>0.5930929767547</c:v>
                </c:pt>
                <c:pt idx="12">
                  <c:v>0.595649912696486</c:v>
                </c:pt>
                <c:pt idx="13">
                  <c:v>0.596459832291418</c:v>
                </c:pt>
                <c:pt idx="14">
                  <c:v>0.598741975152989</c:v>
                </c:pt>
                <c:pt idx="15">
                  <c:v>0.599799691818612</c:v>
                </c:pt>
                <c:pt idx="16">
                  <c:v>0.599669645889932</c:v>
                </c:pt>
                <c:pt idx="17">
                  <c:v>0.601223669669115</c:v>
                </c:pt>
                <c:pt idx="18">
                  <c:v>0.603167682256284</c:v>
                </c:pt>
                <c:pt idx="19">
                  <c:v>0.604349894570641</c:v>
                </c:pt>
                <c:pt idx="20">
                  <c:v>0.605168213679564</c:v>
                </c:pt>
                <c:pt idx="21">
                  <c:v>0.604171402034988</c:v>
                </c:pt>
                <c:pt idx="22">
                  <c:v>0.606866573087975</c:v>
                </c:pt>
                <c:pt idx="23">
                  <c:v>0.607718435101457</c:v>
                </c:pt>
                <c:pt idx="24">
                  <c:v>0.607936420931349</c:v>
                </c:pt>
                <c:pt idx="25">
                  <c:v>0.607680536490733</c:v>
                </c:pt>
                <c:pt idx="26">
                  <c:v>0.60848664541362</c:v>
                </c:pt>
                <c:pt idx="27">
                  <c:v>0.608923561673072</c:v>
                </c:pt>
                <c:pt idx="28">
                  <c:v>0.623846443046777</c:v>
                </c:pt>
                <c:pt idx="29">
                  <c:v>0.624586208162832</c:v>
                </c:pt>
                <c:pt idx="30">
                  <c:v>0.626495931322413</c:v>
                </c:pt>
                <c:pt idx="31">
                  <c:v>0.626287713259529</c:v>
                </c:pt>
                <c:pt idx="32">
                  <c:v>0.622655722957101</c:v>
                </c:pt>
                <c:pt idx="33">
                  <c:v>0.620108655747474</c:v>
                </c:pt>
                <c:pt idx="34">
                  <c:v>0.619074718822337</c:v>
                </c:pt>
                <c:pt idx="35">
                  <c:v>0.618451706510217</c:v>
                </c:pt>
                <c:pt idx="36">
                  <c:v>0.619854808959671</c:v>
                </c:pt>
                <c:pt idx="37">
                  <c:v>0.630551991009594</c:v>
                </c:pt>
                <c:pt idx="38">
                  <c:v>0.629841591685444</c:v>
                </c:pt>
                <c:pt idx="39">
                  <c:v>0.62950182549247</c:v>
                </c:pt>
                <c:pt idx="40">
                  <c:v>0.629821597825051</c:v>
                </c:pt>
                <c:pt idx="41">
                  <c:v>0.630451862069077</c:v>
                </c:pt>
                <c:pt idx="42">
                  <c:v>0.617965632282712</c:v>
                </c:pt>
                <c:pt idx="43">
                  <c:v>0.618480889199296</c:v>
                </c:pt>
                <c:pt idx="44">
                  <c:v>0.619016271435774</c:v>
                </c:pt>
                <c:pt idx="45">
                  <c:v>0.619669404097488</c:v>
                </c:pt>
                <c:pt idx="46">
                  <c:v>0.619269603240545</c:v>
                </c:pt>
                <c:pt idx="47">
                  <c:v>0.620401749700914</c:v>
                </c:pt>
                <c:pt idx="48">
                  <c:v>0.62184091817094</c:v>
                </c:pt>
                <c:pt idx="49">
                  <c:v>0.620939628577321</c:v>
                </c:pt>
                <c:pt idx="50">
                  <c:v>0.619952423890065</c:v>
                </c:pt>
                <c:pt idx="51">
                  <c:v>0.622557468882433</c:v>
                </c:pt>
                <c:pt idx="52">
                  <c:v>0.621096233779366</c:v>
                </c:pt>
                <c:pt idx="53">
                  <c:v>0.621684031251593</c:v>
                </c:pt>
                <c:pt idx="54">
                  <c:v>0.622508350566058</c:v>
                </c:pt>
                <c:pt idx="55">
                  <c:v>0.622027298533983</c:v>
                </c:pt>
                <c:pt idx="56">
                  <c:v>0.623935145446649</c:v>
                </c:pt>
                <c:pt idx="57">
                  <c:v>0.622272663544765</c:v>
                </c:pt>
                <c:pt idx="58">
                  <c:v>0.623344153227489</c:v>
                </c:pt>
                <c:pt idx="59">
                  <c:v>0.622056734672045</c:v>
                </c:pt>
                <c:pt idx="60">
                  <c:v>0.623029300652885</c:v>
                </c:pt>
                <c:pt idx="61">
                  <c:v>0.624270414191512</c:v>
                </c:pt>
                <c:pt idx="62">
                  <c:v>0.622822808274281</c:v>
                </c:pt>
                <c:pt idx="63">
                  <c:v>0.623275258835875</c:v>
                </c:pt>
                <c:pt idx="64">
                  <c:v>0.623590297897688</c:v>
                </c:pt>
                <c:pt idx="65">
                  <c:v>0.623265417712322</c:v>
                </c:pt>
                <c:pt idx="66">
                  <c:v>0.623925288690231</c:v>
                </c:pt>
                <c:pt idx="67">
                  <c:v>0.623324467950036</c:v>
                </c:pt>
                <c:pt idx="68">
                  <c:v>0.623403214655318</c:v>
                </c:pt>
                <c:pt idx="69">
                  <c:v>0.623895719822366</c:v>
                </c:pt>
                <c:pt idx="70">
                  <c:v>0.623324467950036</c:v>
                </c:pt>
                <c:pt idx="71">
                  <c:v>0.62300963028805</c:v>
                </c:pt>
                <c:pt idx="72">
                  <c:v>0.623344153227489</c:v>
                </c:pt>
                <c:pt idx="73">
                  <c:v>0.623235895740089</c:v>
                </c:pt>
                <c:pt idx="74">
                  <c:v>0.622135241256348</c:v>
                </c:pt>
                <c:pt idx="75">
                  <c:v>0.623481976284052</c:v>
                </c:pt>
                <c:pt idx="76">
                  <c:v>0.624467757348834</c:v>
                </c:pt>
                <c:pt idx="77">
                  <c:v>0.622557468882433</c:v>
                </c:pt>
                <c:pt idx="78">
                  <c:v>0.621978242946797</c:v>
                </c:pt>
                <c:pt idx="79">
                  <c:v>0.623511515743049</c:v>
                </c:pt>
                <c:pt idx="80">
                  <c:v>0.622478882366411</c:v>
                </c:pt>
                <c:pt idx="81">
                  <c:v>0.621243104969314</c:v>
                </c:pt>
                <c:pt idx="82">
                  <c:v>0.621909574873327</c:v>
                </c:pt>
                <c:pt idx="83">
                  <c:v>0.621252898234231</c:v>
                </c:pt>
                <c:pt idx="84">
                  <c:v>0.620391976554941</c:v>
                </c:pt>
                <c:pt idx="85">
                  <c:v>0.621321457573105</c:v>
                </c:pt>
                <c:pt idx="86">
                  <c:v>0.621468408663332</c:v>
                </c:pt>
                <c:pt idx="87">
                  <c:v>0.621576205932704</c:v>
                </c:pt>
                <c:pt idx="88">
                  <c:v>0.620157490314361</c:v>
                </c:pt>
                <c:pt idx="89">
                  <c:v>0.618724158622402</c:v>
                </c:pt>
                <c:pt idx="90">
                  <c:v>0.619542596064145</c:v>
                </c:pt>
                <c:pt idx="91">
                  <c:v>0.619094203124065</c:v>
                </c:pt>
                <c:pt idx="92">
                  <c:v>0.618305824042006</c:v>
                </c:pt>
                <c:pt idx="93">
                  <c:v>0.618179434317821</c:v>
                </c:pt>
                <c:pt idx="94">
                  <c:v>0.617703390436829</c:v>
                </c:pt>
                <c:pt idx="95">
                  <c:v>0.617538360831009</c:v>
                </c:pt>
                <c:pt idx="96">
                  <c:v>0.617499539946942</c:v>
                </c:pt>
                <c:pt idx="97">
                  <c:v>0.616288229550472</c:v>
                </c:pt>
                <c:pt idx="98">
                  <c:v>0.617713100120766</c:v>
                </c:pt>
                <c:pt idx="99">
                  <c:v>0.616181804898496</c:v>
                </c:pt>
                <c:pt idx="100">
                  <c:v>0.6165979853585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5649119"/>
        <c:axId val="79114419"/>
      </c:scatterChart>
      <c:valAx>
        <c:axId val="656491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4419"/>
        <c:crossesAt val="0"/>
        <c:crossBetween val="midCat"/>
      </c:valAx>
      <c:valAx>
        <c:axId val="791144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91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0935</c:v>
                </c:pt>
                <c:pt idx="1">
                  <c:v>9.23547</c:v>
                </c:pt>
                <c:pt idx="2">
                  <c:v>19.74096</c:v>
                </c:pt>
                <c:pt idx="3">
                  <c:v>28.811444</c:v>
                </c:pt>
                <c:pt idx="4">
                  <c:v>38.579472</c:v>
                </c:pt>
                <c:pt idx="5">
                  <c:v>48.357886</c:v>
                </c:pt>
                <c:pt idx="6">
                  <c:v>58.12767</c:v>
                </c:pt>
                <c:pt idx="7">
                  <c:v>67.90147</c:v>
                </c:pt>
                <c:pt idx="8">
                  <c:v>77.676115</c:v>
                </c:pt>
                <c:pt idx="9">
                  <c:v>87.459076</c:v>
                </c:pt>
                <c:pt idx="10">
                  <c:v>97.26502</c:v>
                </c:pt>
                <c:pt idx="11">
                  <c:v>107.02515</c:v>
                </c:pt>
                <c:pt idx="12">
                  <c:v>116.78916</c:v>
                </c:pt>
                <c:pt idx="13">
                  <c:v>127.08544</c:v>
                </c:pt>
                <c:pt idx="14">
                  <c:v>136.37306</c:v>
                </c:pt>
                <c:pt idx="15">
                  <c:v>146.09225</c:v>
                </c:pt>
                <c:pt idx="16">
                  <c:v>155.91318</c:v>
                </c:pt>
                <c:pt idx="17">
                  <c:v>165.70631</c:v>
                </c:pt>
                <c:pt idx="18">
                  <c:v>175.4606</c:v>
                </c:pt>
                <c:pt idx="19">
                  <c:v>185.25647</c:v>
                </c:pt>
                <c:pt idx="20">
                  <c:v>195.05104</c:v>
                </c:pt>
                <c:pt idx="21">
                  <c:v>204.82361</c:v>
                </c:pt>
                <c:pt idx="22">
                  <c:v>214.59923</c:v>
                </c:pt>
                <c:pt idx="23">
                  <c:v>224.38059</c:v>
                </c:pt>
                <c:pt idx="24">
                  <c:v>234.17287</c:v>
                </c:pt>
                <c:pt idx="25">
                  <c:v>243.98352</c:v>
                </c:pt>
                <c:pt idx="26">
                  <c:v>253.72818</c:v>
                </c:pt>
                <c:pt idx="27">
                  <c:v>263.49929</c:v>
                </c:pt>
                <c:pt idx="28">
                  <c:v>273.30083</c:v>
                </c:pt>
                <c:pt idx="29">
                  <c:v>283.05722</c:v>
                </c:pt>
                <c:pt idx="30">
                  <c:v>292.83669</c:v>
                </c:pt>
                <c:pt idx="31">
                  <c:v>302.6275</c:v>
                </c:pt>
                <c:pt idx="32">
                  <c:v>312.34788</c:v>
                </c:pt>
                <c:pt idx="33">
                  <c:v>322.19119</c:v>
                </c:pt>
                <c:pt idx="34">
                  <c:v>331.96645</c:v>
                </c:pt>
                <c:pt idx="35">
                  <c:v>341.75261</c:v>
                </c:pt>
                <c:pt idx="36">
                  <c:v>351.54788</c:v>
                </c:pt>
                <c:pt idx="37">
                  <c:v>361.36939</c:v>
                </c:pt>
                <c:pt idx="38">
                  <c:v>371.15318</c:v>
                </c:pt>
                <c:pt idx="39">
                  <c:v>380.95525</c:v>
                </c:pt>
                <c:pt idx="40">
                  <c:v>390.72758</c:v>
                </c:pt>
                <c:pt idx="41">
                  <c:v>400.51175</c:v>
                </c:pt>
                <c:pt idx="42">
                  <c:v>410.3327</c:v>
                </c:pt>
                <c:pt idx="43">
                  <c:v>420.14237</c:v>
                </c:pt>
                <c:pt idx="44">
                  <c:v>429.91931</c:v>
                </c:pt>
                <c:pt idx="45">
                  <c:v>439.69588</c:v>
                </c:pt>
                <c:pt idx="46">
                  <c:v>449.5314</c:v>
                </c:pt>
                <c:pt idx="47">
                  <c:v>459.31969</c:v>
                </c:pt>
                <c:pt idx="48">
                  <c:v>469.11277</c:v>
                </c:pt>
                <c:pt idx="49">
                  <c:v>478.94489</c:v>
                </c:pt>
                <c:pt idx="50">
                  <c:v>488.78384</c:v>
                </c:pt>
                <c:pt idx="51">
                  <c:v>496.92875</c:v>
                </c:pt>
                <c:pt idx="52">
                  <c:v>506.73997</c:v>
                </c:pt>
                <c:pt idx="53">
                  <c:v>516.52542</c:v>
                </c:pt>
                <c:pt idx="54">
                  <c:v>526.29739</c:v>
                </c:pt>
                <c:pt idx="55">
                  <c:v>536.0182</c:v>
                </c:pt>
                <c:pt idx="56">
                  <c:v>545.87116</c:v>
                </c:pt>
                <c:pt idx="57">
                  <c:v>555.66097</c:v>
                </c:pt>
                <c:pt idx="58">
                  <c:v>565.4482</c:v>
                </c:pt>
                <c:pt idx="59">
                  <c:v>575.23307</c:v>
                </c:pt>
                <c:pt idx="60">
                  <c:v>585.02774</c:v>
                </c:pt>
                <c:pt idx="61">
                  <c:v>594.82024</c:v>
                </c:pt>
                <c:pt idx="62">
                  <c:v>604.62835</c:v>
                </c:pt>
                <c:pt idx="63">
                  <c:v>614.39861</c:v>
                </c:pt>
                <c:pt idx="64">
                  <c:v>624.04994</c:v>
                </c:pt>
                <c:pt idx="65">
                  <c:v>633.9326</c:v>
                </c:pt>
                <c:pt idx="66">
                  <c:v>643.724</c:v>
                </c:pt>
                <c:pt idx="67">
                  <c:v>653.51463</c:v>
                </c:pt>
                <c:pt idx="68">
                  <c:v>663.35236</c:v>
                </c:pt>
                <c:pt idx="69">
                  <c:v>673.11947</c:v>
                </c:pt>
                <c:pt idx="70">
                  <c:v>682.76454</c:v>
                </c:pt>
                <c:pt idx="71">
                  <c:v>692.6707</c:v>
                </c:pt>
                <c:pt idx="72">
                  <c:v>702.52274</c:v>
                </c:pt>
                <c:pt idx="73">
                  <c:v>712.27711</c:v>
                </c:pt>
                <c:pt idx="74">
                  <c:v>722.1029</c:v>
                </c:pt>
                <c:pt idx="75">
                  <c:v>731.90486</c:v>
                </c:pt>
                <c:pt idx="76">
                  <c:v>741.68531</c:v>
                </c:pt>
                <c:pt idx="77">
                  <c:v>751.46137</c:v>
                </c:pt>
                <c:pt idx="78">
                  <c:v>761.26234</c:v>
                </c:pt>
                <c:pt idx="79">
                  <c:v>771.06268</c:v>
                </c:pt>
                <c:pt idx="80">
                  <c:v>780.84643</c:v>
                </c:pt>
                <c:pt idx="81">
                  <c:v>790.54044</c:v>
                </c:pt>
                <c:pt idx="82">
                  <c:v>800.45986</c:v>
                </c:pt>
                <c:pt idx="83">
                  <c:v>810.23771</c:v>
                </c:pt>
                <c:pt idx="84">
                  <c:v>820.03171</c:v>
                </c:pt>
                <c:pt idx="85">
                  <c:v>829.83863</c:v>
                </c:pt>
                <c:pt idx="86">
                  <c:v>839.56962</c:v>
                </c:pt>
                <c:pt idx="87">
                  <c:v>849.44353</c:v>
                </c:pt>
                <c:pt idx="88">
                  <c:v>859.25878</c:v>
                </c:pt>
                <c:pt idx="89">
                  <c:v>869.07423</c:v>
                </c:pt>
                <c:pt idx="90">
                  <c:v>878.87963</c:v>
                </c:pt>
                <c:pt idx="91">
                  <c:v>888.6519</c:v>
                </c:pt>
                <c:pt idx="92">
                  <c:v>898.45582</c:v>
                </c:pt>
                <c:pt idx="93">
                  <c:v>908.28822</c:v>
                </c:pt>
                <c:pt idx="94">
                  <c:v>918.06685</c:v>
                </c:pt>
                <c:pt idx="95">
                  <c:v>927.87283</c:v>
                </c:pt>
                <c:pt idx="96">
                  <c:v>937.68563</c:v>
                </c:pt>
                <c:pt idx="97">
                  <c:v>947.44804</c:v>
                </c:pt>
                <c:pt idx="98">
                  <c:v>957.3135</c:v>
                </c:pt>
                <c:pt idx="99">
                  <c:v>967.15668</c:v>
                </c:pt>
                <c:pt idx="100">
                  <c:v>976.980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181</c:v>
                </c:pt>
                <c:pt idx="1">
                  <c:v>111.221</c:v>
                </c:pt>
                <c:pt idx="2">
                  <c:v>132.211</c:v>
                </c:pt>
                <c:pt idx="3">
                  <c:v>141.9725</c:v>
                </c:pt>
                <c:pt idx="4">
                  <c:v>147.453</c:v>
                </c:pt>
                <c:pt idx="5">
                  <c:v>151.069</c:v>
                </c:pt>
                <c:pt idx="6">
                  <c:v>153.9685</c:v>
                </c:pt>
                <c:pt idx="7">
                  <c:v>156.295</c:v>
                </c:pt>
                <c:pt idx="8">
                  <c:v>158.308</c:v>
                </c:pt>
                <c:pt idx="9">
                  <c:v>160.513</c:v>
                </c:pt>
                <c:pt idx="10">
                  <c:v>161.7205</c:v>
                </c:pt>
                <c:pt idx="11">
                  <c:v>163.9235</c:v>
                </c:pt>
                <c:pt idx="12">
                  <c:v>165.953</c:v>
                </c:pt>
                <c:pt idx="13">
                  <c:v>167.8835</c:v>
                </c:pt>
                <c:pt idx="14">
                  <c:v>169.3215</c:v>
                </c:pt>
                <c:pt idx="15">
                  <c:v>170.7645</c:v>
                </c:pt>
                <c:pt idx="16">
                  <c:v>172.4535</c:v>
                </c:pt>
                <c:pt idx="17">
                  <c:v>172.902</c:v>
                </c:pt>
                <c:pt idx="18">
                  <c:v>174.225</c:v>
                </c:pt>
                <c:pt idx="19">
                  <c:v>175.516</c:v>
                </c:pt>
                <c:pt idx="20">
                  <c:v>176.5715</c:v>
                </c:pt>
                <c:pt idx="21">
                  <c:v>177.45</c:v>
                </c:pt>
                <c:pt idx="22">
                  <c:v>178.3115</c:v>
                </c:pt>
                <c:pt idx="23">
                  <c:v>179.192</c:v>
                </c:pt>
                <c:pt idx="24">
                  <c:v>180.007</c:v>
                </c:pt>
                <c:pt idx="25">
                  <c:v>180.669</c:v>
                </c:pt>
                <c:pt idx="26">
                  <c:v>181.6085</c:v>
                </c:pt>
                <c:pt idx="27">
                  <c:v>182.0985</c:v>
                </c:pt>
                <c:pt idx="28">
                  <c:v>182.1545</c:v>
                </c:pt>
                <c:pt idx="29">
                  <c:v>182.9585</c:v>
                </c:pt>
                <c:pt idx="30">
                  <c:v>183.9285</c:v>
                </c:pt>
                <c:pt idx="31">
                  <c:v>184.6385</c:v>
                </c:pt>
                <c:pt idx="32">
                  <c:v>185.301</c:v>
                </c:pt>
                <c:pt idx="33">
                  <c:v>185.124</c:v>
                </c:pt>
                <c:pt idx="34">
                  <c:v>186.02</c:v>
                </c:pt>
                <c:pt idx="35">
                  <c:v>186.901</c:v>
                </c:pt>
                <c:pt idx="36">
                  <c:v>187.349</c:v>
                </c:pt>
                <c:pt idx="37">
                  <c:v>187.81</c:v>
                </c:pt>
                <c:pt idx="38">
                  <c:v>188.418</c:v>
                </c:pt>
                <c:pt idx="39">
                  <c:v>188.855</c:v>
                </c:pt>
                <c:pt idx="40">
                  <c:v>189.2605</c:v>
                </c:pt>
                <c:pt idx="41">
                  <c:v>189.7</c:v>
                </c:pt>
                <c:pt idx="42">
                  <c:v>190.11</c:v>
                </c:pt>
                <c:pt idx="43">
                  <c:v>190.5595</c:v>
                </c:pt>
                <c:pt idx="44">
                  <c:v>190.9085</c:v>
                </c:pt>
                <c:pt idx="45">
                  <c:v>191.2975</c:v>
                </c:pt>
                <c:pt idx="46">
                  <c:v>191.69</c:v>
                </c:pt>
                <c:pt idx="47">
                  <c:v>192.012</c:v>
                </c:pt>
                <c:pt idx="48">
                  <c:v>191.5405</c:v>
                </c:pt>
                <c:pt idx="49">
                  <c:v>192.5475</c:v>
                </c:pt>
                <c:pt idx="50">
                  <c:v>193.042</c:v>
                </c:pt>
                <c:pt idx="51">
                  <c:v>193.2285</c:v>
                </c:pt>
                <c:pt idx="52">
                  <c:v>193.5425</c:v>
                </c:pt>
                <c:pt idx="53">
                  <c:v>194.05</c:v>
                </c:pt>
                <c:pt idx="54">
                  <c:v>194.7195</c:v>
                </c:pt>
                <c:pt idx="55">
                  <c:v>194.8995</c:v>
                </c:pt>
                <c:pt idx="56">
                  <c:v>195.4105</c:v>
                </c:pt>
                <c:pt idx="57">
                  <c:v>195.7215</c:v>
                </c:pt>
                <c:pt idx="58">
                  <c:v>195.973</c:v>
                </c:pt>
                <c:pt idx="59">
                  <c:v>195.7735</c:v>
                </c:pt>
                <c:pt idx="60">
                  <c:v>196.25</c:v>
                </c:pt>
                <c:pt idx="61">
                  <c:v>196.864</c:v>
                </c:pt>
                <c:pt idx="62">
                  <c:v>196.6795</c:v>
                </c:pt>
                <c:pt idx="63">
                  <c:v>196.686</c:v>
                </c:pt>
                <c:pt idx="64">
                  <c:v>197.58</c:v>
                </c:pt>
                <c:pt idx="65">
                  <c:v>197.9775</c:v>
                </c:pt>
                <c:pt idx="66">
                  <c:v>198.3075</c:v>
                </c:pt>
                <c:pt idx="67">
                  <c:v>198.528</c:v>
                </c:pt>
                <c:pt idx="68">
                  <c:v>198.286</c:v>
                </c:pt>
                <c:pt idx="69">
                  <c:v>198.191</c:v>
                </c:pt>
                <c:pt idx="70">
                  <c:v>198.7105</c:v>
                </c:pt>
                <c:pt idx="71">
                  <c:v>199.003</c:v>
                </c:pt>
                <c:pt idx="72">
                  <c:v>199.3605</c:v>
                </c:pt>
                <c:pt idx="73">
                  <c:v>199.47</c:v>
                </c:pt>
                <c:pt idx="74">
                  <c:v>199.9815</c:v>
                </c:pt>
                <c:pt idx="75">
                  <c:v>200.4375</c:v>
                </c:pt>
                <c:pt idx="76">
                  <c:v>200.582</c:v>
                </c:pt>
                <c:pt idx="77">
                  <c:v>200.2245</c:v>
                </c:pt>
                <c:pt idx="78">
                  <c:v>200.866</c:v>
                </c:pt>
                <c:pt idx="79">
                  <c:v>201.3925</c:v>
                </c:pt>
                <c:pt idx="80">
                  <c:v>201.3265</c:v>
                </c:pt>
                <c:pt idx="81">
                  <c:v>201.263</c:v>
                </c:pt>
                <c:pt idx="82">
                  <c:v>201.742</c:v>
                </c:pt>
                <c:pt idx="83">
                  <c:v>202.3075</c:v>
                </c:pt>
                <c:pt idx="84">
                  <c:v>202.575</c:v>
                </c:pt>
                <c:pt idx="85">
                  <c:v>202.406</c:v>
                </c:pt>
                <c:pt idx="86">
                  <c:v>202.445</c:v>
                </c:pt>
                <c:pt idx="87">
                  <c:v>202.554</c:v>
                </c:pt>
                <c:pt idx="88">
                  <c:v>203.2005</c:v>
                </c:pt>
                <c:pt idx="89">
                  <c:v>203.233</c:v>
                </c:pt>
                <c:pt idx="90">
                  <c:v>203.4735</c:v>
                </c:pt>
                <c:pt idx="91">
                  <c:v>203.634</c:v>
                </c:pt>
                <c:pt idx="92">
                  <c:v>203.5955</c:v>
                </c:pt>
                <c:pt idx="93">
                  <c:v>203.797</c:v>
                </c:pt>
                <c:pt idx="94">
                  <c:v>204.0635</c:v>
                </c:pt>
                <c:pt idx="95">
                  <c:v>204.3135</c:v>
                </c:pt>
                <c:pt idx="96">
                  <c:v>204.9645</c:v>
                </c:pt>
                <c:pt idx="97">
                  <c:v>205.156</c:v>
                </c:pt>
                <c:pt idx="98">
                  <c:v>205.074</c:v>
                </c:pt>
                <c:pt idx="99">
                  <c:v>205.2825</c:v>
                </c:pt>
                <c:pt idx="100">
                  <c:v>205.4875</c:v>
                </c:pt>
              </c:numCache>
            </c:numRef>
          </c:yVal>
          <c:smooth val="0"/>
        </c:ser>
        <c:axId val="74055017"/>
        <c:axId val="52302188"/>
      </c:scatterChart>
      <c:valAx>
        <c:axId val="740550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2188"/>
        <c:crossesAt val="1"/>
        <c:crossBetween val="midCat"/>
      </c:valAx>
      <c:valAx>
        <c:axId val="5230218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5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4116</c:v>
                </c:pt>
                <c:pt idx="1">
                  <c:v>76.38</c:v>
                </c:pt>
                <c:pt idx="2">
                  <c:v>89.44</c:v>
                </c:pt>
                <c:pt idx="3">
                  <c:v>97.95</c:v>
                </c:pt>
                <c:pt idx="4">
                  <c:v>104.56</c:v>
                </c:pt>
                <c:pt idx="5">
                  <c:v>109.36</c:v>
                </c:pt>
                <c:pt idx="6">
                  <c:v>113.18</c:v>
                </c:pt>
                <c:pt idx="7">
                  <c:v>116.35</c:v>
                </c:pt>
                <c:pt idx="8">
                  <c:v>119.07</c:v>
                </c:pt>
                <c:pt idx="9">
                  <c:v>121.43</c:v>
                </c:pt>
                <c:pt idx="10">
                  <c:v>123.56</c:v>
                </c:pt>
                <c:pt idx="11">
                  <c:v>125.56</c:v>
                </c:pt>
                <c:pt idx="12">
                  <c:v>127.44</c:v>
                </c:pt>
                <c:pt idx="13">
                  <c:v>129.19</c:v>
                </c:pt>
                <c:pt idx="14">
                  <c:v>130.88</c:v>
                </c:pt>
                <c:pt idx="15">
                  <c:v>132.51</c:v>
                </c:pt>
                <c:pt idx="16">
                  <c:v>134.05</c:v>
                </c:pt>
                <c:pt idx="17">
                  <c:v>135.54</c:v>
                </c:pt>
                <c:pt idx="18">
                  <c:v>136.99</c:v>
                </c:pt>
                <c:pt idx="19">
                  <c:v>138.4</c:v>
                </c:pt>
                <c:pt idx="20">
                  <c:v>139.68</c:v>
                </c:pt>
                <c:pt idx="21">
                  <c:v>140.97</c:v>
                </c:pt>
                <c:pt idx="22">
                  <c:v>142.22</c:v>
                </c:pt>
                <c:pt idx="23">
                  <c:v>143.43</c:v>
                </c:pt>
                <c:pt idx="24">
                  <c:v>144.63</c:v>
                </c:pt>
                <c:pt idx="25">
                  <c:v>145.79</c:v>
                </c:pt>
                <c:pt idx="26">
                  <c:v>147.03</c:v>
                </c:pt>
                <c:pt idx="27">
                  <c:v>148.13</c:v>
                </c:pt>
                <c:pt idx="28">
                  <c:v>149.18</c:v>
                </c:pt>
                <c:pt idx="29">
                  <c:v>150.2</c:v>
                </c:pt>
                <c:pt idx="30">
                  <c:v>151.19</c:v>
                </c:pt>
                <c:pt idx="31">
                  <c:v>152.2</c:v>
                </c:pt>
                <c:pt idx="32">
                  <c:v>153.16</c:v>
                </c:pt>
                <c:pt idx="33">
                  <c:v>154.03</c:v>
                </c:pt>
                <c:pt idx="34">
                  <c:v>155.09</c:v>
                </c:pt>
                <c:pt idx="35">
                  <c:v>156.02</c:v>
                </c:pt>
                <c:pt idx="36">
                  <c:v>156.91</c:v>
                </c:pt>
                <c:pt idx="37">
                  <c:v>157.8</c:v>
                </c:pt>
                <c:pt idx="38">
                  <c:v>158.64</c:v>
                </c:pt>
                <c:pt idx="39">
                  <c:v>159.49</c:v>
                </c:pt>
                <c:pt idx="40">
                  <c:v>160.26</c:v>
                </c:pt>
                <c:pt idx="41">
                  <c:v>161.08</c:v>
                </c:pt>
                <c:pt idx="42">
                  <c:v>158.66</c:v>
                </c:pt>
                <c:pt idx="43">
                  <c:v>162.95</c:v>
                </c:pt>
                <c:pt idx="44">
                  <c:v>174</c:v>
                </c:pt>
                <c:pt idx="45">
                  <c:v>175.4</c:v>
                </c:pt>
                <c:pt idx="46">
                  <c:v>173.77</c:v>
                </c:pt>
                <c:pt idx="47">
                  <c:v>162.55</c:v>
                </c:pt>
                <c:pt idx="48">
                  <c:v>163</c:v>
                </c:pt>
                <c:pt idx="49">
                  <c:v>156.58</c:v>
                </c:pt>
                <c:pt idx="50">
                  <c:v>167.67</c:v>
                </c:pt>
                <c:pt idx="51">
                  <c:v>168.28</c:v>
                </c:pt>
                <c:pt idx="52">
                  <c:v>168.88</c:v>
                </c:pt>
                <c:pt idx="53">
                  <c:v>169.43</c:v>
                </c:pt>
                <c:pt idx="54">
                  <c:v>169.96</c:v>
                </c:pt>
                <c:pt idx="55">
                  <c:v>170.5</c:v>
                </c:pt>
                <c:pt idx="56">
                  <c:v>170.97</c:v>
                </c:pt>
                <c:pt idx="57">
                  <c:v>171.44</c:v>
                </c:pt>
                <c:pt idx="58">
                  <c:v>171.91</c:v>
                </c:pt>
                <c:pt idx="59">
                  <c:v>172.35</c:v>
                </c:pt>
                <c:pt idx="60">
                  <c:v>172.79</c:v>
                </c:pt>
                <c:pt idx="61">
                  <c:v>173.19</c:v>
                </c:pt>
                <c:pt idx="62">
                  <c:v>173.58</c:v>
                </c:pt>
                <c:pt idx="63">
                  <c:v>173.97</c:v>
                </c:pt>
                <c:pt idx="64">
                  <c:v>174.33</c:v>
                </c:pt>
                <c:pt idx="65">
                  <c:v>174.7</c:v>
                </c:pt>
                <c:pt idx="66">
                  <c:v>175.08</c:v>
                </c:pt>
                <c:pt idx="67">
                  <c:v>175.41</c:v>
                </c:pt>
                <c:pt idx="68">
                  <c:v>175.75</c:v>
                </c:pt>
                <c:pt idx="69">
                  <c:v>176.08</c:v>
                </c:pt>
                <c:pt idx="70">
                  <c:v>176.39</c:v>
                </c:pt>
                <c:pt idx="71">
                  <c:v>176.71</c:v>
                </c:pt>
                <c:pt idx="72">
                  <c:v>177</c:v>
                </c:pt>
                <c:pt idx="73">
                  <c:v>177.33</c:v>
                </c:pt>
                <c:pt idx="74">
                  <c:v>177.6</c:v>
                </c:pt>
                <c:pt idx="75">
                  <c:v>177.93</c:v>
                </c:pt>
                <c:pt idx="76">
                  <c:v>178.22</c:v>
                </c:pt>
                <c:pt idx="77">
                  <c:v>178.49</c:v>
                </c:pt>
                <c:pt idx="78">
                  <c:v>178.79</c:v>
                </c:pt>
                <c:pt idx="79">
                  <c:v>179.08</c:v>
                </c:pt>
                <c:pt idx="80">
                  <c:v>179.38</c:v>
                </c:pt>
                <c:pt idx="81">
                  <c:v>179.64</c:v>
                </c:pt>
                <c:pt idx="82">
                  <c:v>179.91</c:v>
                </c:pt>
                <c:pt idx="83">
                  <c:v>180</c:v>
                </c:pt>
                <c:pt idx="84">
                  <c:v>180.4</c:v>
                </c:pt>
                <c:pt idx="85">
                  <c:v>180.6</c:v>
                </c:pt>
                <c:pt idx="86">
                  <c:v>180.94</c:v>
                </c:pt>
                <c:pt idx="87">
                  <c:v>181.1</c:v>
                </c:pt>
                <c:pt idx="88">
                  <c:v>181.48</c:v>
                </c:pt>
                <c:pt idx="89">
                  <c:v>181.6</c:v>
                </c:pt>
                <c:pt idx="90">
                  <c:v>181.96</c:v>
                </c:pt>
                <c:pt idx="91">
                  <c:v>182.2</c:v>
                </c:pt>
                <c:pt idx="92">
                  <c:v>182.49</c:v>
                </c:pt>
                <c:pt idx="93">
                  <c:v>182.7</c:v>
                </c:pt>
                <c:pt idx="94">
                  <c:v>183</c:v>
                </c:pt>
                <c:pt idx="95">
                  <c:v>183.2</c:v>
                </c:pt>
                <c:pt idx="96">
                  <c:v>183.5</c:v>
                </c:pt>
                <c:pt idx="97">
                  <c:v>183.6</c:v>
                </c:pt>
                <c:pt idx="98">
                  <c:v>183.95</c:v>
                </c:pt>
                <c:pt idx="99">
                  <c:v>184.1</c:v>
                </c:pt>
                <c:pt idx="100">
                  <c:v>184.4</c:v>
                </c:pt>
              </c:numCache>
            </c:numRef>
          </c:yVal>
          <c:smooth val="0"/>
        </c:ser>
        <c:axId val="11561369"/>
        <c:axId val="30527093"/>
      </c:scatterChart>
      <c:valAx>
        <c:axId val="115613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7093"/>
        <c:crossesAt val="1"/>
        <c:crossBetween val="midCat"/>
      </c:valAx>
      <c:valAx>
        <c:axId val="305270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13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5.9821601129931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8</v>
      </c>
      <c r="B6" s="0" t="s">
        <v>9</v>
      </c>
    </row>
    <row r="7" customFormat="false" ht="13.5" hidden="false" customHeight="false" outlineLevel="0" collapsed="false">
      <c r="A7" s="0" t="s">
        <v>8</v>
      </c>
      <c r="B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2</v>
      </c>
      <c r="B3" s="0" t="s">
        <v>13</v>
      </c>
    </row>
    <row r="4" customFormat="false" ht="13.5" hidden="false" customHeight="false" outlineLevel="0" collapsed="false">
      <c r="A4" s="0" t="s">
        <v>14</v>
      </c>
      <c r="B4" s="0" t="s">
        <v>13</v>
      </c>
    </row>
    <row r="5" customFormat="false" ht="13.5" hidden="false" customHeight="false" outlineLevel="0" collapsed="false">
      <c r="A5" s="0" t="s">
        <v>15</v>
      </c>
      <c r="B5" s="0" t="s">
        <v>16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19</v>
      </c>
    </row>
    <row r="8" customFormat="false" ht="13.5" hidden="false" customHeight="false" outlineLevel="0" collapsed="false">
      <c r="A8" s="0" t="s">
        <v>20</v>
      </c>
      <c r="B8" s="0" t="s">
        <v>21</v>
      </c>
    </row>
    <row r="9" customFormat="false" ht="13.5" hidden="false" customHeight="false" outlineLevel="0" collapsed="false">
      <c r="A9" s="0" t="s">
        <v>22</v>
      </c>
    </row>
    <row r="10" customFormat="false" ht="13.5" hidden="false" customHeight="false" outlineLevel="0" collapsed="false">
      <c r="A10" s="0" t="s">
        <v>23</v>
      </c>
      <c r="B10" s="0" t="n">
        <v>28.3</v>
      </c>
    </row>
    <row r="11" customFormat="false" ht="13.5" hidden="false" customHeight="false" outlineLevel="0" collapsed="false">
      <c r="A11" s="0" t="s">
        <v>24</v>
      </c>
      <c r="B11" s="0" t="n">
        <v>85.9821601129931</v>
      </c>
    </row>
    <row r="12" customFormat="false" ht="13.5" hidden="false" customHeight="false" outlineLevel="0" collapsed="false">
      <c r="A12" s="0" t="n">
        <v>30</v>
      </c>
      <c r="B12" s="0" t="n">
        <v>0.223045376586976</v>
      </c>
    </row>
    <row r="13" customFormat="false" ht="13.5" hidden="false" customHeight="false" outlineLevel="0" collapsed="false">
      <c r="A13" s="0" t="n">
        <v>150</v>
      </c>
      <c r="B13" s="0" t="n">
        <v>1.07189405852557</v>
      </c>
    </row>
    <row r="14" customFormat="false" ht="13.5" hidden="false" customHeight="false" outlineLevel="0" collapsed="false">
      <c r="A14" s="0" t="n">
        <v>100</v>
      </c>
      <c r="B14" s="0" t="n">
        <v>0.619093528219629</v>
      </c>
    </row>
    <row r="15" customFormat="false" ht="13.5" hidden="false" customHeight="false" outlineLevel="0" collapsed="false">
      <c r="A15" s="0" t="n">
        <v>500</v>
      </c>
      <c r="B15" s="0" t="n">
        <v>0.620376505714132</v>
      </c>
    </row>
    <row r="16" customFormat="false" ht="13.5" hidden="false" customHeight="false" outlineLevel="0" collapsed="false">
      <c r="A16" s="0" t="n">
        <v>2.060935</v>
      </c>
      <c r="B16" s="0" t="n">
        <v>0.00288765026639528</v>
      </c>
    </row>
    <row r="17" customFormat="false" ht="13.5" hidden="false" customHeight="false" outlineLevel="0" collapsed="false">
      <c r="A17" s="0" t="n">
        <v>9.23547</v>
      </c>
      <c r="B17" s="0" t="n">
        <v>0.0734814944799943</v>
      </c>
    </row>
    <row r="18" customFormat="false" ht="13.5" hidden="false" customHeight="false" outlineLevel="0" collapsed="false">
      <c r="A18" s="0" t="n">
        <v>19.74096</v>
      </c>
      <c r="B18" s="0" t="n">
        <v>0.143266363147764</v>
      </c>
    </row>
    <row r="19" customFormat="false" ht="13.5" hidden="false" customHeight="false" outlineLevel="0" collapsed="false">
      <c r="A19" s="0" t="n">
        <v>28.811444</v>
      </c>
      <c r="B19" s="0" t="n">
        <v>0.215062911911882</v>
      </c>
    </row>
    <row r="20" customFormat="false" ht="13.5" hidden="false" customHeight="false" outlineLevel="0" collapsed="false">
      <c r="A20" s="0" t="n">
        <v>38.579472</v>
      </c>
      <c r="B20" s="0" t="n">
        <v>0.287654098377723</v>
      </c>
    </row>
    <row r="21" customFormat="false" ht="13.5" hidden="false" customHeight="false" outlineLevel="0" collapsed="false">
      <c r="A21" s="0" t="n">
        <v>48.357886</v>
      </c>
      <c r="B21" s="0" t="n">
        <v>0.355916668290833</v>
      </c>
    </row>
    <row r="22" customFormat="false" ht="13.5" hidden="false" customHeight="false" outlineLevel="0" collapsed="false">
      <c r="A22" s="0" t="n">
        <v>58.12767</v>
      </c>
      <c r="B22" s="0" t="n">
        <v>0.428518255993824</v>
      </c>
    </row>
    <row r="23" customFormat="false" ht="13.5" hidden="false" customHeight="false" outlineLevel="0" collapsed="false">
      <c r="A23" s="0" t="n">
        <v>67.90147</v>
      </c>
      <c r="B23" s="0" t="n">
        <v>0.494031932972962</v>
      </c>
    </row>
    <row r="24" customFormat="false" ht="13.5" hidden="false" customHeight="false" outlineLevel="0" collapsed="false">
      <c r="A24" s="0" t="n">
        <v>77.676115</v>
      </c>
      <c r="B24" s="0" t="n">
        <v>0.550759237859541</v>
      </c>
    </row>
    <row r="25" customFormat="false" ht="13.5" hidden="false" customHeight="false" outlineLevel="0" collapsed="false">
      <c r="A25" s="0" t="n">
        <v>87.459076</v>
      </c>
      <c r="B25" s="0" t="n">
        <v>0.57876898549591</v>
      </c>
    </row>
    <row r="26" customFormat="false" ht="13.5" hidden="false" customHeight="false" outlineLevel="0" collapsed="false">
      <c r="A26" s="0" t="n">
        <v>97.26502</v>
      </c>
      <c r="B26" s="0" t="n">
        <v>0.589546267424255</v>
      </c>
    </row>
    <row r="27" customFormat="false" ht="13.5" hidden="false" customHeight="false" outlineLevel="0" collapsed="false">
      <c r="A27" s="0" t="n">
        <v>107.02515</v>
      </c>
      <c r="B27" s="0" t="n">
        <v>0.5930929767547</v>
      </c>
    </row>
    <row r="28" customFormat="false" ht="13.5" hidden="false" customHeight="false" outlineLevel="0" collapsed="false">
      <c r="A28" s="0" t="n">
        <v>116.78916</v>
      </c>
      <c r="B28" s="0" t="n">
        <v>0.595649912696486</v>
      </c>
    </row>
    <row r="29" customFormat="false" ht="13.5" hidden="false" customHeight="false" outlineLevel="0" collapsed="false">
      <c r="A29" s="0" t="n">
        <v>127.08544</v>
      </c>
      <c r="B29" s="0" t="n">
        <v>0.596459832291418</v>
      </c>
    </row>
    <row r="30" customFormat="false" ht="13.5" hidden="false" customHeight="false" outlineLevel="0" collapsed="false">
      <c r="A30" s="0" t="n">
        <v>136.37306</v>
      </c>
      <c r="B30" s="0" t="n">
        <v>0.598741975152989</v>
      </c>
    </row>
    <row r="31" customFormat="false" ht="13.5" hidden="false" customHeight="false" outlineLevel="0" collapsed="false">
      <c r="A31" s="0" t="n">
        <v>146.09225</v>
      </c>
      <c r="B31" s="0" t="n">
        <v>0.599799691818612</v>
      </c>
    </row>
    <row r="32" customFormat="false" ht="13.5" hidden="false" customHeight="false" outlineLevel="0" collapsed="false">
      <c r="A32" s="0" t="n">
        <v>155.91318</v>
      </c>
      <c r="B32" s="0" t="n">
        <v>0.599669645889932</v>
      </c>
    </row>
    <row r="33" customFormat="false" ht="13.5" hidden="false" customHeight="false" outlineLevel="0" collapsed="false">
      <c r="A33" s="0" t="n">
        <v>165.70631</v>
      </c>
      <c r="B33" s="0" t="n">
        <v>0.601223669669115</v>
      </c>
    </row>
    <row r="34" customFormat="false" ht="13.5" hidden="false" customHeight="false" outlineLevel="0" collapsed="false">
      <c r="A34" s="0" t="n">
        <v>175.4606</v>
      </c>
      <c r="B34" s="0" t="n">
        <v>0.603167682256284</v>
      </c>
    </row>
    <row r="35" customFormat="false" ht="13.5" hidden="false" customHeight="false" outlineLevel="0" collapsed="false">
      <c r="A35" s="0" t="n">
        <v>185.25647</v>
      </c>
      <c r="B35" s="0" t="n">
        <v>0.604349894570641</v>
      </c>
    </row>
    <row r="36" customFormat="false" ht="13.5" hidden="false" customHeight="false" outlineLevel="0" collapsed="false">
      <c r="A36" s="0" t="n">
        <v>195.05104</v>
      </c>
      <c r="B36" s="0" t="n">
        <v>0.605168213679564</v>
      </c>
    </row>
    <row r="37" customFormat="false" ht="13.5" hidden="false" customHeight="false" outlineLevel="0" collapsed="false">
      <c r="A37" s="0" t="n">
        <v>204.82361</v>
      </c>
      <c r="B37" s="0" t="n">
        <v>0.604171402034988</v>
      </c>
    </row>
    <row r="38" customFormat="false" ht="13.5" hidden="false" customHeight="false" outlineLevel="0" collapsed="false">
      <c r="A38" s="0" t="n">
        <v>214.59923</v>
      </c>
      <c r="B38" s="0" t="n">
        <v>0.606866573087975</v>
      </c>
    </row>
    <row r="39" customFormat="false" ht="13.5" hidden="false" customHeight="false" outlineLevel="0" collapsed="false">
      <c r="A39" s="0" t="n">
        <v>224.38059</v>
      </c>
      <c r="B39" s="0" t="n">
        <v>0.607718435101457</v>
      </c>
    </row>
    <row r="40" customFormat="false" ht="13.5" hidden="false" customHeight="false" outlineLevel="0" collapsed="false">
      <c r="A40" s="0" t="n">
        <v>234.17287</v>
      </c>
      <c r="B40" s="0" t="n">
        <v>0.607936420931349</v>
      </c>
    </row>
    <row r="41" customFormat="false" ht="13.5" hidden="false" customHeight="false" outlineLevel="0" collapsed="false">
      <c r="A41" s="0" t="n">
        <v>243.98352</v>
      </c>
      <c r="B41" s="0" t="n">
        <v>0.607680536490733</v>
      </c>
    </row>
    <row r="42" customFormat="false" ht="13.5" hidden="false" customHeight="false" outlineLevel="0" collapsed="false">
      <c r="A42" s="0" t="n">
        <v>253.72818</v>
      </c>
      <c r="B42" s="0" t="n">
        <v>0.60848664541362</v>
      </c>
    </row>
    <row r="43" customFormat="false" ht="13.5" hidden="false" customHeight="false" outlineLevel="0" collapsed="false">
      <c r="A43" s="0" t="n">
        <v>263.49929</v>
      </c>
      <c r="B43" s="0" t="n">
        <v>0.608923561673072</v>
      </c>
    </row>
    <row r="44" customFormat="false" ht="13.5" hidden="false" customHeight="false" outlineLevel="0" collapsed="false">
      <c r="A44" s="0" t="n">
        <v>273.30083</v>
      </c>
      <c r="B44" s="0" t="n">
        <v>0.623846443046777</v>
      </c>
    </row>
    <row r="45" customFormat="false" ht="13.5" hidden="false" customHeight="false" outlineLevel="0" collapsed="false">
      <c r="A45" s="0" t="n">
        <v>283.05722</v>
      </c>
      <c r="B45" s="0" t="n">
        <v>0.624586208162832</v>
      </c>
    </row>
    <row r="46" customFormat="false" ht="13.5" hidden="false" customHeight="false" outlineLevel="0" collapsed="false">
      <c r="A46" s="0" t="n">
        <v>292.83669</v>
      </c>
      <c r="B46" s="0" t="n">
        <v>0.626495931322413</v>
      </c>
    </row>
    <row r="47" customFormat="false" ht="13.5" hidden="false" customHeight="false" outlineLevel="0" collapsed="false">
      <c r="A47" s="0" t="n">
        <v>302.6275</v>
      </c>
      <c r="B47" s="0" t="n">
        <v>0.626287713259529</v>
      </c>
    </row>
    <row r="48" customFormat="false" ht="13.5" hidden="false" customHeight="false" outlineLevel="0" collapsed="false">
      <c r="A48" s="0" t="n">
        <v>312.34788</v>
      </c>
      <c r="B48" s="0" t="n">
        <v>0.622655722957101</v>
      </c>
    </row>
    <row r="49" customFormat="false" ht="13.5" hidden="false" customHeight="false" outlineLevel="0" collapsed="false">
      <c r="A49" s="0" t="n">
        <v>322.19119</v>
      </c>
      <c r="B49" s="0" t="n">
        <v>0.620108655747474</v>
      </c>
    </row>
    <row r="50" customFormat="false" ht="13.5" hidden="false" customHeight="false" outlineLevel="0" collapsed="false">
      <c r="A50" s="0" t="n">
        <v>331.96645</v>
      </c>
      <c r="B50" s="0" t="n">
        <v>0.619074718822337</v>
      </c>
    </row>
    <row r="51" customFormat="false" ht="13.5" hidden="false" customHeight="false" outlineLevel="0" collapsed="false">
      <c r="A51" s="0" t="n">
        <v>341.75261</v>
      </c>
      <c r="B51" s="0" t="n">
        <v>0.618451706510217</v>
      </c>
    </row>
    <row r="52" customFormat="false" ht="13.5" hidden="false" customHeight="false" outlineLevel="0" collapsed="false">
      <c r="A52" s="0" t="n">
        <v>351.54788</v>
      </c>
      <c r="B52" s="0" t="n">
        <v>0.619854808959671</v>
      </c>
    </row>
    <row r="53" customFormat="false" ht="13.5" hidden="false" customHeight="false" outlineLevel="0" collapsed="false">
      <c r="A53" s="0" t="n">
        <v>361.36939</v>
      </c>
      <c r="B53" s="0" t="n">
        <v>0.630551991009594</v>
      </c>
    </row>
    <row r="54" customFormat="false" ht="13.5" hidden="false" customHeight="false" outlineLevel="0" collapsed="false">
      <c r="A54" s="0" t="n">
        <v>371.15318</v>
      </c>
      <c r="B54" s="0" t="n">
        <v>0.629841591685444</v>
      </c>
    </row>
    <row r="55" customFormat="false" ht="13.5" hidden="false" customHeight="false" outlineLevel="0" collapsed="false">
      <c r="A55" s="0" t="n">
        <v>380.95525</v>
      </c>
      <c r="B55" s="0" t="n">
        <v>0.62950182549247</v>
      </c>
    </row>
    <row r="56" customFormat="false" ht="13.5" hidden="false" customHeight="false" outlineLevel="0" collapsed="false">
      <c r="A56" s="0" t="n">
        <v>390.72758</v>
      </c>
      <c r="B56" s="0" t="n">
        <v>0.629821597825051</v>
      </c>
    </row>
    <row r="57" customFormat="false" ht="13.5" hidden="false" customHeight="false" outlineLevel="0" collapsed="false">
      <c r="A57" s="0" t="n">
        <v>400.51175</v>
      </c>
      <c r="B57" s="0" t="n">
        <v>0.630451862069077</v>
      </c>
    </row>
    <row r="58" customFormat="false" ht="13.5" hidden="false" customHeight="false" outlineLevel="0" collapsed="false">
      <c r="A58" s="0" t="n">
        <v>410.3327</v>
      </c>
      <c r="B58" s="0" t="n">
        <v>0.617965632282712</v>
      </c>
    </row>
    <row r="59" customFormat="false" ht="13.5" hidden="false" customHeight="false" outlineLevel="0" collapsed="false">
      <c r="A59" s="0" t="n">
        <v>420.14237</v>
      </c>
      <c r="B59" s="0" t="n">
        <v>0.618480889199296</v>
      </c>
    </row>
    <row r="60" customFormat="false" ht="13.5" hidden="false" customHeight="false" outlineLevel="0" collapsed="false">
      <c r="A60" s="0" t="n">
        <v>429.91931</v>
      </c>
      <c r="B60" s="0" t="n">
        <v>0.619016271435774</v>
      </c>
    </row>
    <row r="61" customFormat="false" ht="13.5" hidden="false" customHeight="false" outlineLevel="0" collapsed="false">
      <c r="A61" s="0" t="n">
        <v>439.69588</v>
      </c>
      <c r="B61" s="0" t="n">
        <v>0.619669404097488</v>
      </c>
    </row>
    <row r="62" customFormat="false" ht="13.5" hidden="false" customHeight="false" outlineLevel="0" collapsed="false">
      <c r="A62" s="0" t="n">
        <v>449.5314</v>
      </c>
      <c r="B62" s="0" t="n">
        <v>0.619269603240545</v>
      </c>
    </row>
    <row r="63" customFormat="false" ht="13.5" hidden="false" customHeight="false" outlineLevel="0" collapsed="false">
      <c r="A63" s="0" t="n">
        <v>459.31969</v>
      </c>
      <c r="B63" s="0" t="n">
        <v>0.620401749700914</v>
      </c>
    </row>
    <row r="64" customFormat="false" ht="13.5" hidden="false" customHeight="false" outlineLevel="0" collapsed="false">
      <c r="A64" s="0" t="n">
        <v>469.11277</v>
      </c>
      <c r="B64" s="0" t="n">
        <v>0.62184091817094</v>
      </c>
    </row>
    <row r="65" customFormat="false" ht="13.5" hidden="false" customHeight="false" outlineLevel="0" collapsed="false">
      <c r="A65" s="0" t="n">
        <v>478.94489</v>
      </c>
      <c r="B65" s="0" t="n">
        <v>0.620939628577321</v>
      </c>
    </row>
    <row r="66" customFormat="false" ht="13.5" hidden="false" customHeight="false" outlineLevel="0" collapsed="false">
      <c r="A66" s="0" t="n">
        <v>488.78384</v>
      </c>
      <c r="B66" s="0" t="n">
        <v>0.619952423890065</v>
      </c>
    </row>
    <row r="67" customFormat="false" ht="13.5" hidden="false" customHeight="false" outlineLevel="0" collapsed="false">
      <c r="A67" s="0" t="n">
        <v>496.92875</v>
      </c>
      <c r="B67" s="0" t="n">
        <v>0.622557468882433</v>
      </c>
    </row>
    <row r="68" customFormat="false" ht="13.5" hidden="false" customHeight="false" outlineLevel="0" collapsed="false">
      <c r="A68" s="0" t="n">
        <v>506.73997</v>
      </c>
      <c r="B68" s="0" t="n">
        <v>0.621096233779366</v>
      </c>
    </row>
    <row r="69" customFormat="false" ht="13.5" hidden="false" customHeight="false" outlineLevel="0" collapsed="false">
      <c r="A69" s="0" t="n">
        <v>516.52542</v>
      </c>
      <c r="B69" s="0" t="n">
        <v>0.621684031251593</v>
      </c>
    </row>
    <row r="70" customFormat="false" ht="13.5" hidden="false" customHeight="false" outlineLevel="0" collapsed="false">
      <c r="A70" s="0" t="n">
        <v>526.29739</v>
      </c>
      <c r="B70" s="0" t="n">
        <v>0.622508350566058</v>
      </c>
    </row>
    <row r="71" customFormat="false" ht="13.5" hidden="false" customHeight="false" outlineLevel="0" collapsed="false">
      <c r="A71" s="0" t="n">
        <v>536.0182</v>
      </c>
      <c r="B71" s="0" t="n">
        <v>0.622027298533983</v>
      </c>
    </row>
    <row r="72" customFormat="false" ht="13.5" hidden="false" customHeight="false" outlineLevel="0" collapsed="false">
      <c r="A72" s="0" t="n">
        <v>545.87116</v>
      </c>
      <c r="B72" s="0" t="n">
        <v>0.623935145446649</v>
      </c>
    </row>
    <row r="73" customFormat="false" ht="13.5" hidden="false" customHeight="false" outlineLevel="0" collapsed="false">
      <c r="A73" s="0" t="n">
        <v>555.66097</v>
      </c>
      <c r="B73" s="0" t="n">
        <v>0.622272663544765</v>
      </c>
    </row>
    <row r="74" customFormat="false" ht="13.5" hidden="false" customHeight="false" outlineLevel="0" collapsed="false">
      <c r="A74" s="0" t="n">
        <v>565.4482</v>
      </c>
      <c r="B74" s="0" t="n">
        <v>0.623344153227489</v>
      </c>
    </row>
    <row r="75" customFormat="false" ht="13.5" hidden="false" customHeight="false" outlineLevel="0" collapsed="false">
      <c r="A75" s="0" t="n">
        <v>575.23307</v>
      </c>
      <c r="B75" s="0" t="n">
        <v>0.622056734672045</v>
      </c>
    </row>
    <row r="76" customFormat="false" ht="13.5" hidden="false" customHeight="false" outlineLevel="0" collapsed="false">
      <c r="A76" s="0" t="n">
        <v>585.02774</v>
      </c>
      <c r="B76" s="0" t="n">
        <v>0.623029300652885</v>
      </c>
    </row>
    <row r="77" customFormat="false" ht="13.5" hidden="false" customHeight="false" outlineLevel="0" collapsed="false">
      <c r="A77" s="0" t="n">
        <v>594.82024</v>
      </c>
      <c r="B77" s="0" t="n">
        <v>0.624270414191512</v>
      </c>
    </row>
    <row r="78" customFormat="false" ht="13.5" hidden="false" customHeight="false" outlineLevel="0" collapsed="false">
      <c r="A78" s="0" t="n">
        <v>604.62835</v>
      </c>
      <c r="B78" s="0" t="n">
        <v>0.622822808274281</v>
      </c>
    </row>
    <row r="79" customFormat="false" ht="13.5" hidden="false" customHeight="false" outlineLevel="0" collapsed="false">
      <c r="A79" s="0" t="n">
        <v>614.39861</v>
      </c>
      <c r="B79" s="0" t="n">
        <v>0.623275258835875</v>
      </c>
    </row>
    <row r="80" customFormat="false" ht="13.5" hidden="false" customHeight="false" outlineLevel="0" collapsed="false">
      <c r="A80" s="0" t="n">
        <v>624.04994</v>
      </c>
      <c r="B80" s="0" t="n">
        <v>0.623590297897688</v>
      </c>
    </row>
    <row r="81" customFormat="false" ht="13.5" hidden="false" customHeight="false" outlineLevel="0" collapsed="false">
      <c r="A81" s="0" t="n">
        <v>633.9326</v>
      </c>
      <c r="B81" s="0" t="n">
        <v>0.623265417712322</v>
      </c>
    </row>
    <row r="82" customFormat="false" ht="13.5" hidden="false" customHeight="false" outlineLevel="0" collapsed="false">
      <c r="A82" s="0" t="n">
        <v>643.724</v>
      </c>
      <c r="B82" s="0" t="n">
        <v>0.623925288690231</v>
      </c>
    </row>
    <row r="83" customFormat="false" ht="13.5" hidden="false" customHeight="false" outlineLevel="0" collapsed="false">
      <c r="A83" s="0" t="n">
        <v>653.51463</v>
      </c>
      <c r="B83" s="0" t="n">
        <v>0.623324467950036</v>
      </c>
    </row>
    <row r="84" customFormat="false" ht="13.5" hidden="false" customHeight="false" outlineLevel="0" collapsed="false">
      <c r="A84" s="0" t="n">
        <v>663.35236</v>
      </c>
      <c r="B84" s="0" t="n">
        <v>0.623403214655318</v>
      </c>
    </row>
    <row r="85" customFormat="false" ht="13.5" hidden="false" customHeight="false" outlineLevel="0" collapsed="false">
      <c r="A85" s="0" t="n">
        <v>673.11947</v>
      </c>
      <c r="B85" s="0" t="n">
        <v>0.623895719822366</v>
      </c>
    </row>
    <row r="86" customFormat="false" ht="13.5" hidden="false" customHeight="false" outlineLevel="0" collapsed="false">
      <c r="A86" s="0" t="n">
        <v>682.76454</v>
      </c>
      <c r="B86" s="0" t="n">
        <v>0.623324467950036</v>
      </c>
    </row>
    <row r="87" customFormat="false" ht="13.5" hidden="false" customHeight="false" outlineLevel="0" collapsed="false">
      <c r="A87" s="0" t="n">
        <v>692.6707</v>
      </c>
      <c r="B87" s="0" t="n">
        <v>0.62300963028805</v>
      </c>
    </row>
    <row r="88" customFormat="false" ht="13.5" hidden="false" customHeight="false" outlineLevel="0" collapsed="false">
      <c r="A88" s="0" t="n">
        <v>702.52274</v>
      </c>
      <c r="B88" s="0" t="n">
        <v>0.623344153227489</v>
      </c>
    </row>
    <row r="89" customFormat="false" ht="13.5" hidden="false" customHeight="false" outlineLevel="0" collapsed="false">
      <c r="A89" s="0" t="n">
        <v>712.27711</v>
      </c>
      <c r="B89" s="0" t="n">
        <v>0.623235895740089</v>
      </c>
    </row>
    <row r="90" customFormat="false" ht="13.5" hidden="false" customHeight="false" outlineLevel="0" collapsed="false">
      <c r="A90" s="0" t="n">
        <v>722.1029</v>
      </c>
      <c r="B90" s="0" t="n">
        <v>0.622135241256348</v>
      </c>
    </row>
    <row r="91" customFormat="false" ht="13.5" hidden="false" customHeight="false" outlineLevel="0" collapsed="false">
      <c r="A91" s="0" t="n">
        <v>731.90486</v>
      </c>
      <c r="B91" s="0" t="n">
        <v>0.623481976284052</v>
      </c>
    </row>
    <row r="92" customFormat="false" ht="13.5" hidden="false" customHeight="false" outlineLevel="0" collapsed="false">
      <c r="A92" s="0" t="n">
        <v>741.68531</v>
      </c>
      <c r="B92" s="0" t="n">
        <v>0.624467757348834</v>
      </c>
    </row>
    <row r="93" customFormat="false" ht="13.5" hidden="false" customHeight="false" outlineLevel="0" collapsed="false">
      <c r="A93" s="0" t="n">
        <v>751.46137</v>
      </c>
      <c r="B93" s="0" t="n">
        <v>0.622557468882433</v>
      </c>
    </row>
    <row r="94" customFormat="false" ht="13.5" hidden="false" customHeight="false" outlineLevel="0" collapsed="false">
      <c r="A94" s="0" t="n">
        <v>761.26234</v>
      </c>
      <c r="B94" s="0" t="n">
        <v>0.621978242946797</v>
      </c>
    </row>
    <row r="95" customFormat="false" ht="13.5" hidden="false" customHeight="false" outlineLevel="0" collapsed="false">
      <c r="A95" s="0" t="n">
        <v>771.06268</v>
      </c>
      <c r="B95" s="0" t="n">
        <v>0.623511515743049</v>
      </c>
    </row>
    <row r="96" customFormat="false" ht="13.5" hidden="false" customHeight="false" outlineLevel="0" collapsed="false">
      <c r="A96" s="0" t="n">
        <v>780.84643</v>
      </c>
      <c r="B96" s="0" t="n">
        <v>0.622478882366411</v>
      </c>
    </row>
    <row r="97" customFormat="false" ht="13.5" hidden="false" customHeight="false" outlineLevel="0" collapsed="false">
      <c r="A97" s="0" t="n">
        <v>790.54044</v>
      </c>
      <c r="B97" s="0" t="n">
        <v>0.621243104969314</v>
      </c>
    </row>
    <row r="98" customFormat="false" ht="13.5" hidden="false" customHeight="false" outlineLevel="0" collapsed="false">
      <c r="A98" s="0" t="n">
        <v>800.45986</v>
      </c>
      <c r="B98" s="0" t="n">
        <v>0.621909574873327</v>
      </c>
    </row>
    <row r="99" customFormat="false" ht="13.5" hidden="false" customHeight="false" outlineLevel="0" collapsed="false">
      <c r="A99" s="0" t="n">
        <v>810.23771</v>
      </c>
      <c r="B99" s="0" t="n">
        <v>0.621252898234231</v>
      </c>
    </row>
    <row r="100" customFormat="false" ht="13.5" hidden="false" customHeight="false" outlineLevel="0" collapsed="false">
      <c r="A100" s="0" t="n">
        <v>820.03171</v>
      </c>
      <c r="B100" s="0" t="n">
        <v>0.620391976554941</v>
      </c>
    </row>
    <row r="101" customFormat="false" ht="13.5" hidden="false" customHeight="false" outlineLevel="0" collapsed="false">
      <c r="A101" s="0" t="n">
        <v>829.83863</v>
      </c>
      <c r="B101" s="0" t="n">
        <v>0.621321457573105</v>
      </c>
    </row>
    <row r="102" customFormat="false" ht="13.5" hidden="false" customHeight="false" outlineLevel="0" collapsed="false">
      <c r="A102" s="0" t="n">
        <v>839.56962</v>
      </c>
      <c r="B102" s="0" t="n">
        <v>0.621468408663332</v>
      </c>
    </row>
    <row r="103" customFormat="false" ht="13.5" hidden="false" customHeight="false" outlineLevel="0" collapsed="false">
      <c r="A103" s="0" t="n">
        <v>849.44353</v>
      </c>
      <c r="B103" s="0" t="n">
        <v>0.621576205932704</v>
      </c>
    </row>
    <row r="104" customFormat="false" ht="13.5" hidden="false" customHeight="false" outlineLevel="0" collapsed="false">
      <c r="A104" s="0" t="n">
        <v>859.25878</v>
      </c>
      <c r="B104" s="0" t="n">
        <v>0.620157490314361</v>
      </c>
    </row>
    <row r="105" customFormat="false" ht="13.5" hidden="false" customHeight="false" outlineLevel="0" collapsed="false">
      <c r="A105" s="0" t="n">
        <v>869.07423</v>
      </c>
      <c r="B105" s="0" t="n">
        <v>0.618724158622402</v>
      </c>
    </row>
    <row r="106" customFormat="false" ht="13.5" hidden="false" customHeight="false" outlineLevel="0" collapsed="false">
      <c r="A106" s="0" t="n">
        <v>878.87963</v>
      </c>
      <c r="B106" s="0" t="n">
        <v>0.619542596064145</v>
      </c>
    </row>
    <row r="107" customFormat="false" ht="13.5" hidden="false" customHeight="false" outlineLevel="0" collapsed="false">
      <c r="A107" s="0" t="n">
        <v>888.6519</v>
      </c>
      <c r="B107" s="0" t="n">
        <v>0.619094203124065</v>
      </c>
    </row>
    <row r="108" customFormat="false" ht="13.5" hidden="false" customHeight="false" outlineLevel="0" collapsed="false">
      <c r="A108" s="0" t="n">
        <v>898.45582</v>
      </c>
      <c r="B108" s="0" t="n">
        <v>0.618305824042006</v>
      </c>
    </row>
    <row r="109" customFormat="false" ht="13.5" hidden="false" customHeight="false" outlineLevel="0" collapsed="false">
      <c r="A109" s="0" t="n">
        <v>908.28822</v>
      </c>
      <c r="B109" s="0" t="n">
        <v>0.618179434317821</v>
      </c>
    </row>
    <row r="110" customFormat="false" ht="13.5" hidden="false" customHeight="false" outlineLevel="0" collapsed="false">
      <c r="A110" s="0" t="n">
        <v>918.06685</v>
      </c>
      <c r="B110" s="0" t="n">
        <v>0.617703390436829</v>
      </c>
    </row>
    <row r="111" customFormat="false" ht="13.5" hidden="false" customHeight="false" outlineLevel="0" collapsed="false">
      <c r="A111" s="0" t="n">
        <v>927.87283</v>
      </c>
      <c r="B111" s="0" t="n">
        <v>0.617538360831009</v>
      </c>
    </row>
    <row r="112" customFormat="false" ht="13.5" hidden="false" customHeight="false" outlineLevel="0" collapsed="false">
      <c r="A112" s="0" t="n">
        <v>937.68563</v>
      </c>
      <c r="B112" s="0" t="n">
        <v>0.617499539946942</v>
      </c>
    </row>
    <row r="113" customFormat="false" ht="13.5" hidden="false" customHeight="false" outlineLevel="0" collapsed="false">
      <c r="A113" s="0" t="n">
        <v>947.44804</v>
      </c>
      <c r="B113" s="0" t="n">
        <v>0.616288229550472</v>
      </c>
    </row>
    <row r="114" customFormat="false" ht="13.5" hidden="false" customHeight="false" outlineLevel="0" collapsed="false">
      <c r="A114" s="0" t="n">
        <v>957.3135</v>
      </c>
      <c r="B114" s="0" t="n">
        <v>0.617713100120766</v>
      </c>
    </row>
    <row r="115" customFormat="false" ht="13.5" hidden="false" customHeight="false" outlineLevel="0" collapsed="false">
      <c r="A115" s="0" t="n">
        <v>967.15668</v>
      </c>
      <c r="B115" s="0" t="n">
        <v>0.616181804898496</v>
      </c>
    </row>
    <row r="116" customFormat="false" ht="13.5" hidden="false" customHeight="false" outlineLevel="0" collapsed="false">
      <c r="A116" s="0" t="n">
        <v>976.9805</v>
      </c>
      <c r="B116" s="0" t="n">
        <v>0.616597985358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2</v>
      </c>
      <c r="B3" s="0" t="s">
        <v>13</v>
      </c>
    </row>
    <row r="4" customFormat="false" ht="13.5" hidden="false" customHeight="false" outlineLevel="0" collapsed="false">
      <c r="A4" s="0" t="s">
        <v>14</v>
      </c>
      <c r="B4" s="0" t="s">
        <v>13</v>
      </c>
    </row>
    <row r="5" customFormat="false" ht="13.5" hidden="false" customHeight="false" outlineLevel="0" collapsed="false">
      <c r="A5" s="0" t="s">
        <v>15</v>
      </c>
      <c r="B5" s="0" t="s">
        <v>16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19</v>
      </c>
    </row>
    <row r="8" customFormat="false" ht="13.5" hidden="false" customHeight="false" outlineLevel="0" collapsed="false">
      <c r="A8" s="0" t="s">
        <v>20</v>
      </c>
      <c r="B8" s="0" t="s">
        <v>25</v>
      </c>
    </row>
    <row r="9" customFormat="false" ht="13.5" hidden="false" customHeight="false" outlineLevel="0" collapsed="false">
      <c r="A9" s="0" t="s">
        <v>26</v>
      </c>
    </row>
    <row r="10" customFormat="false" ht="13.5" hidden="false" customHeight="false" outlineLevel="0" collapsed="false">
      <c r="A10" s="0" t="s">
        <v>23</v>
      </c>
      <c r="B10" s="0" t="n">
        <v>28.3</v>
      </c>
    </row>
    <row r="11" customFormat="false" ht="13.5" hidden="false" customHeight="false" outlineLevel="0" collapsed="false">
      <c r="A11" s="0" t="n">
        <v>2.060935</v>
      </c>
      <c r="B11" s="0" t="n">
        <v>25.181</v>
      </c>
    </row>
    <row r="12" customFormat="false" ht="13.5" hidden="false" customHeight="false" outlineLevel="0" collapsed="false">
      <c r="A12" s="0" t="n">
        <v>9.23547</v>
      </c>
      <c r="B12" s="0" t="n">
        <v>111.221</v>
      </c>
    </row>
    <row r="13" customFormat="false" ht="13.5" hidden="false" customHeight="false" outlineLevel="0" collapsed="false">
      <c r="A13" s="0" t="n">
        <v>19.74096</v>
      </c>
      <c r="B13" s="0" t="n">
        <v>132.211</v>
      </c>
    </row>
    <row r="14" customFormat="false" ht="13.5" hidden="false" customHeight="false" outlineLevel="0" collapsed="false">
      <c r="A14" s="0" t="n">
        <v>28.811444</v>
      </c>
      <c r="B14" s="0" t="n">
        <v>141.9725</v>
      </c>
    </row>
    <row r="15" customFormat="false" ht="13.5" hidden="false" customHeight="false" outlineLevel="0" collapsed="false">
      <c r="A15" s="0" t="n">
        <v>38.579472</v>
      </c>
      <c r="B15" s="0" t="n">
        <v>147.453</v>
      </c>
    </row>
    <row r="16" customFormat="false" ht="13.5" hidden="false" customHeight="false" outlineLevel="0" collapsed="false">
      <c r="A16" s="0" t="n">
        <v>48.357886</v>
      </c>
      <c r="B16" s="0" t="n">
        <v>151.069</v>
      </c>
    </row>
    <row r="17" customFormat="false" ht="13.5" hidden="false" customHeight="false" outlineLevel="0" collapsed="false">
      <c r="A17" s="0" t="n">
        <v>58.12767</v>
      </c>
      <c r="B17" s="0" t="n">
        <v>153.9685</v>
      </c>
    </row>
    <row r="18" customFormat="false" ht="13.5" hidden="false" customHeight="false" outlineLevel="0" collapsed="false">
      <c r="A18" s="0" t="n">
        <v>67.90147</v>
      </c>
      <c r="B18" s="0" t="n">
        <v>156.295</v>
      </c>
    </row>
    <row r="19" customFormat="false" ht="13.5" hidden="false" customHeight="false" outlineLevel="0" collapsed="false">
      <c r="A19" s="0" t="n">
        <v>77.676115</v>
      </c>
      <c r="B19" s="0" t="n">
        <v>158.308</v>
      </c>
    </row>
    <row r="20" customFormat="false" ht="13.5" hidden="false" customHeight="false" outlineLevel="0" collapsed="false">
      <c r="A20" s="0" t="n">
        <v>87.459076</v>
      </c>
      <c r="B20" s="0" t="n">
        <v>160.513</v>
      </c>
    </row>
    <row r="21" customFormat="false" ht="13.5" hidden="false" customHeight="false" outlineLevel="0" collapsed="false">
      <c r="A21" s="0" t="n">
        <v>97.26502</v>
      </c>
      <c r="B21" s="0" t="n">
        <v>161.7205</v>
      </c>
    </row>
    <row r="22" customFormat="false" ht="13.5" hidden="false" customHeight="false" outlineLevel="0" collapsed="false">
      <c r="A22" s="0" t="n">
        <v>107.02515</v>
      </c>
      <c r="B22" s="0" t="n">
        <v>163.9235</v>
      </c>
    </row>
    <row r="23" customFormat="false" ht="13.5" hidden="false" customHeight="false" outlineLevel="0" collapsed="false">
      <c r="A23" s="0" t="n">
        <v>116.78916</v>
      </c>
      <c r="B23" s="0" t="n">
        <v>165.953</v>
      </c>
    </row>
    <row r="24" customFormat="false" ht="13.5" hidden="false" customHeight="false" outlineLevel="0" collapsed="false">
      <c r="A24" s="0" t="n">
        <v>127.08544</v>
      </c>
      <c r="B24" s="0" t="n">
        <v>167.8835</v>
      </c>
    </row>
    <row r="25" customFormat="false" ht="13.5" hidden="false" customHeight="false" outlineLevel="0" collapsed="false">
      <c r="A25" s="0" t="n">
        <v>136.37306</v>
      </c>
      <c r="B25" s="0" t="n">
        <v>169.3215</v>
      </c>
    </row>
    <row r="26" customFormat="false" ht="13.5" hidden="false" customHeight="false" outlineLevel="0" collapsed="false">
      <c r="A26" s="0" t="n">
        <v>146.09225</v>
      </c>
      <c r="B26" s="0" t="n">
        <v>170.7645</v>
      </c>
    </row>
    <row r="27" customFormat="false" ht="13.5" hidden="false" customHeight="false" outlineLevel="0" collapsed="false">
      <c r="A27" s="0" t="n">
        <v>155.91318</v>
      </c>
      <c r="B27" s="0" t="n">
        <v>172.4535</v>
      </c>
    </row>
    <row r="28" customFormat="false" ht="13.5" hidden="false" customHeight="false" outlineLevel="0" collapsed="false">
      <c r="A28" s="0" t="n">
        <v>165.70631</v>
      </c>
      <c r="B28" s="0" t="n">
        <v>172.902</v>
      </c>
    </row>
    <row r="29" customFormat="false" ht="13.5" hidden="false" customHeight="false" outlineLevel="0" collapsed="false">
      <c r="A29" s="0" t="n">
        <v>175.4606</v>
      </c>
      <c r="B29" s="0" t="n">
        <v>174.225</v>
      </c>
    </row>
    <row r="30" customFormat="false" ht="13.5" hidden="false" customHeight="false" outlineLevel="0" collapsed="false">
      <c r="A30" s="0" t="n">
        <v>185.25647</v>
      </c>
      <c r="B30" s="0" t="n">
        <v>175.516</v>
      </c>
    </row>
    <row r="31" customFormat="false" ht="13.5" hidden="false" customHeight="false" outlineLevel="0" collapsed="false">
      <c r="A31" s="0" t="n">
        <v>195.05104</v>
      </c>
      <c r="B31" s="0" t="n">
        <v>176.5715</v>
      </c>
    </row>
    <row r="32" customFormat="false" ht="13.5" hidden="false" customHeight="false" outlineLevel="0" collapsed="false">
      <c r="A32" s="0" t="n">
        <v>204.82361</v>
      </c>
      <c r="B32" s="0" t="n">
        <v>177.45</v>
      </c>
    </row>
    <row r="33" customFormat="false" ht="13.5" hidden="false" customHeight="false" outlineLevel="0" collapsed="false">
      <c r="A33" s="0" t="n">
        <v>214.59923</v>
      </c>
      <c r="B33" s="0" t="n">
        <v>178.3115</v>
      </c>
    </row>
    <row r="34" customFormat="false" ht="13.5" hidden="false" customHeight="false" outlineLevel="0" collapsed="false">
      <c r="A34" s="0" t="n">
        <v>224.38059</v>
      </c>
      <c r="B34" s="0" t="n">
        <v>179.192</v>
      </c>
    </row>
    <row r="35" customFormat="false" ht="13.5" hidden="false" customHeight="false" outlineLevel="0" collapsed="false">
      <c r="A35" s="0" t="n">
        <v>234.17287</v>
      </c>
      <c r="B35" s="0" t="n">
        <v>180.007</v>
      </c>
    </row>
    <row r="36" customFormat="false" ht="13.5" hidden="false" customHeight="false" outlineLevel="0" collapsed="false">
      <c r="A36" s="0" t="n">
        <v>243.98352</v>
      </c>
      <c r="B36" s="0" t="n">
        <v>180.669</v>
      </c>
    </row>
    <row r="37" customFormat="false" ht="13.5" hidden="false" customHeight="false" outlineLevel="0" collapsed="false">
      <c r="A37" s="0" t="n">
        <v>253.72818</v>
      </c>
      <c r="B37" s="0" t="n">
        <v>181.6085</v>
      </c>
    </row>
    <row r="38" customFormat="false" ht="13.5" hidden="false" customHeight="false" outlineLevel="0" collapsed="false">
      <c r="A38" s="0" t="n">
        <v>263.49929</v>
      </c>
      <c r="B38" s="0" t="n">
        <v>182.0985</v>
      </c>
    </row>
    <row r="39" customFormat="false" ht="13.5" hidden="false" customHeight="false" outlineLevel="0" collapsed="false">
      <c r="A39" s="0" t="n">
        <v>273.30083</v>
      </c>
      <c r="B39" s="0" t="n">
        <v>182.1545</v>
      </c>
    </row>
    <row r="40" customFormat="false" ht="13.5" hidden="false" customHeight="false" outlineLevel="0" collapsed="false">
      <c r="A40" s="0" t="n">
        <v>283.05722</v>
      </c>
      <c r="B40" s="0" t="n">
        <v>182.9585</v>
      </c>
    </row>
    <row r="41" customFormat="false" ht="13.5" hidden="false" customHeight="false" outlineLevel="0" collapsed="false">
      <c r="A41" s="0" t="n">
        <v>292.83669</v>
      </c>
      <c r="B41" s="0" t="n">
        <v>183.9285</v>
      </c>
    </row>
    <row r="42" customFormat="false" ht="13.5" hidden="false" customHeight="false" outlineLevel="0" collapsed="false">
      <c r="A42" s="0" t="n">
        <v>302.6275</v>
      </c>
      <c r="B42" s="0" t="n">
        <v>184.6385</v>
      </c>
    </row>
    <row r="43" customFormat="false" ht="13.5" hidden="false" customHeight="false" outlineLevel="0" collapsed="false">
      <c r="A43" s="0" t="n">
        <v>312.34788</v>
      </c>
      <c r="B43" s="0" t="n">
        <v>185.301</v>
      </c>
    </row>
    <row r="44" customFormat="false" ht="13.5" hidden="false" customHeight="false" outlineLevel="0" collapsed="false">
      <c r="A44" s="0" t="n">
        <v>322.19119</v>
      </c>
      <c r="B44" s="0" t="n">
        <v>185.124</v>
      </c>
    </row>
    <row r="45" customFormat="false" ht="13.5" hidden="false" customHeight="false" outlineLevel="0" collapsed="false">
      <c r="A45" s="0" t="n">
        <v>331.96645</v>
      </c>
      <c r="B45" s="0" t="n">
        <v>186.02</v>
      </c>
    </row>
    <row r="46" customFormat="false" ht="13.5" hidden="false" customHeight="false" outlineLevel="0" collapsed="false">
      <c r="A46" s="0" t="n">
        <v>341.75261</v>
      </c>
      <c r="B46" s="0" t="n">
        <v>186.901</v>
      </c>
    </row>
    <row r="47" customFormat="false" ht="13.5" hidden="false" customHeight="false" outlineLevel="0" collapsed="false">
      <c r="A47" s="0" t="n">
        <v>351.54788</v>
      </c>
      <c r="B47" s="0" t="n">
        <v>187.349</v>
      </c>
    </row>
    <row r="48" customFormat="false" ht="13.5" hidden="false" customHeight="false" outlineLevel="0" collapsed="false">
      <c r="A48" s="0" t="n">
        <v>361.36939</v>
      </c>
      <c r="B48" s="0" t="n">
        <v>187.81</v>
      </c>
    </row>
    <row r="49" customFormat="false" ht="13.5" hidden="false" customHeight="false" outlineLevel="0" collapsed="false">
      <c r="A49" s="0" t="n">
        <v>371.15318</v>
      </c>
      <c r="B49" s="0" t="n">
        <v>188.418</v>
      </c>
    </row>
    <row r="50" customFormat="false" ht="13.5" hidden="false" customHeight="false" outlineLevel="0" collapsed="false">
      <c r="A50" s="0" t="n">
        <v>380.95525</v>
      </c>
      <c r="B50" s="0" t="n">
        <v>188.855</v>
      </c>
    </row>
    <row r="51" customFormat="false" ht="13.5" hidden="false" customHeight="false" outlineLevel="0" collapsed="false">
      <c r="A51" s="0" t="n">
        <v>390.72758</v>
      </c>
      <c r="B51" s="0" t="n">
        <v>189.2605</v>
      </c>
    </row>
    <row r="52" customFormat="false" ht="13.5" hidden="false" customHeight="false" outlineLevel="0" collapsed="false">
      <c r="A52" s="0" t="n">
        <v>400.51175</v>
      </c>
      <c r="B52" s="0" t="n">
        <v>189.7</v>
      </c>
    </row>
    <row r="53" customFormat="false" ht="13.5" hidden="false" customHeight="false" outlineLevel="0" collapsed="false">
      <c r="A53" s="0" t="n">
        <v>410.3327</v>
      </c>
      <c r="B53" s="0" t="n">
        <v>190.11</v>
      </c>
    </row>
    <row r="54" customFormat="false" ht="13.5" hidden="false" customHeight="false" outlineLevel="0" collapsed="false">
      <c r="A54" s="0" t="n">
        <v>420.14237</v>
      </c>
      <c r="B54" s="0" t="n">
        <v>190.5595</v>
      </c>
    </row>
    <row r="55" customFormat="false" ht="13.5" hidden="false" customHeight="false" outlineLevel="0" collapsed="false">
      <c r="A55" s="0" t="n">
        <v>429.91931</v>
      </c>
      <c r="B55" s="0" t="n">
        <v>190.9085</v>
      </c>
    </row>
    <row r="56" customFormat="false" ht="13.5" hidden="false" customHeight="false" outlineLevel="0" collapsed="false">
      <c r="A56" s="0" t="n">
        <v>439.69588</v>
      </c>
      <c r="B56" s="0" t="n">
        <v>191.2975</v>
      </c>
    </row>
    <row r="57" customFormat="false" ht="13.5" hidden="false" customHeight="false" outlineLevel="0" collapsed="false">
      <c r="A57" s="0" t="n">
        <v>449.5314</v>
      </c>
      <c r="B57" s="0" t="n">
        <v>191.69</v>
      </c>
    </row>
    <row r="58" customFormat="false" ht="13.5" hidden="false" customHeight="false" outlineLevel="0" collapsed="false">
      <c r="A58" s="0" t="n">
        <v>459.31969</v>
      </c>
      <c r="B58" s="0" t="n">
        <v>192.012</v>
      </c>
    </row>
    <row r="59" customFormat="false" ht="13.5" hidden="false" customHeight="false" outlineLevel="0" collapsed="false">
      <c r="A59" s="0" t="n">
        <v>469.11277</v>
      </c>
      <c r="B59" s="0" t="n">
        <v>191.5405</v>
      </c>
    </row>
    <row r="60" customFormat="false" ht="13.5" hidden="false" customHeight="false" outlineLevel="0" collapsed="false">
      <c r="A60" s="0" t="n">
        <v>478.94489</v>
      </c>
      <c r="B60" s="0" t="n">
        <v>192.5475</v>
      </c>
    </row>
    <row r="61" customFormat="false" ht="13.5" hidden="false" customHeight="false" outlineLevel="0" collapsed="false">
      <c r="A61" s="0" t="n">
        <v>488.78384</v>
      </c>
      <c r="B61" s="0" t="n">
        <v>193.042</v>
      </c>
    </row>
    <row r="62" customFormat="false" ht="13.5" hidden="false" customHeight="false" outlineLevel="0" collapsed="false">
      <c r="A62" s="0" t="n">
        <v>496.92875</v>
      </c>
      <c r="B62" s="0" t="n">
        <v>193.2285</v>
      </c>
    </row>
    <row r="63" customFormat="false" ht="13.5" hidden="false" customHeight="false" outlineLevel="0" collapsed="false">
      <c r="A63" s="0" t="n">
        <v>506.73997</v>
      </c>
      <c r="B63" s="0" t="n">
        <v>193.5425</v>
      </c>
    </row>
    <row r="64" customFormat="false" ht="13.5" hidden="false" customHeight="false" outlineLevel="0" collapsed="false">
      <c r="A64" s="0" t="n">
        <v>516.52542</v>
      </c>
      <c r="B64" s="0" t="n">
        <v>194.05</v>
      </c>
    </row>
    <row r="65" customFormat="false" ht="13.5" hidden="false" customHeight="false" outlineLevel="0" collapsed="false">
      <c r="A65" s="0" t="n">
        <v>526.29739</v>
      </c>
      <c r="B65" s="0" t="n">
        <v>194.7195</v>
      </c>
    </row>
    <row r="66" customFormat="false" ht="13.5" hidden="false" customHeight="false" outlineLevel="0" collapsed="false">
      <c r="A66" s="0" t="n">
        <v>536.0182</v>
      </c>
      <c r="B66" s="0" t="n">
        <v>194.8995</v>
      </c>
    </row>
    <row r="67" customFormat="false" ht="13.5" hidden="false" customHeight="false" outlineLevel="0" collapsed="false">
      <c r="A67" s="0" t="n">
        <v>545.87116</v>
      </c>
      <c r="B67" s="0" t="n">
        <v>195.4105</v>
      </c>
    </row>
    <row r="68" customFormat="false" ht="13.5" hidden="false" customHeight="false" outlineLevel="0" collapsed="false">
      <c r="A68" s="0" t="n">
        <v>555.66097</v>
      </c>
      <c r="B68" s="0" t="n">
        <v>195.7215</v>
      </c>
    </row>
    <row r="69" customFormat="false" ht="13.5" hidden="false" customHeight="false" outlineLevel="0" collapsed="false">
      <c r="A69" s="0" t="n">
        <v>565.4482</v>
      </c>
      <c r="B69" s="0" t="n">
        <v>195.973</v>
      </c>
    </row>
    <row r="70" customFormat="false" ht="13.5" hidden="false" customHeight="false" outlineLevel="0" collapsed="false">
      <c r="A70" s="0" t="n">
        <v>575.23307</v>
      </c>
      <c r="B70" s="0" t="n">
        <v>195.7735</v>
      </c>
    </row>
    <row r="71" customFormat="false" ht="13.5" hidden="false" customHeight="false" outlineLevel="0" collapsed="false">
      <c r="A71" s="0" t="n">
        <v>585.02774</v>
      </c>
      <c r="B71" s="0" t="n">
        <v>196.25</v>
      </c>
    </row>
    <row r="72" customFormat="false" ht="13.5" hidden="false" customHeight="false" outlineLevel="0" collapsed="false">
      <c r="A72" s="0" t="n">
        <v>594.82024</v>
      </c>
      <c r="B72" s="0" t="n">
        <v>196.864</v>
      </c>
    </row>
    <row r="73" customFormat="false" ht="13.5" hidden="false" customHeight="false" outlineLevel="0" collapsed="false">
      <c r="A73" s="0" t="n">
        <v>604.62835</v>
      </c>
      <c r="B73" s="0" t="n">
        <v>196.6795</v>
      </c>
    </row>
    <row r="74" customFormat="false" ht="13.5" hidden="false" customHeight="false" outlineLevel="0" collapsed="false">
      <c r="A74" s="0" t="n">
        <v>614.39861</v>
      </c>
      <c r="B74" s="0" t="n">
        <v>196.686</v>
      </c>
    </row>
    <row r="75" customFormat="false" ht="13.5" hidden="false" customHeight="false" outlineLevel="0" collapsed="false">
      <c r="A75" s="0" t="n">
        <v>624.04994</v>
      </c>
      <c r="B75" s="0" t="n">
        <v>197.58</v>
      </c>
    </row>
    <row r="76" customFormat="false" ht="13.5" hidden="false" customHeight="false" outlineLevel="0" collapsed="false">
      <c r="A76" s="0" t="n">
        <v>633.9326</v>
      </c>
      <c r="B76" s="0" t="n">
        <v>197.9775</v>
      </c>
    </row>
    <row r="77" customFormat="false" ht="13.5" hidden="false" customHeight="false" outlineLevel="0" collapsed="false">
      <c r="A77" s="0" t="n">
        <v>643.724</v>
      </c>
      <c r="B77" s="0" t="n">
        <v>198.3075</v>
      </c>
    </row>
    <row r="78" customFormat="false" ht="13.5" hidden="false" customHeight="false" outlineLevel="0" collapsed="false">
      <c r="A78" s="0" t="n">
        <v>653.51463</v>
      </c>
      <c r="B78" s="0" t="n">
        <v>198.528</v>
      </c>
    </row>
    <row r="79" customFormat="false" ht="13.5" hidden="false" customHeight="false" outlineLevel="0" collapsed="false">
      <c r="A79" s="0" t="n">
        <v>663.35236</v>
      </c>
      <c r="B79" s="0" t="n">
        <v>198.286</v>
      </c>
    </row>
    <row r="80" customFormat="false" ht="13.5" hidden="false" customHeight="false" outlineLevel="0" collapsed="false">
      <c r="A80" s="0" t="n">
        <v>673.11947</v>
      </c>
      <c r="B80" s="0" t="n">
        <v>198.191</v>
      </c>
    </row>
    <row r="81" customFormat="false" ht="13.5" hidden="false" customHeight="false" outlineLevel="0" collapsed="false">
      <c r="A81" s="0" t="n">
        <v>682.76454</v>
      </c>
      <c r="B81" s="0" t="n">
        <v>198.7105</v>
      </c>
    </row>
    <row r="82" customFormat="false" ht="13.5" hidden="false" customHeight="false" outlineLevel="0" collapsed="false">
      <c r="A82" s="0" t="n">
        <v>692.6707</v>
      </c>
      <c r="B82" s="0" t="n">
        <v>199.003</v>
      </c>
    </row>
    <row r="83" customFormat="false" ht="13.5" hidden="false" customHeight="false" outlineLevel="0" collapsed="false">
      <c r="A83" s="0" t="n">
        <v>702.52274</v>
      </c>
      <c r="B83" s="0" t="n">
        <v>199.3605</v>
      </c>
    </row>
    <row r="84" customFormat="false" ht="13.5" hidden="false" customHeight="false" outlineLevel="0" collapsed="false">
      <c r="A84" s="0" t="n">
        <v>712.27711</v>
      </c>
      <c r="B84" s="0" t="n">
        <v>199.47</v>
      </c>
    </row>
    <row r="85" customFormat="false" ht="13.5" hidden="false" customHeight="false" outlineLevel="0" collapsed="false">
      <c r="A85" s="0" t="n">
        <v>722.1029</v>
      </c>
      <c r="B85" s="0" t="n">
        <v>199.9815</v>
      </c>
    </row>
    <row r="86" customFormat="false" ht="13.5" hidden="false" customHeight="false" outlineLevel="0" collapsed="false">
      <c r="A86" s="0" t="n">
        <v>731.90486</v>
      </c>
      <c r="B86" s="0" t="n">
        <v>200.4375</v>
      </c>
    </row>
    <row r="87" customFormat="false" ht="13.5" hidden="false" customHeight="false" outlineLevel="0" collapsed="false">
      <c r="A87" s="0" t="n">
        <v>741.68531</v>
      </c>
      <c r="B87" s="0" t="n">
        <v>200.582</v>
      </c>
    </row>
    <row r="88" customFormat="false" ht="13.5" hidden="false" customHeight="false" outlineLevel="0" collapsed="false">
      <c r="A88" s="0" t="n">
        <v>751.46137</v>
      </c>
      <c r="B88" s="0" t="n">
        <v>200.2245</v>
      </c>
    </row>
    <row r="89" customFormat="false" ht="13.5" hidden="false" customHeight="false" outlineLevel="0" collapsed="false">
      <c r="A89" s="0" t="n">
        <v>761.26234</v>
      </c>
      <c r="B89" s="0" t="n">
        <v>200.866</v>
      </c>
    </row>
    <row r="90" customFormat="false" ht="13.5" hidden="false" customHeight="false" outlineLevel="0" collapsed="false">
      <c r="A90" s="0" t="n">
        <v>771.06268</v>
      </c>
      <c r="B90" s="0" t="n">
        <v>201.3925</v>
      </c>
    </row>
    <row r="91" customFormat="false" ht="13.5" hidden="false" customHeight="false" outlineLevel="0" collapsed="false">
      <c r="A91" s="0" t="n">
        <v>780.84643</v>
      </c>
      <c r="B91" s="0" t="n">
        <v>201.3265</v>
      </c>
    </row>
    <row r="92" customFormat="false" ht="13.5" hidden="false" customHeight="false" outlineLevel="0" collapsed="false">
      <c r="A92" s="0" t="n">
        <v>790.54044</v>
      </c>
      <c r="B92" s="0" t="n">
        <v>201.263</v>
      </c>
    </row>
    <row r="93" customFormat="false" ht="13.5" hidden="false" customHeight="false" outlineLevel="0" collapsed="false">
      <c r="A93" s="0" t="n">
        <v>800.45986</v>
      </c>
      <c r="B93" s="0" t="n">
        <v>201.742</v>
      </c>
    </row>
    <row r="94" customFormat="false" ht="13.5" hidden="false" customHeight="false" outlineLevel="0" collapsed="false">
      <c r="A94" s="0" t="n">
        <v>810.23771</v>
      </c>
      <c r="B94" s="0" t="n">
        <v>202.3075</v>
      </c>
    </row>
    <row r="95" customFormat="false" ht="13.5" hidden="false" customHeight="false" outlineLevel="0" collapsed="false">
      <c r="A95" s="0" t="n">
        <v>820.03171</v>
      </c>
      <c r="B95" s="0" t="n">
        <v>202.575</v>
      </c>
    </row>
    <row r="96" customFormat="false" ht="13.5" hidden="false" customHeight="false" outlineLevel="0" collapsed="false">
      <c r="A96" s="0" t="n">
        <v>829.83863</v>
      </c>
      <c r="B96" s="0" t="n">
        <v>202.406</v>
      </c>
    </row>
    <row r="97" customFormat="false" ht="13.5" hidden="false" customHeight="false" outlineLevel="0" collapsed="false">
      <c r="A97" s="0" t="n">
        <v>839.56962</v>
      </c>
      <c r="B97" s="0" t="n">
        <v>202.445</v>
      </c>
    </row>
    <row r="98" customFormat="false" ht="13.5" hidden="false" customHeight="false" outlineLevel="0" collapsed="false">
      <c r="A98" s="0" t="n">
        <v>849.44353</v>
      </c>
      <c r="B98" s="0" t="n">
        <v>202.554</v>
      </c>
    </row>
    <row r="99" customFormat="false" ht="13.5" hidden="false" customHeight="false" outlineLevel="0" collapsed="false">
      <c r="A99" s="0" t="n">
        <v>859.25878</v>
      </c>
      <c r="B99" s="0" t="n">
        <v>203.2005</v>
      </c>
    </row>
    <row r="100" customFormat="false" ht="13.5" hidden="false" customHeight="false" outlineLevel="0" collapsed="false">
      <c r="A100" s="0" t="n">
        <v>869.07423</v>
      </c>
      <c r="B100" s="0" t="n">
        <v>203.233</v>
      </c>
    </row>
    <row r="101" customFormat="false" ht="13.5" hidden="false" customHeight="false" outlineLevel="0" collapsed="false">
      <c r="A101" s="0" t="n">
        <v>878.87963</v>
      </c>
      <c r="B101" s="0" t="n">
        <v>203.4735</v>
      </c>
    </row>
    <row r="102" customFormat="false" ht="13.5" hidden="false" customHeight="false" outlineLevel="0" collapsed="false">
      <c r="A102" s="0" t="n">
        <v>888.6519</v>
      </c>
      <c r="B102" s="0" t="n">
        <v>203.634</v>
      </c>
    </row>
    <row r="103" customFormat="false" ht="13.5" hidden="false" customHeight="false" outlineLevel="0" collapsed="false">
      <c r="A103" s="0" t="n">
        <v>898.45582</v>
      </c>
      <c r="B103" s="0" t="n">
        <v>203.5955</v>
      </c>
    </row>
    <row r="104" customFormat="false" ht="13.5" hidden="false" customHeight="false" outlineLevel="0" collapsed="false">
      <c r="A104" s="0" t="n">
        <v>908.28822</v>
      </c>
      <c r="B104" s="0" t="n">
        <v>203.797</v>
      </c>
    </row>
    <row r="105" customFormat="false" ht="13.5" hidden="false" customHeight="false" outlineLevel="0" collapsed="false">
      <c r="A105" s="0" t="n">
        <v>918.06685</v>
      </c>
      <c r="B105" s="0" t="n">
        <v>204.0635</v>
      </c>
    </row>
    <row r="106" customFormat="false" ht="13.5" hidden="false" customHeight="false" outlineLevel="0" collapsed="false">
      <c r="A106" s="0" t="n">
        <v>927.87283</v>
      </c>
      <c r="B106" s="0" t="n">
        <v>204.3135</v>
      </c>
    </row>
    <row r="107" customFormat="false" ht="13.5" hidden="false" customHeight="false" outlineLevel="0" collapsed="false">
      <c r="A107" s="0" t="n">
        <v>937.68563</v>
      </c>
      <c r="B107" s="0" t="n">
        <v>204.9645</v>
      </c>
    </row>
    <row r="108" customFormat="false" ht="13.5" hidden="false" customHeight="false" outlineLevel="0" collapsed="false">
      <c r="A108" s="0" t="n">
        <v>947.44804</v>
      </c>
      <c r="B108" s="0" t="n">
        <v>205.156</v>
      </c>
    </row>
    <row r="109" customFormat="false" ht="13.5" hidden="false" customHeight="false" outlineLevel="0" collapsed="false">
      <c r="A109" s="0" t="n">
        <v>957.3135</v>
      </c>
      <c r="B109" s="0" t="n">
        <v>205.074</v>
      </c>
    </row>
    <row r="110" customFormat="false" ht="13.5" hidden="false" customHeight="false" outlineLevel="0" collapsed="false">
      <c r="A110" s="0" t="n">
        <v>967.15668</v>
      </c>
      <c r="B110" s="0" t="n">
        <v>205.2825</v>
      </c>
    </row>
    <row r="111" customFormat="false" ht="13.5" hidden="false" customHeight="false" outlineLevel="0" collapsed="false">
      <c r="A111" s="0" t="n">
        <v>976.9805</v>
      </c>
      <c r="B111" s="0" t="n">
        <v>205.4875</v>
      </c>
    </row>
    <row r="112" customFormat="false" ht="13.5" hidden="false" customHeight="false" outlineLevel="0" collapsed="false">
      <c r="A112" s="0" t="s">
        <v>27</v>
      </c>
    </row>
    <row r="113" customFormat="false" ht="13.5" hidden="false" customHeight="false" outlineLevel="0" collapsed="false">
      <c r="A113" s="0" t="s">
        <v>27</v>
      </c>
    </row>
    <row r="114" customFormat="false" ht="13.5" hidden="false" customHeight="false" outlineLevel="0" collapsed="false">
      <c r="A114" s="0" t="s">
        <v>27</v>
      </c>
    </row>
    <row r="115" customFormat="false" ht="13.5" hidden="false" customHeight="false" outlineLevel="0" collapsed="false">
      <c r="A115" s="0" t="s">
        <v>27</v>
      </c>
    </row>
    <row r="116" customFormat="false" ht="13.5" hidden="false" customHeight="false" outlineLevel="0" collapsed="false">
      <c r="A116" s="0" t="s">
        <v>27</v>
      </c>
    </row>
    <row r="117" customFormat="false" ht="13.5" hidden="false" customHeight="false" outlineLevel="0" collapsed="false">
      <c r="A117" s="0" t="s">
        <v>27</v>
      </c>
    </row>
    <row r="118" customFormat="false" ht="13.5" hidden="false" customHeight="false" outlineLevel="0" collapsed="false">
      <c r="A118" s="0" t="s">
        <v>27</v>
      </c>
    </row>
    <row r="119" customFormat="false" ht="13.5" hidden="false" customHeight="false" outlineLevel="0" collapsed="false">
      <c r="A119" s="0" t="s">
        <v>27</v>
      </c>
    </row>
    <row r="120" customFormat="false" ht="13.5" hidden="false" customHeight="false" outlineLevel="0" collapsed="false">
      <c r="A12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A2" s="0" t="s">
        <v>29</v>
      </c>
      <c r="B2" s="0" t="s">
        <v>3</v>
      </c>
    </row>
    <row r="3" customFormat="false" ht="13.5" hidden="false" customHeight="false" outlineLevel="0" collapsed="false">
      <c r="A3" s="0" t="s">
        <v>30</v>
      </c>
    </row>
    <row r="4" customFormat="false" ht="13.5" hidden="false" customHeight="false" outlineLevel="0" collapsed="false">
      <c r="A4" s="0" t="s">
        <v>31</v>
      </c>
      <c r="B4" s="1" t="n">
        <v>37622</v>
      </c>
    </row>
    <row r="5" customFormat="false" ht="13.5" hidden="false" customHeight="false" outlineLevel="0" collapsed="false">
      <c r="A5" s="0" t="s">
        <v>32</v>
      </c>
      <c r="B5" s="0" t="s">
        <v>33</v>
      </c>
    </row>
    <row r="6" customFormat="false" ht="13.5" hidden="false" customHeight="false" outlineLevel="0" collapsed="false">
      <c r="A6" s="0" t="s">
        <v>17</v>
      </c>
      <c r="B6" s="0" t="s">
        <v>18</v>
      </c>
    </row>
    <row r="7" customFormat="false" ht="13.5" hidden="false" customHeight="false" outlineLevel="0" collapsed="false">
      <c r="A7" s="0" t="s">
        <v>34</v>
      </c>
    </row>
    <row r="8" customFormat="false" ht="13.5" hidden="false" customHeight="false" outlineLevel="0" collapsed="false">
      <c r="A8" s="0" t="s">
        <v>35</v>
      </c>
      <c r="B8" s="0" t="n">
        <v>25</v>
      </c>
    </row>
    <row r="9" customFormat="false" ht="13.5" hidden="false" customHeight="false" outlineLevel="0" collapsed="false">
      <c r="A9" s="0" t="s">
        <v>36</v>
      </c>
      <c r="B9" s="2" t="n">
        <v>0.16767</v>
      </c>
    </row>
    <row r="10" customFormat="false" ht="13.5" hidden="false" customHeight="false" outlineLevel="0" collapsed="false">
      <c r="A10" s="0" t="s">
        <v>37</v>
      </c>
      <c r="B10" s="0" t="n">
        <v>0.17639</v>
      </c>
    </row>
    <row r="11" customFormat="false" ht="13.5" hidden="false" customHeight="false" outlineLevel="0" collapsed="false">
      <c r="A11" s="0" t="s">
        <v>38</v>
      </c>
      <c r="B11" s="0" t="n">
        <v>100</v>
      </c>
    </row>
    <row r="12" customFormat="false" ht="13.5" hidden="false" customHeight="false" outlineLevel="0" collapsed="false">
      <c r="A12" s="0" t="s">
        <v>39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8</v>
      </c>
      <c r="B14" s="0" t="s">
        <v>9</v>
      </c>
      <c r="C14" s="0" t="s">
        <v>9</v>
      </c>
    </row>
    <row r="15" customFormat="false" ht="13.5" hidden="false" customHeight="false" outlineLevel="0" collapsed="false">
      <c r="A15" s="0" t="s">
        <v>8</v>
      </c>
      <c r="B15" s="0" t="s">
        <v>10</v>
      </c>
      <c r="C15" s="0" t="s">
        <v>10</v>
      </c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0" t="s">
        <v>27</v>
      </c>
    </row>
    <row r="18" customFormat="false" ht="13.5" hidden="false" customHeight="false" outlineLevel="0" collapsed="false">
      <c r="A18" s="0" t="s">
        <v>27</v>
      </c>
    </row>
    <row r="19" customFormat="false" ht="13.5" hidden="false" customHeight="false" outlineLevel="0" collapsed="false">
      <c r="A19" s="0" t="s">
        <v>27</v>
      </c>
    </row>
    <row r="20" customFormat="false" ht="13.5" hidden="false" customHeight="false" outlineLevel="0" collapsed="false">
      <c r="A20" s="0" t="s">
        <v>27</v>
      </c>
    </row>
    <row r="21" customFormat="false" ht="13.5" hidden="false" customHeight="false" outlineLevel="0" collapsed="false">
      <c r="A21" s="0" t="s">
        <v>27</v>
      </c>
    </row>
    <row r="22" customFormat="false" ht="13.5" hidden="false" customHeight="false" outlineLevel="0" collapsed="false">
      <c r="A22" s="0" t="s">
        <v>27</v>
      </c>
    </row>
    <row r="23" customFormat="false" ht="13.5" hidden="false" customHeight="false" outlineLevel="0" collapsed="false">
      <c r="A23" s="0" t="s">
        <v>27</v>
      </c>
    </row>
    <row r="24" customFormat="false" ht="13.5" hidden="false" customHeight="false" outlineLevel="0" collapsed="false">
      <c r="A24" s="0" t="s">
        <v>27</v>
      </c>
    </row>
    <row r="25" customFormat="false" ht="13.5" hidden="false" customHeight="false" outlineLevel="0" collapsed="false">
      <c r="A25" s="0" t="s">
        <v>27</v>
      </c>
    </row>
    <row r="26" customFormat="false" ht="13.5" hidden="false" customHeight="false" outlineLevel="0" collapsed="false">
      <c r="A26" s="0" t="s">
        <v>27</v>
      </c>
    </row>
    <row r="27" customFormat="false" ht="13.5" hidden="false" customHeight="false" outlineLevel="0" collapsed="false">
      <c r="A27" s="0" t="s">
        <v>27</v>
      </c>
    </row>
    <row r="28" customFormat="false" ht="13.5" hidden="false" customHeight="false" outlineLevel="0" collapsed="false">
      <c r="A28" s="0" t="s">
        <v>40</v>
      </c>
    </row>
    <row r="29" customFormat="false" ht="13.5" hidden="false" customHeight="false" outlineLevel="0" collapsed="false">
      <c r="A29" s="0" t="s">
        <v>26</v>
      </c>
    </row>
    <row r="30" customFormat="false" ht="13.5" hidden="false" customHeight="false" outlineLevel="0" collapsed="false">
      <c r="A30" s="0" t="n">
        <v>0</v>
      </c>
      <c r="B30" s="0" t="n">
        <v>0.4116</v>
      </c>
    </row>
    <row r="31" customFormat="false" ht="13.5" hidden="false" customHeight="false" outlineLevel="0" collapsed="false">
      <c r="A31" s="0" t="n">
        <v>10</v>
      </c>
      <c r="B31" s="0" t="n">
        <v>76.38</v>
      </c>
    </row>
    <row r="32" customFormat="false" ht="13.5" hidden="false" customHeight="false" outlineLevel="0" collapsed="false">
      <c r="A32" s="0" t="n">
        <v>20</v>
      </c>
      <c r="B32" s="0" t="n">
        <v>89.44</v>
      </c>
    </row>
    <row r="33" customFormat="false" ht="13.5" hidden="false" customHeight="false" outlineLevel="0" collapsed="false">
      <c r="A33" s="0" t="n">
        <v>30</v>
      </c>
      <c r="B33" s="0" t="n">
        <v>97.95</v>
      </c>
    </row>
    <row r="34" customFormat="false" ht="13.5" hidden="false" customHeight="false" outlineLevel="0" collapsed="false">
      <c r="A34" s="0" t="n">
        <v>40</v>
      </c>
      <c r="B34" s="0" t="n">
        <v>104.56</v>
      </c>
    </row>
    <row r="35" customFormat="false" ht="13.5" hidden="false" customHeight="false" outlineLevel="0" collapsed="false">
      <c r="A35" s="0" t="n">
        <v>50</v>
      </c>
      <c r="B35" s="0" t="n">
        <v>109.36</v>
      </c>
    </row>
    <row r="36" customFormat="false" ht="13.5" hidden="false" customHeight="false" outlineLevel="0" collapsed="false">
      <c r="A36" s="0" t="n">
        <v>60</v>
      </c>
      <c r="B36" s="0" t="n">
        <v>113.18</v>
      </c>
    </row>
    <row r="37" customFormat="false" ht="13.5" hidden="false" customHeight="false" outlineLevel="0" collapsed="false">
      <c r="A37" s="0" t="n">
        <v>70</v>
      </c>
      <c r="B37" s="0" t="n">
        <v>116.35</v>
      </c>
    </row>
    <row r="38" customFormat="false" ht="13.5" hidden="false" customHeight="false" outlineLevel="0" collapsed="false">
      <c r="A38" s="0" t="n">
        <v>80</v>
      </c>
      <c r="B38" s="0" t="n">
        <v>119.07</v>
      </c>
    </row>
    <row r="39" customFormat="false" ht="13.5" hidden="false" customHeight="false" outlineLevel="0" collapsed="false">
      <c r="A39" s="0" t="n">
        <v>90</v>
      </c>
      <c r="B39" s="0" t="n">
        <v>121.43</v>
      </c>
    </row>
    <row r="40" customFormat="false" ht="13.5" hidden="false" customHeight="false" outlineLevel="0" collapsed="false">
      <c r="A40" s="0" t="n">
        <v>100</v>
      </c>
      <c r="B40" s="0" t="n">
        <v>123.56</v>
      </c>
    </row>
    <row r="41" customFormat="false" ht="13.5" hidden="false" customHeight="false" outlineLevel="0" collapsed="false">
      <c r="A41" s="0" t="n">
        <v>110</v>
      </c>
      <c r="B41" s="0" t="n">
        <v>125.56</v>
      </c>
    </row>
    <row r="42" customFormat="false" ht="13.5" hidden="false" customHeight="false" outlineLevel="0" collapsed="false">
      <c r="A42" s="0" t="n">
        <v>120</v>
      </c>
      <c r="B42" s="0" t="n">
        <v>127.44</v>
      </c>
    </row>
    <row r="43" customFormat="false" ht="13.5" hidden="false" customHeight="false" outlineLevel="0" collapsed="false">
      <c r="A43" s="0" t="n">
        <v>130</v>
      </c>
      <c r="B43" s="0" t="n">
        <v>129.19</v>
      </c>
    </row>
    <row r="44" customFormat="false" ht="13.5" hidden="false" customHeight="false" outlineLevel="0" collapsed="false">
      <c r="A44" s="0" t="n">
        <v>140</v>
      </c>
      <c r="B44" s="0" t="n">
        <v>130.88</v>
      </c>
    </row>
    <row r="45" customFormat="false" ht="13.5" hidden="false" customHeight="false" outlineLevel="0" collapsed="false">
      <c r="A45" s="0" t="n">
        <v>150</v>
      </c>
      <c r="B45" s="0" t="n">
        <v>132.51</v>
      </c>
    </row>
    <row r="46" customFormat="false" ht="13.5" hidden="false" customHeight="false" outlineLevel="0" collapsed="false">
      <c r="A46" s="0" t="n">
        <v>160</v>
      </c>
      <c r="B46" s="0" t="n">
        <v>134.05</v>
      </c>
    </row>
    <row r="47" customFormat="false" ht="13.5" hidden="false" customHeight="false" outlineLevel="0" collapsed="false">
      <c r="A47" s="0" t="n">
        <v>170</v>
      </c>
      <c r="B47" s="0" t="n">
        <v>135.54</v>
      </c>
    </row>
    <row r="48" customFormat="false" ht="13.5" hidden="false" customHeight="false" outlineLevel="0" collapsed="false">
      <c r="A48" s="0" t="n">
        <v>180</v>
      </c>
      <c r="B48" s="0" t="n">
        <v>136.99</v>
      </c>
    </row>
    <row r="49" customFormat="false" ht="13.5" hidden="false" customHeight="false" outlineLevel="0" collapsed="false">
      <c r="A49" s="0" t="n">
        <v>190</v>
      </c>
      <c r="B49" s="0" t="n">
        <v>138.4</v>
      </c>
    </row>
    <row r="50" customFormat="false" ht="13.5" hidden="false" customHeight="false" outlineLevel="0" collapsed="false">
      <c r="A50" s="0" t="n">
        <v>200</v>
      </c>
      <c r="B50" s="0" t="n">
        <v>139.68</v>
      </c>
    </row>
    <row r="51" customFormat="false" ht="13.5" hidden="false" customHeight="false" outlineLevel="0" collapsed="false">
      <c r="A51" s="0" t="n">
        <v>210</v>
      </c>
      <c r="B51" s="0" t="n">
        <v>140.97</v>
      </c>
    </row>
    <row r="52" customFormat="false" ht="13.5" hidden="false" customHeight="false" outlineLevel="0" collapsed="false">
      <c r="A52" s="0" t="n">
        <v>220</v>
      </c>
      <c r="B52" s="0" t="n">
        <v>142.22</v>
      </c>
    </row>
    <row r="53" customFormat="false" ht="13.5" hidden="false" customHeight="false" outlineLevel="0" collapsed="false">
      <c r="A53" s="0" t="n">
        <v>230</v>
      </c>
      <c r="B53" s="0" t="n">
        <v>143.43</v>
      </c>
    </row>
    <row r="54" customFormat="false" ht="13.5" hidden="false" customHeight="false" outlineLevel="0" collapsed="false">
      <c r="A54" s="0" t="n">
        <v>240</v>
      </c>
      <c r="B54" s="0" t="n">
        <v>144.63</v>
      </c>
    </row>
    <row r="55" customFormat="false" ht="13.5" hidden="false" customHeight="false" outlineLevel="0" collapsed="false">
      <c r="A55" s="0" t="n">
        <v>250</v>
      </c>
      <c r="B55" s="0" t="n">
        <v>145.79</v>
      </c>
    </row>
    <row r="56" customFormat="false" ht="13.5" hidden="false" customHeight="false" outlineLevel="0" collapsed="false">
      <c r="A56" s="0" t="n">
        <v>260</v>
      </c>
      <c r="B56" s="0" t="n">
        <v>147.03</v>
      </c>
    </row>
    <row r="57" customFormat="false" ht="13.5" hidden="false" customHeight="false" outlineLevel="0" collapsed="false">
      <c r="A57" s="0" t="n">
        <v>270</v>
      </c>
      <c r="B57" s="0" t="n">
        <v>148.13</v>
      </c>
    </row>
    <row r="58" customFormat="false" ht="13.5" hidden="false" customHeight="false" outlineLevel="0" collapsed="false">
      <c r="A58" s="0" t="n">
        <v>280</v>
      </c>
      <c r="B58" s="0" t="n">
        <v>149.18</v>
      </c>
    </row>
    <row r="59" customFormat="false" ht="13.5" hidden="false" customHeight="false" outlineLevel="0" collapsed="false">
      <c r="A59" s="0" t="n">
        <v>290</v>
      </c>
      <c r="B59" s="0" t="n">
        <v>150.2</v>
      </c>
    </row>
    <row r="60" customFormat="false" ht="13.5" hidden="false" customHeight="false" outlineLevel="0" collapsed="false">
      <c r="A60" s="0" t="n">
        <v>300</v>
      </c>
      <c r="B60" s="0" t="n">
        <v>151.19</v>
      </c>
    </row>
    <row r="61" customFormat="false" ht="13.5" hidden="false" customHeight="false" outlineLevel="0" collapsed="false">
      <c r="A61" s="0" t="n">
        <v>310</v>
      </c>
      <c r="B61" s="0" t="n">
        <v>152.2</v>
      </c>
    </row>
    <row r="62" customFormat="false" ht="13.5" hidden="false" customHeight="false" outlineLevel="0" collapsed="false">
      <c r="A62" s="0" t="n">
        <v>320</v>
      </c>
      <c r="B62" s="0" t="n">
        <v>153.16</v>
      </c>
    </row>
    <row r="63" customFormat="false" ht="13.5" hidden="false" customHeight="false" outlineLevel="0" collapsed="false">
      <c r="A63" s="0" t="n">
        <v>330</v>
      </c>
      <c r="B63" s="0" t="n">
        <v>154.03</v>
      </c>
    </row>
    <row r="64" customFormat="false" ht="13.5" hidden="false" customHeight="false" outlineLevel="0" collapsed="false">
      <c r="A64" s="0" t="n">
        <v>340</v>
      </c>
      <c r="B64" s="0" t="n">
        <v>155.09</v>
      </c>
    </row>
    <row r="65" customFormat="false" ht="13.5" hidden="false" customHeight="false" outlineLevel="0" collapsed="false">
      <c r="A65" s="0" t="n">
        <v>350</v>
      </c>
      <c r="B65" s="0" t="n">
        <v>156.02</v>
      </c>
    </row>
    <row r="66" customFormat="false" ht="13.5" hidden="false" customHeight="false" outlineLevel="0" collapsed="false">
      <c r="A66" s="0" t="n">
        <v>360</v>
      </c>
      <c r="B66" s="0" t="n">
        <v>156.91</v>
      </c>
    </row>
    <row r="67" customFormat="false" ht="13.5" hidden="false" customHeight="false" outlineLevel="0" collapsed="false">
      <c r="A67" s="0" t="n">
        <v>370</v>
      </c>
      <c r="B67" s="0" t="n">
        <v>157.8</v>
      </c>
    </row>
    <row r="68" customFormat="false" ht="13.5" hidden="false" customHeight="false" outlineLevel="0" collapsed="false">
      <c r="A68" s="0" t="n">
        <v>380</v>
      </c>
      <c r="B68" s="0" t="n">
        <v>158.64</v>
      </c>
    </row>
    <row r="69" customFormat="false" ht="13.5" hidden="false" customHeight="false" outlineLevel="0" collapsed="false">
      <c r="A69" s="0" t="n">
        <v>390</v>
      </c>
      <c r="B69" s="0" t="n">
        <v>159.49</v>
      </c>
    </row>
    <row r="70" customFormat="false" ht="13.5" hidden="false" customHeight="false" outlineLevel="0" collapsed="false">
      <c r="A70" s="0" t="n">
        <v>400</v>
      </c>
      <c r="B70" s="0" t="n">
        <v>160.26</v>
      </c>
    </row>
    <row r="71" customFormat="false" ht="13.5" hidden="false" customHeight="false" outlineLevel="0" collapsed="false">
      <c r="A71" s="0" t="n">
        <v>410</v>
      </c>
      <c r="B71" s="0" t="n">
        <v>161.08</v>
      </c>
    </row>
    <row r="72" customFormat="false" ht="13.5" hidden="false" customHeight="false" outlineLevel="0" collapsed="false">
      <c r="A72" s="0" t="n">
        <v>420</v>
      </c>
      <c r="B72" s="0" t="n">
        <v>158.66</v>
      </c>
    </row>
    <row r="73" customFormat="false" ht="13.5" hidden="false" customHeight="false" outlineLevel="0" collapsed="false">
      <c r="A73" s="0" t="n">
        <v>430</v>
      </c>
      <c r="B73" s="0" t="n">
        <v>162.95</v>
      </c>
    </row>
    <row r="74" customFormat="false" ht="13.5" hidden="false" customHeight="false" outlineLevel="0" collapsed="false">
      <c r="A74" s="0" t="n">
        <v>440</v>
      </c>
      <c r="B74" s="0" t="n">
        <v>174</v>
      </c>
    </row>
    <row r="75" customFormat="false" ht="13.5" hidden="false" customHeight="false" outlineLevel="0" collapsed="false">
      <c r="A75" s="0" t="n">
        <v>450</v>
      </c>
      <c r="B75" s="0" t="n">
        <v>175.4</v>
      </c>
    </row>
    <row r="76" customFormat="false" ht="13.5" hidden="false" customHeight="false" outlineLevel="0" collapsed="false">
      <c r="A76" s="0" t="n">
        <v>460</v>
      </c>
      <c r="B76" s="0" t="n">
        <v>173.77</v>
      </c>
    </row>
    <row r="77" customFormat="false" ht="13.5" hidden="false" customHeight="false" outlineLevel="0" collapsed="false">
      <c r="A77" s="0" t="n">
        <v>470</v>
      </c>
      <c r="B77" s="0" t="n">
        <v>162.55</v>
      </c>
    </row>
    <row r="78" customFormat="false" ht="13.5" hidden="false" customHeight="false" outlineLevel="0" collapsed="false">
      <c r="A78" s="0" t="n">
        <v>480</v>
      </c>
      <c r="B78" s="0" t="n">
        <v>163</v>
      </c>
    </row>
    <row r="79" customFormat="false" ht="13.5" hidden="false" customHeight="false" outlineLevel="0" collapsed="false">
      <c r="A79" s="0" t="n">
        <v>490</v>
      </c>
      <c r="B79" s="0" t="n">
        <v>156.58</v>
      </c>
    </row>
    <row r="80" customFormat="false" ht="13.5" hidden="false" customHeight="false" outlineLevel="0" collapsed="false">
      <c r="A80" s="0" t="n">
        <v>500</v>
      </c>
      <c r="B80" s="0" t="n">
        <v>167.67</v>
      </c>
    </row>
    <row r="81" customFormat="false" ht="13.5" hidden="false" customHeight="false" outlineLevel="0" collapsed="false">
      <c r="A81" s="0" t="n">
        <v>510</v>
      </c>
      <c r="B81" s="0" t="n">
        <v>168.28</v>
      </c>
    </row>
    <row r="82" customFormat="false" ht="13.5" hidden="false" customHeight="false" outlineLevel="0" collapsed="false">
      <c r="A82" s="0" t="n">
        <v>520</v>
      </c>
      <c r="B82" s="0" t="n">
        <v>168.88</v>
      </c>
    </row>
    <row r="83" customFormat="false" ht="13.5" hidden="false" customHeight="false" outlineLevel="0" collapsed="false">
      <c r="A83" s="0" t="n">
        <v>530</v>
      </c>
      <c r="B83" s="0" t="n">
        <v>169.43</v>
      </c>
    </row>
    <row r="84" customFormat="false" ht="13.5" hidden="false" customHeight="false" outlineLevel="0" collapsed="false">
      <c r="A84" s="0" t="n">
        <v>540</v>
      </c>
      <c r="B84" s="0" t="n">
        <v>169.96</v>
      </c>
    </row>
    <row r="85" customFormat="false" ht="13.5" hidden="false" customHeight="false" outlineLevel="0" collapsed="false">
      <c r="A85" s="0" t="n">
        <v>550</v>
      </c>
      <c r="B85" s="0" t="n">
        <v>170.5</v>
      </c>
    </row>
    <row r="86" customFormat="false" ht="13.5" hidden="false" customHeight="false" outlineLevel="0" collapsed="false">
      <c r="A86" s="0" t="n">
        <v>560</v>
      </c>
      <c r="B86" s="0" t="n">
        <v>170.97</v>
      </c>
    </row>
    <row r="87" customFormat="false" ht="13.5" hidden="false" customHeight="false" outlineLevel="0" collapsed="false">
      <c r="A87" s="0" t="n">
        <v>570</v>
      </c>
      <c r="B87" s="0" t="n">
        <v>171.44</v>
      </c>
    </row>
    <row r="88" customFormat="false" ht="13.5" hidden="false" customHeight="false" outlineLevel="0" collapsed="false">
      <c r="A88" s="0" t="n">
        <v>580</v>
      </c>
      <c r="B88" s="0" t="n">
        <v>171.91</v>
      </c>
    </row>
    <row r="89" customFormat="false" ht="13.5" hidden="false" customHeight="false" outlineLevel="0" collapsed="false">
      <c r="A89" s="0" t="n">
        <v>590</v>
      </c>
      <c r="B89" s="0" t="n">
        <v>172.35</v>
      </c>
    </row>
    <row r="90" customFormat="false" ht="13.5" hidden="false" customHeight="false" outlineLevel="0" collapsed="false">
      <c r="A90" s="0" t="n">
        <v>600</v>
      </c>
      <c r="B90" s="0" t="n">
        <v>172.79</v>
      </c>
    </row>
    <row r="91" customFormat="false" ht="13.5" hidden="false" customHeight="false" outlineLevel="0" collapsed="false">
      <c r="A91" s="0" t="n">
        <v>610</v>
      </c>
      <c r="B91" s="0" t="n">
        <v>173.19</v>
      </c>
    </row>
    <row r="92" customFormat="false" ht="13.5" hidden="false" customHeight="false" outlineLevel="0" collapsed="false">
      <c r="A92" s="0" t="n">
        <v>620</v>
      </c>
      <c r="B92" s="0" t="n">
        <v>173.58</v>
      </c>
    </row>
    <row r="93" customFormat="false" ht="13.5" hidden="false" customHeight="false" outlineLevel="0" collapsed="false">
      <c r="A93" s="0" t="n">
        <v>630</v>
      </c>
      <c r="B93" s="0" t="n">
        <v>173.97</v>
      </c>
    </row>
    <row r="94" customFormat="false" ht="13.5" hidden="false" customHeight="false" outlineLevel="0" collapsed="false">
      <c r="A94" s="0" t="n">
        <v>640</v>
      </c>
      <c r="B94" s="0" t="n">
        <v>174.33</v>
      </c>
    </row>
    <row r="95" customFormat="false" ht="13.5" hidden="false" customHeight="false" outlineLevel="0" collapsed="false">
      <c r="A95" s="0" t="n">
        <v>650</v>
      </c>
      <c r="B95" s="0" t="n">
        <v>174.7</v>
      </c>
    </row>
    <row r="96" customFormat="false" ht="13.5" hidden="false" customHeight="false" outlineLevel="0" collapsed="false">
      <c r="A96" s="0" t="n">
        <v>660</v>
      </c>
      <c r="B96" s="0" t="n">
        <v>175.08</v>
      </c>
    </row>
    <row r="97" customFormat="false" ht="13.5" hidden="false" customHeight="false" outlineLevel="0" collapsed="false">
      <c r="A97" s="0" t="n">
        <v>670</v>
      </c>
      <c r="B97" s="0" t="n">
        <v>175.41</v>
      </c>
    </row>
    <row r="98" customFormat="false" ht="13.5" hidden="false" customHeight="false" outlineLevel="0" collapsed="false">
      <c r="A98" s="0" t="n">
        <v>680</v>
      </c>
      <c r="B98" s="0" t="n">
        <v>175.75</v>
      </c>
    </row>
    <row r="99" customFormat="false" ht="13.5" hidden="false" customHeight="false" outlineLevel="0" collapsed="false">
      <c r="A99" s="0" t="n">
        <v>690</v>
      </c>
      <c r="B99" s="0" t="n">
        <v>176.08</v>
      </c>
    </row>
    <row r="100" customFormat="false" ht="13.5" hidden="false" customHeight="false" outlineLevel="0" collapsed="false">
      <c r="A100" s="0" t="n">
        <v>700</v>
      </c>
      <c r="B100" s="0" t="n">
        <v>176.39</v>
      </c>
    </row>
    <row r="101" customFormat="false" ht="13.5" hidden="false" customHeight="false" outlineLevel="0" collapsed="false">
      <c r="A101" s="0" t="n">
        <v>710</v>
      </c>
      <c r="B101" s="0" t="n">
        <v>176.71</v>
      </c>
    </row>
    <row r="102" customFormat="false" ht="13.5" hidden="false" customHeight="false" outlineLevel="0" collapsed="false">
      <c r="A102" s="0" t="n">
        <v>720</v>
      </c>
      <c r="B102" s="0" t="n">
        <v>177</v>
      </c>
    </row>
    <row r="103" customFormat="false" ht="13.5" hidden="false" customHeight="false" outlineLevel="0" collapsed="false">
      <c r="A103" s="0" t="n">
        <v>730</v>
      </c>
      <c r="B103" s="0" t="n">
        <v>177.33</v>
      </c>
    </row>
    <row r="104" customFormat="false" ht="13.5" hidden="false" customHeight="false" outlineLevel="0" collapsed="false">
      <c r="A104" s="0" t="n">
        <v>740</v>
      </c>
      <c r="B104" s="0" t="n">
        <v>177.6</v>
      </c>
    </row>
    <row r="105" customFormat="false" ht="13.5" hidden="false" customHeight="false" outlineLevel="0" collapsed="false">
      <c r="A105" s="0" t="n">
        <v>750</v>
      </c>
      <c r="B105" s="0" t="n">
        <v>177.93</v>
      </c>
    </row>
    <row r="106" customFormat="false" ht="13.5" hidden="false" customHeight="false" outlineLevel="0" collapsed="false">
      <c r="A106" s="0" t="n">
        <v>760</v>
      </c>
      <c r="B106" s="0" t="n">
        <v>178.22</v>
      </c>
    </row>
    <row r="107" customFormat="false" ht="13.5" hidden="false" customHeight="false" outlineLevel="0" collapsed="false">
      <c r="A107" s="0" t="n">
        <v>770</v>
      </c>
      <c r="B107" s="0" t="n">
        <v>178.49</v>
      </c>
    </row>
    <row r="108" customFormat="false" ht="13.5" hidden="false" customHeight="false" outlineLevel="0" collapsed="false">
      <c r="A108" s="0" t="n">
        <v>780</v>
      </c>
      <c r="B108" s="0" t="n">
        <v>178.79</v>
      </c>
    </row>
    <row r="109" customFormat="false" ht="13.5" hidden="false" customHeight="false" outlineLevel="0" collapsed="false">
      <c r="A109" s="0" t="n">
        <v>790</v>
      </c>
      <c r="B109" s="0" t="n">
        <v>179.08</v>
      </c>
    </row>
    <row r="110" customFormat="false" ht="13.5" hidden="false" customHeight="false" outlineLevel="0" collapsed="false">
      <c r="A110" s="0" t="n">
        <v>800</v>
      </c>
      <c r="B110" s="0" t="n">
        <v>179.38</v>
      </c>
    </row>
    <row r="111" customFormat="false" ht="13.5" hidden="false" customHeight="false" outlineLevel="0" collapsed="false">
      <c r="A111" s="0" t="n">
        <v>810</v>
      </c>
      <c r="B111" s="0" t="n">
        <v>179.64</v>
      </c>
    </row>
    <row r="112" customFormat="false" ht="13.5" hidden="false" customHeight="false" outlineLevel="0" collapsed="false">
      <c r="A112" s="0" t="n">
        <v>820</v>
      </c>
      <c r="B112" s="0" t="n">
        <v>179.91</v>
      </c>
    </row>
    <row r="113" customFormat="false" ht="13.5" hidden="false" customHeight="false" outlineLevel="0" collapsed="false">
      <c r="A113" s="0" t="n">
        <v>830</v>
      </c>
      <c r="B113" s="0" t="n">
        <v>180</v>
      </c>
    </row>
    <row r="114" customFormat="false" ht="13.5" hidden="false" customHeight="false" outlineLevel="0" collapsed="false">
      <c r="A114" s="0" t="n">
        <v>840</v>
      </c>
      <c r="B114" s="0" t="n">
        <v>180.4</v>
      </c>
    </row>
    <row r="115" customFormat="false" ht="13.5" hidden="false" customHeight="false" outlineLevel="0" collapsed="false">
      <c r="A115" s="0" t="n">
        <v>850</v>
      </c>
      <c r="B115" s="0" t="n">
        <v>180.6</v>
      </c>
    </row>
    <row r="116" customFormat="false" ht="13.5" hidden="false" customHeight="false" outlineLevel="0" collapsed="false">
      <c r="A116" s="0" t="n">
        <v>860</v>
      </c>
      <c r="B116" s="0" t="n">
        <v>180.94</v>
      </c>
    </row>
    <row r="117" customFormat="false" ht="13.5" hidden="false" customHeight="false" outlineLevel="0" collapsed="false">
      <c r="A117" s="0" t="n">
        <v>870</v>
      </c>
      <c r="B117" s="0" t="n">
        <v>181.1</v>
      </c>
    </row>
    <row r="118" customFormat="false" ht="13.5" hidden="false" customHeight="false" outlineLevel="0" collapsed="false">
      <c r="A118" s="0" t="n">
        <v>880</v>
      </c>
      <c r="B118" s="0" t="n">
        <v>181.48</v>
      </c>
    </row>
    <row r="119" customFormat="false" ht="13.5" hidden="false" customHeight="false" outlineLevel="0" collapsed="false">
      <c r="A119" s="0" t="n">
        <v>890</v>
      </c>
      <c r="B119" s="0" t="n">
        <v>181.6</v>
      </c>
    </row>
    <row r="120" customFormat="false" ht="13.5" hidden="false" customHeight="false" outlineLevel="0" collapsed="false">
      <c r="A120" s="0" t="n">
        <v>900</v>
      </c>
      <c r="B120" s="0" t="n">
        <v>181.96</v>
      </c>
    </row>
    <row r="121" customFormat="false" ht="13.5" hidden="false" customHeight="false" outlineLevel="0" collapsed="false">
      <c r="A121" s="0" t="n">
        <v>910</v>
      </c>
      <c r="B121" s="0" t="n">
        <v>182.2</v>
      </c>
    </row>
    <row r="122" customFormat="false" ht="13.5" hidden="false" customHeight="false" outlineLevel="0" collapsed="false">
      <c r="A122" s="0" t="n">
        <v>920</v>
      </c>
      <c r="B122" s="0" t="n">
        <v>182.49</v>
      </c>
    </row>
    <row r="123" customFormat="false" ht="13.5" hidden="false" customHeight="false" outlineLevel="0" collapsed="false">
      <c r="A123" s="0" t="n">
        <v>930</v>
      </c>
      <c r="B123" s="0" t="n">
        <v>182.7</v>
      </c>
    </row>
    <row r="124" customFormat="false" ht="13.5" hidden="false" customHeight="false" outlineLevel="0" collapsed="false">
      <c r="A124" s="0" t="n">
        <v>940</v>
      </c>
      <c r="B124" s="0" t="n">
        <v>183</v>
      </c>
    </row>
    <row r="125" customFormat="false" ht="13.5" hidden="false" customHeight="false" outlineLevel="0" collapsed="false">
      <c r="A125" s="0" t="n">
        <v>950</v>
      </c>
      <c r="B125" s="0" t="n">
        <v>183.2</v>
      </c>
    </row>
    <row r="126" customFormat="false" ht="13.5" hidden="false" customHeight="false" outlineLevel="0" collapsed="false">
      <c r="A126" s="0" t="n">
        <v>960</v>
      </c>
      <c r="B126" s="0" t="n">
        <v>183.5</v>
      </c>
    </row>
    <row r="127" customFormat="false" ht="13.5" hidden="false" customHeight="false" outlineLevel="0" collapsed="false">
      <c r="A127" s="0" t="n">
        <v>970</v>
      </c>
      <c r="B127" s="0" t="n">
        <v>183.6</v>
      </c>
    </row>
    <row r="128" customFormat="false" ht="13.5" hidden="false" customHeight="false" outlineLevel="0" collapsed="false">
      <c r="A128" s="0" t="n">
        <v>980</v>
      </c>
      <c r="B128" s="0" t="n">
        <v>183.95</v>
      </c>
    </row>
    <row r="129" customFormat="false" ht="13.5" hidden="false" customHeight="false" outlineLevel="0" collapsed="false">
      <c r="A129" s="0" t="n">
        <v>990</v>
      </c>
      <c r="B129" s="0" t="n">
        <v>184.1</v>
      </c>
    </row>
    <row r="130" customFormat="false" ht="13.5" hidden="false" customHeight="false" outlineLevel="0" collapsed="false">
      <c r="A130" s="0" t="n">
        <v>1000</v>
      </c>
      <c r="B130" s="0" t="n">
        <v>184.4</v>
      </c>
    </row>
    <row r="131" customFormat="false" ht="13.5" hidden="false" customHeight="false" outlineLevel="0" collapsed="false">
      <c r="A131" s="0" t="s">
        <v>40</v>
      </c>
    </row>
    <row r="132" customFormat="false" ht="13.5" hidden="false" customHeight="false" outlineLevel="0" collapsed="false">
      <c r="A132" s="0" t="s">
        <v>22</v>
      </c>
    </row>
    <row r="133" customFormat="false" ht="13.5" hidden="false" customHeight="false" outlineLevel="0" collapsed="false">
      <c r="A133" s="0" t="n">
        <v>50</v>
      </c>
      <c r="B133" s="0" t="n">
        <v>1712.39</v>
      </c>
    </row>
    <row r="134" customFormat="false" ht="13.5" hidden="false" customHeight="false" outlineLevel="0" collapsed="false">
      <c r="A134" s="0" t="n">
        <v>60</v>
      </c>
      <c r="B134" s="0" t="n">
        <v>1558.33</v>
      </c>
    </row>
    <row r="135" customFormat="false" ht="13.5" hidden="false" customHeight="false" outlineLevel="0" collapsed="false">
      <c r="A135" s="0" t="n">
        <v>70</v>
      </c>
      <c r="B135" s="0" t="n">
        <v>1443.23</v>
      </c>
    </row>
    <row r="136" customFormat="false" ht="13.5" hidden="false" customHeight="false" outlineLevel="0" collapsed="false">
      <c r="A136" s="0" t="n">
        <v>80</v>
      </c>
      <c r="B136" s="0" t="n">
        <v>1365.12</v>
      </c>
    </row>
    <row r="137" customFormat="false" ht="13.5" hidden="false" customHeight="false" outlineLevel="0" collapsed="false">
      <c r="A137" s="0" t="n">
        <v>90</v>
      </c>
      <c r="B137" s="0" t="n">
        <v>1328.48</v>
      </c>
    </row>
    <row r="138" customFormat="false" ht="13.5" hidden="false" customHeight="false" outlineLevel="0" collapsed="false">
      <c r="A138" s="0" t="n">
        <v>100</v>
      </c>
      <c r="B138" s="0" t="n">
        <v>1317.27</v>
      </c>
    </row>
    <row r="139" customFormat="false" ht="13.5" hidden="false" customHeight="false" outlineLevel="0" collapsed="false">
      <c r="A139" s="0" t="n">
        <v>110</v>
      </c>
      <c r="B139" s="0" t="n">
        <v>1313.58</v>
      </c>
    </row>
    <row r="140" customFormat="false" ht="13.5" hidden="false" customHeight="false" outlineLevel="0" collapsed="false">
      <c r="A140" s="0" t="n">
        <v>120</v>
      </c>
      <c r="B140" s="0" t="n">
        <v>1311.65</v>
      </c>
    </row>
    <row r="141" customFormat="false" ht="13.5" hidden="false" customHeight="false" outlineLevel="0" collapsed="false">
      <c r="A141" s="0" t="n">
        <v>130</v>
      </c>
      <c r="B141" s="0" t="n">
        <v>1310.28</v>
      </c>
    </row>
    <row r="142" customFormat="false" ht="13.5" hidden="false" customHeight="false" outlineLevel="0" collapsed="false">
      <c r="A142" s="0" t="n">
        <v>140</v>
      </c>
      <c r="B142" s="0" t="n">
        <v>1309.16</v>
      </c>
    </row>
    <row r="143" customFormat="false" ht="13.5" hidden="false" customHeight="false" outlineLevel="0" collapsed="false">
      <c r="A143" s="0" t="n">
        <v>150</v>
      </c>
      <c r="B143" s="0" t="n">
        <v>1308.33</v>
      </c>
    </row>
    <row r="144" customFormat="false" ht="13.5" hidden="false" customHeight="false" outlineLevel="0" collapsed="false">
      <c r="A144" s="0" t="n">
        <v>160</v>
      </c>
      <c r="B144" s="0" t="n">
        <v>1307.69</v>
      </c>
    </row>
    <row r="145" customFormat="false" ht="13.5" hidden="false" customHeight="false" outlineLevel="0" collapsed="false">
      <c r="A145" s="0" t="n">
        <v>170</v>
      </c>
      <c r="B145" s="0" t="n">
        <v>1307.09</v>
      </c>
    </row>
    <row r="146" customFormat="false" ht="13.5" hidden="false" customHeight="false" outlineLevel="0" collapsed="false">
      <c r="A146" s="0" t="n">
        <v>180</v>
      </c>
      <c r="B146" s="0" t="n">
        <v>1306.59</v>
      </c>
    </row>
    <row r="147" customFormat="false" ht="13.5" hidden="false" customHeight="false" outlineLevel="0" collapsed="false">
      <c r="A147" s="0" t="n">
        <v>190</v>
      </c>
      <c r="B147" s="0" t="n">
        <v>1306.03</v>
      </c>
    </row>
    <row r="148" customFormat="false" ht="13.5" hidden="false" customHeight="false" outlineLevel="0" collapsed="false">
      <c r="A148" s="0" t="n">
        <v>200</v>
      </c>
      <c r="B148" s="0" t="n">
        <v>1305.53</v>
      </c>
    </row>
    <row r="149" customFormat="false" ht="13.5" hidden="false" customHeight="false" outlineLevel="0" collapsed="false">
      <c r="A149" s="0" t="n">
        <v>210</v>
      </c>
      <c r="B149" s="0" t="n">
        <v>1305.21</v>
      </c>
    </row>
    <row r="150" customFormat="false" ht="13.5" hidden="false" customHeight="false" outlineLevel="0" collapsed="false">
      <c r="A150" s="0" t="n">
        <v>220</v>
      </c>
      <c r="B150" s="0" t="n">
        <v>1304.84</v>
      </c>
    </row>
    <row r="151" customFormat="false" ht="13.5" hidden="false" customHeight="false" outlineLevel="0" collapsed="false">
      <c r="A151" s="0" t="n">
        <v>230</v>
      </c>
      <c r="B151" s="0" t="n">
        <v>1304.44</v>
      </c>
    </row>
    <row r="152" customFormat="false" ht="13.5" hidden="false" customHeight="false" outlineLevel="0" collapsed="false">
      <c r="A152" s="0" t="n">
        <v>240</v>
      </c>
      <c r="B152" s="0" t="n">
        <v>1304.17</v>
      </c>
    </row>
    <row r="153" customFormat="false" ht="13.5" hidden="false" customHeight="false" outlineLevel="0" collapsed="false">
      <c r="A153" s="0" t="n">
        <v>250</v>
      </c>
      <c r="B153" s="0" t="n">
        <v>1303.85</v>
      </c>
    </row>
    <row r="154" customFormat="false" ht="13.5" hidden="false" customHeight="false" outlineLevel="0" collapsed="false">
      <c r="A154" s="0" t="n">
        <v>260</v>
      </c>
      <c r="B154" s="0" t="n">
        <v>1303.55</v>
      </c>
    </row>
    <row r="155" customFormat="false" ht="13.5" hidden="false" customHeight="false" outlineLevel="0" collapsed="false">
      <c r="A155" s="0" t="n">
        <v>270</v>
      </c>
      <c r="B155" s="0" t="n">
        <v>1303.31</v>
      </c>
    </row>
    <row r="156" customFormat="false" ht="13.5" hidden="false" customHeight="false" outlineLevel="0" collapsed="false">
      <c r="A156" s="0" t="n">
        <v>280</v>
      </c>
      <c r="B156" s="0" t="n">
        <v>1303</v>
      </c>
    </row>
    <row r="157" customFormat="false" ht="13.5" hidden="false" customHeight="false" outlineLevel="0" collapsed="false">
      <c r="A157" s="0" t="s">
        <v>27</v>
      </c>
    </row>
    <row r="158" customFormat="false" ht="13.5" hidden="false" customHeight="false" outlineLevel="0" collapsed="false">
      <c r="A158" s="0" t="s">
        <v>27</v>
      </c>
    </row>
    <row r="159" customFormat="false" ht="13.5" hidden="false" customHeight="false" outlineLevel="0" collapsed="false">
      <c r="A159" s="0" t="s">
        <v>27</v>
      </c>
    </row>
    <row r="160" customFormat="false" ht="13.5" hidden="false" customHeight="false" outlineLevel="0" collapsed="false">
      <c r="A160" s="0" t="s">
        <v>27</v>
      </c>
    </row>
    <row r="161" customFormat="false" ht="13.5" hidden="false" customHeight="false" outlineLevel="0" collapsed="false">
      <c r="A161" s="0" t="s">
        <v>27</v>
      </c>
    </row>
    <row r="162" customFormat="false" ht="13.5" hidden="false" customHeight="false" outlineLevel="0" collapsed="false">
      <c r="A162" s="0" t="s">
        <v>27</v>
      </c>
    </row>
    <row r="163" customFormat="false" ht="13.5" hidden="false" customHeight="false" outlineLevel="0" collapsed="false">
      <c r="A163" s="0" t="s">
        <v>27</v>
      </c>
    </row>
    <row r="164" customFormat="false" ht="13.5" hidden="false" customHeight="false" outlineLevel="0" collapsed="false">
      <c r="A164" s="0" t="s">
        <v>27</v>
      </c>
    </row>
    <row r="165" customFormat="false" ht="13.5" hidden="false" customHeight="false" outlineLevel="0" collapsed="false">
      <c r="A165" s="0" t="s">
        <v>27</v>
      </c>
    </row>
    <row r="166" customFormat="false" ht="13.5" hidden="false" customHeight="false" outlineLevel="0" collapsed="false">
      <c r="A166" s="0" t="s">
        <v>27</v>
      </c>
    </row>
    <row r="167" customFormat="false" ht="13.5" hidden="false" customHeight="false" outlineLevel="0" collapsed="false">
      <c r="A167" s="0" t="s">
        <v>27</v>
      </c>
    </row>
    <row r="168" customFormat="false" ht="13.5" hidden="false" customHeight="false" outlineLevel="0" collapsed="false">
      <c r="A168" s="0" t="s">
        <v>27</v>
      </c>
    </row>
    <row r="169" customFormat="false" ht="13.5" hidden="false" customHeight="false" outlineLevel="0" collapsed="false">
      <c r="A169" s="0" t="s">
        <v>27</v>
      </c>
    </row>
    <row r="170" customFormat="false" ht="13.5" hidden="false" customHeight="false" outlineLevel="0" collapsed="false">
      <c r="A170" s="0" t="s">
        <v>27</v>
      </c>
    </row>
    <row r="171" customFormat="false" ht="13.5" hidden="false" customHeight="false" outlineLevel="0" collapsed="false">
      <c r="A171" s="0" t="s">
        <v>27</v>
      </c>
    </row>
    <row r="172" customFormat="false" ht="13.5" hidden="false" customHeight="false" outlineLevel="0" collapsed="false">
      <c r="A172" s="0" t="s">
        <v>27</v>
      </c>
    </row>
    <row r="173" customFormat="false" ht="13.5" hidden="false" customHeight="false" outlineLevel="0" collapsed="false">
      <c r="A173" s="0" t="s">
        <v>27</v>
      </c>
    </row>
    <row r="174" customFormat="false" ht="13.5" hidden="false" customHeight="false" outlineLevel="0" collapsed="false">
      <c r="A174" s="0" t="s">
        <v>27</v>
      </c>
    </row>
    <row r="175" customFormat="false" ht="13.5" hidden="false" customHeight="false" outlineLevel="0" collapsed="false">
      <c r="A175" s="0" t="s">
        <v>27</v>
      </c>
    </row>
    <row r="176" customFormat="false" ht="13.5" hidden="false" customHeight="false" outlineLevel="0" collapsed="false">
      <c r="A176" s="0" t="s">
        <v>27</v>
      </c>
    </row>
    <row r="177" customFormat="false" ht="13.5" hidden="false" customHeight="false" outlineLevel="0" collapsed="false">
      <c r="A177" s="0" t="s">
        <v>27</v>
      </c>
    </row>
    <row r="178" customFormat="false" ht="13.5" hidden="false" customHeight="false" outlineLevel="0" collapsed="false">
      <c r="A178" s="0" t="s">
        <v>27</v>
      </c>
    </row>
    <row r="179" customFormat="false" ht="13.5" hidden="false" customHeight="false" outlineLevel="0" collapsed="false">
      <c r="A179" s="0" t="s">
        <v>27</v>
      </c>
    </row>
    <row r="180" customFormat="false" ht="13.5" hidden="false" customHeight="false" outlineLevel="0" collapsed="false">
      <c r="A180" s="0" t="s">
        <v>27</v>
      </c>
    </row>
    <row r="181" customFormat="false" ht="13.5" hidden="false" customHeight="false" outlineLevel="0" collapsed="false">
      <c r="A181" s="0" t="s">
        <v>27</v>
      </c>
    </row>
    <row r="182" customFormat="false" ht="13.5" hidden="false" customHeight="false" outlineLevel="0" collapsed="false">
      <c r="A182" s="0" t="s">
        <v>27</v>
      </c>
    </row>
    <row r="183" customFormat="false" ht="13.5" hidden="false" customHeight="false" outlineLevel="0" collapsed="false">
      <c r="A183" s="0" t="s">
        <v>27</v>
      </c>
    </row>
    <row r="184" customFormat="false" ht="13.5" hidden="false" customHeight="false" outlineLevel="0" collapsed="false">
      <c r="A184" s="0" t="s">
        <v>27</v>
      </c>
    </row>
    <row r="185" customFormat="false" ht="13.5" hidden="false" customHeight="false" outlineLevel="0" collapsed="false">
      <c r="A185" s="0" t="s">
        <v>27</v>
      </c>
    </row>
    <row r="186" customFormat="false" ht="13.5" hidden="false" customHeight="false" outlineLevel="0" collapsed="false">
      <c r="A186" s="0" t="s">
        <v>27</v>
      </c>
    </row>
    <row r="187" customFormat="false" ht="13.5" hidden="false" customHeight="false" outlineLevel="0" collapsed="false">
      <c r="A187" s="0" t="s">
        <v>27</v>
      </c>
    </row>
    <row r="188" customFormat="false" ht="13.5" hidden="false" customHeight="false" outlineLevel="0" collapsed="false">
      <c r="A188" s="0" t="s">
        <v>27</v>
      </c>
    </row>
    <row r="189" customFormat="false" ht="13.5" hidden="false" customHeight="false" outlineLevel="0" collapsed="false">
      <c r="A189" s="0" t="s">
        <v>27</v>
      </c>
    </row>
    <row r="190" customFormat="false" ht="13.5" hidden="false" customHeight="false" outlineLevel="0" collapsed="false">
      <c r="A190" s="0" t="s">
        <v>27</v>
      </c>
    </row>
    <row r="191" customFormat="false" ht="13.5" hidden="false" customHeight="false" outlineLevel="0" collapsed="false">
      <c r="A191" s="0" t="s">
        <v>27</v>
      </c>
    </row>
    <row r="192" customFormat="false" ht="13.5" hidden="false" customHeight="false" outlineLevel="0" collapsed="false">
      <c r="A192" s="0" t="s">
        <v>27</v>
      </c>
    </row>
    <row r="193" customFormat="false" ht="13.5" hidden="false" customHeight="false" outlineLevel="0" collapsed="false">
      <c r="A193" s="0" t="s">
        <v>27</v>
      </c>
    </row>
    <row r="194" customFormat="false" ht="13.5" hidden="false" customHeight="false" outlineLevel="0" collapsed="false">
      <c r="A194" s="0" t="s">
        <v>27</v>
      </c>
    </row>
    <row r="195" customFormat="false" ht="13.5" hidden="false" customHeight="false" outlineLevel="0" collapsed="false">
      <c r="A195" s="0" t="s">
        <v>27</v>
      </c>
    </row>
    <row r="196" customFormat="false" ht="13.5" hidden="false" customHeight="false" outlineLevel="0" collapsed="false">
      <c r="A196" s="0" t="s">
        <v>27</v>
      </c>
    </row>
    <row r="197" customFormat="false" ht="13.5" hidden="false" customHeight="false" outlineLevel="0" collapsed="false">
      <c r="A197" s="0" t="s">
        <v>27</v>
      </c>
    </row>
    <row r="198" customFormat="false" ht="13.5" hidden="false" customHeight="false" outlineLevel="0" collapsed="false">
      <c r="A198" s="0" t="s">
        <v>27</v>
      </c>
    </row>
    <row r="199" customFormat="false" ht="13.5" hidden="false" customHeight="false" outlineLevel="0" collapsed="false">
      <c r="A199" s="0" t="s">
        <v>27</v>
      </c>
    </row>
    <row r="200" customFormat="false" ht="13.5" hidden="false" customHeight="false" outlineLevel="0" collapsed="false">
      <c r="A200" s="0" t="s">
        <v>27</v>
      </c>
    </row>
    <row r="201" customFormat="false" ht="13.5" hidden="false" customHeight="false" outlineLevel="0" collapsed="false">
      <c r="A201" s="0" t="s">
        <v>27</v>
      </c>
    </row>
    <row r="202" customFormat="false" ht="13.5" hidden="false" customHeight="false" outlineLevel="0" collapsed="false">
      <c r="A202" s="0" t="s">
        <v>27</v>
      </c>
    </row>
    <row r="203" customFormat="false" ht="13.5" hidden="false" customHeight="false" outlineLevel="0" collapsed="false">
      <c r="A203" s="0" t="s">
        <v>27</v>
      </c>
    </row>
    <row r="204" customFormat="false" ht="13.5" hidden="false" customHeight="false" outlineLevel="0" collapsed="false">
      <c r="A204" s="0" t="s">
        <v>27</v>
      </c>
    </row>
    <row r="205" customFormat="false" ht="13.5" hidden="false" customHeight="false" outlineLevel="0" collapsed="false">
      <c r="A205" s="0" t="s">
        <v>27</v>
      </c>
    </row>
    <row r="206" customFormat="false" ht="13.5" hidden="false" customHeight="false" outlineLevel="0" collapsed="false">
      <c r="A206" s="0" t="s">
        <v>27</v>
      </c>
    </row>
    <row r="207" customFormat="false" ht="13.5" hidden="false" customHeight="false" outlineLevel="0" collapsed="false">
      <c r="A207" s="0" t="s">
        <v>27</v>
      </c>
    </row>
    <row r="208" customFormat="false" ht="13.5" hidden="false" customHeight="false" outlineLevel="0" collapsed="false">
      <c r="A208" s="0" t="s">
        <v>27</v>
      </c>
    </row>
    <row r="209" customFormat="false" ht="13.5" hidden="false" customHeight="false" outlineLevel="0" collapsed="false">
      <c r="A209" s="0" t="s">
        <v>27</v>
      </c>
    </row>
    <row r="210" customFormat="false" ht="13.5" hidden="false" customHeight="false" outlineLevel="0" collapsed="false">
      <c r="A210" s="0" t="s">
        <v>27</v>
      </c>
    </row>
    <row r="211" customFormat="false" ht="13.5" hidden="false" customHeight="false" outlineLevel="0" collapsed="false">
      <c r="A211" s="0" t="s">
        <v>27</v>
      </c>
    </row>
    <row r="212" customFormat="false" ht="13.5" hidden="false" customHeight="false" outlineLevel="0" collapsed="false">
      <c r="A212" s="0" t="s">
        <v>27</v>
      </c>
    </row>
    <row r="213" customFormat="false" ht="13.5" hidden="false" customHeight="false" outlineLevel="0" collapsed="false">
      <c r="A213" s="0" t="s">
        <v>27</v>
      </c>
    </row>
    <row r="214" customFormat="false" ht="13.5" hidden="false" customHeight="false" outlineLevel="0" collapsed="false">
      <c r="A214" s="0" t="s">
        <v>27</v>
      </c>
    </row>
    <row r="215" customFormat="false" ht="13.5" hidden="false" customHeight="false" outlineLevel="0" collapsed="false">
      <c r="A215" s="0" t="s">
        <v>27</v>
      </c>
    </row>
    <row r="216" customFormat="false" ht="13.5" hidden="false" customHeight="false" outlineLevel="0" collapsed="false">
      <c r="A216" s="0" t="s">
        <v>27</v>
      </c>
    </row>
    <row r="217" customFormat="false" ht="13.5" hidden="false" customHeight="false" outlineLevel="0" collapsed="false">
      <c r="A217" s="0" t="s">
        <v>27</v>
      </c>
    </row>
    <row r="218" customFormat="false" ht="13.5" hidden="false" customHeight="false" outlineLevel="0" collapsed="false">
      <c r="A218" s="0" t="s">
        <v>27</v>
      </c>
    </row>
    <row r="219" customFormat="false" ht="13.5" hidden="false" customHeight="false" outlineLevel="0" collapsed="false">
      <c r="A219" s="0" t="s">
        <v>27</v>
      </c>
    </row>
    <row r="220" customFormat="false" ht="13.5" hidden="false" customHeight="false" outlineLevel="0" collapsed="false">
      <c r="A22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25:32Z</dcterms:modified>
  <cp:revision>0</cp:revision>
  <dc:subject/>
  <dc:title/>
</cp:coreProperties>
</file>